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hidden" r:id="rId7"/>
    <sheet name="Приложение 6 (итог)" sheetId="7" state="visible" r:id="rId8"/>
    <sheet name="Приложение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леся Черепанова:
</t>
        </r>
        <r>
          <rPr>
            <sz val="9"/>
            <color rgb="FF000000"/>
            <rFont val="Tahoma"/>
            <family val="2"/>
            <charset val="204"/>
          </rPr>
          <t xml:space="preserve">прибавляю приложение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1</xdr:rowOff>
              </xdr:from>
              <xdr:to>
                <xdr:col>6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леся Черепанова:
</t>
        </r>
        <r>
          <rPr>
            <sz val="9"/>
            <color rgb="FF000000"/>
            <rFont val="Tahoma"/>
            <family val="2"/>
            <charset val="204"/>
          </rPr>
          <t xml:space="preserve">прибавляю приложение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10</xdr:rowOff>
              </xdr:from>
              <xdr:to>
                <xdr:col>12</xdr:col>
                <xdr:colOff>22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7" uniqueCount="109">
  <si>
    <t xml:space="preserve">Исходные данные для составления отчетности по ГП "Энергоэффективность и развитие энергетики в УР", представляемые ООО "РН-Энерго", ООО "Мечел-Энерго", ООО "ЛАДА Ижевский Автомобильный Завод", ООО "Белкам-Контракт" (ООО "Ижэнергосбыт"),  Удмуртский филиал АО "ЭнергосбыТ Плюс", ООО "ЕЭС-Гарант"</t>
  </si>
  <si>
    <t xml:space="preserve">Приложение 1</t>
  </si>
  <si>
    <t xml:space="preserve">Фактический объем потребления электрической энергии в разрезе организаций за 2020 год</t>
  </si>
  <si>
    <t xml:space="preserve">№ п/п</t>
  </si>
  <si>
    <t xml:space="preserve">Наименование показателя</t>
  </si>
  <si>
    <t xml:space="preserve">Ед.изм.</t>
  </si>
  <si>
    <t xml:space="preserve">Факт 2019 год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 </t>
  </si>
  <si>
    <t xml:space="preserve">год</t>
  </si>
  <si>
    <t xml:space="preserve">Объем потребления электрической энергии, всего</t>
  </si>
  <si>
    <t xml:space="preserve">тыс.кВтч</t>
  </si>
  <si>
    <t xml:space="preserve">ООО "РН-Энерго" </t>
  </si>
  <si>
    <t xml:space="preserve">ООО "Мечел-Энерго" </t>
  </si>
  <si>
    <t xml:space="preserve">ООО "ЛАДА Ижевский Автомобильный Завод"</t>
  </si>
  <si>
    <t xml:space="preserve">ООО "Ижэнергосбыт"</t>
  </si>
  <si>
    <t xml:space="preserve">ООО "ЕЭС.Гарант" </t>
  </si>
  <si>
    <t xml:space="preserve">Удмуртский филиал ОАО "ЭнергосбыТ Плюс"  </t>
  </si>
  <si>
    <t xml:space="preserve">ООО "КОМОС ГРУПП" (ООО "КомЭнерго") (нет разделения на муниципальные образования, поэтому отдельно считаю)</t>
  </si>
  <si>
    <t xml:space="preserve">Исходные данные для составления отчетности по ГП "Энергоэффективность и развитие энергетики в УР", представляемые ООО "РН-Энерго", ООО "Мечел-Энерго", ООО "ЛАДА Ижевск" (ООО "ЛАДА Ижевский Автомобильный Завод"), ООО "Белкам-Контракт" (ООО "Ижэнергосбыт"),  Удмуртский филиал АО "ЭнергосбыТ Плюс", ООО "ЕЭС-Гарант"</t>
  </si>
  <si>
    <t xml:space="preserve">Приложение 2</t>
  </si>
  <si>
    <t xml:space="preserve">Сведения по объемам потребления электрической энергии на территории муниципальных образований УР</t>
  </si>
  <si>
    <t xml:space="preserve">Факт "ООО РН-Энерго"</t>
  </si>
  <si>
    <t xml:space="preserve">Факт ООО "Мечел-Энерго"</t>
  </si>
  <si>
    <t xml:space="preserve">Факт ООО "ЛАДА Ижевский Автомобильный Завод"</t>
  </si>
  <si>
    <t xml:space="preserve">Факт ООО "Ижэнергосбыт"</t>
  </si>
  <si>
    <t xml:space="preserve">Факт ООО "ЕЭС.Гарант" </t>
  </si>
  <si>
    <t xml:space="preserve">Факт Удмуртский филиал АО "ЭнергосбыТ Плюс"</t>
  </si>
  <si>
    <t xml:space="preserve">ИТОГО</t>
  </si>
  <si>
    <t xml:space="preserve"> 1 кв.</t>
  </si>
  <si>
    <t xml:space="preserve">2 кв.</t>
  </si>
  <si>
    <t xml:space="preserve">3 кв.</t>
  </si>
  <si>
    <t xml:space="preserve"> 4 кв.</t>
  </si>
  <si>
    <t xml:space="preserve">Объем потребления ЭЭ, расчеты за которую осуществляются с использованием приборов учета</t>
  </si>
  <si>
    <t xml:space="preserve">Объем потребления ЭЭ, расчеты за которую осуществляются с применением расчетных способов</t>
  </si>
  <si>
    <t xml:space="preserve">МО "Алнашский район"</t>
  </si>
  <si>
    <t xml:space="preserve">МО "Балезинский район"</t>
  </si>
  <si>
    <t xml:space="preserve">МО "Вавожский район"</t>
  </si>
  <si>
    <t xml:space="preserve">МО "Воткинский район"</t>
  </si>
  <si>
    <t xml:space="preserve">МО "город Воткинск"</t>
  </si>
  <si>
    <t xml:space="preserve">МО "город Глазов"</t>
  </si>
  <si>
    <t xml:space="preserve">МО "город Ижевск"</t>
  </si>
  <si>
    <t xml:space="preserve">МО "город Можга"</t>
  </si>
  <si>
    <t xml:space="preserve">МО "город Сарапул"</t>
  </si>
  <si>
    <t xml:space="preserve">МО "Глазовский район"</t>
  </si>
  <si>
    <t xml:space="preserve">МО "Граховский район"</t>
  </si>
  <si>
    <t xml:space="preserve">МО "Дебесский район"</t>
  </si>
  <si>
    <t xml:space="preserve">МО "Завьяловский район"</t>
  </si>
  <si>
    <t xml:space="preserve">МО "Игринский район"</t>
  </si>
  <si>
    <t xml:space="preserve">МО "Камбарский район"</t>
  </si>
  <si>
    <t xml:space="preserve">МО "Каракулинский район"</t>
  </si>
  <si>
    <t xml:space="preserve">МО "Кезский район"</t>
  </si>
  <si>
    <t xml:space="preserve">МО "Кизнерский район"</t>
  </si>
  <si>
    <t xml:space="preserve">МО "Киясовский район"</t>
  </si>
  <si>
    <t xml:space="preserve">МО "Красногорский район"</t>
  </si>
  <si>
    <t xml:space="preserve">МО "Малопургинский район"</t>
  </si>
  <si>
    <t xml:space="preserve">МО "Можгинский район"</t>
  </si>
  <si>
    <t xml:space="preserve">МО "Сарапульский район"</t>
  </si>
  <si>
    <t xml:space="preserve">МО "Селтинский район"</t>
  </si>
  <si>
    <t xml:space="preserve">МО "Сюмсинский район"</t>
  </si>
  <si>
    <t xml:space="preserve">МО "Увинский район"</t>
  </si>
  <si>
    <t xml:space="preserve">МО "Шарканский район"</t>
  </si>
  <si>
    <t xml:space="preserve">МО "Юкаменский район"</t>
  </si>
  <si>
    <t xml:space="preserve">МО "Якшур-Бодьинский район"</t>
  </si>
  <si>
    <t xml:space="preserve">МО "Ярский район"</t>
  </si>
  <si>
    <t xml:space="preserve">Итого</t>
  </si>
  <si>
    <t xml:space="preserve">Исходные данные для составления отчетности по ГП "Энергоэффективность и развитие энергетики в УР", представляемые ООО "РН-Энерго", ООО "Мечел-Энерго", ООО "ЛАДА Ижевск", ООО "Белкам-Контракт" (ООО "Ижэнергосбыт"),  Удмуртский филиал АО "ЭнергосбыТ Плюс", ООО "ЕЭС-Гарант"</t>
  </si>
  <si>
    <t xml:space="preserve">Приложение 3</t>
  </si>
  <si>
    <t xml:space="preserve">Сведения по объемам потребления  электрической энергии бюджетными учреждениями федерального значения, расположенных в муниципальных образованиях Удмуртской Республики</t>
  </si>
  <si>
    <t xml:space="preserve">Факт ООО "Объедененная автомобильная группа"</t>
  </si>
  <si>
    <t xml:space="preserve">Факт Удмуртский участок Татаро-Удмуртско-Чувашского отделения АО "Оборонэнергосбыт"</t>
  </si>
  <si>
    <t xml:space="preserve">Факт ООО "Белкам-контракт"</t>
  </si>
  <si>
    <t xml:space="preserve">Факт Удмуртский филиал АО "Энергосбыт Плюс"</t>
  </si>
  <si>
    <t xml:space="preserve">Приложение 4</t>
  </si>
  <si>
    <t xml:space="preserve">Сведения по объемам потребления электрической энергии бюджетными учреждениями республиканского значения, расположенных в муниципальных образованиях Удмуртской Республики</t>
  </si>
  <si>
    <t xml:space="preserve">Факт филиал "Уральский" ОАО "Оборонэнергосбыт" Удмуртское отделение</t>
  </si>
  <si>
    <t xml:space="preserve">Приложение 5</t>
  </si>
  <si>
    <t xml:space="preserve">Сведения по объемам потребления электрической энергии по муниципальным бюджетным учреждениям Удмуртской Республики</t>
  </si>
  <si>
    <t xml:space="preserve">Исходные данные для составления отчетности по ГП "Энергоэффективность и развитие энергетики в УР", представляемые ООО "РН-Энерго", ООО "Мечел-Энерго", ООО "Объединенная Автомобильная группа", Удмуртским участком Татаро-Удмуртско-Чувашского отделения АО "Оборонэнергосбыт", ООО "Белкам-Контракт", ООО "Русэнергосбыт", Удмуртский филиал ОАО "Энергосбыт Плюс"</t>
  </si>
  <si>
    <t xml:space="preserve">Приложение 6</t>
  </si>
  <si>
    <t xml:space="preserve">Сведения по объемам потребления электрической энергии многоквартирными домами </t>
  </si>
  <si>
    <t xml:space="preserve">Факт ООО "РН-Энерго"</t>
  </si>
  <si>
    <t xml:space="preserve">Факт ООО "Белкам-Контракт"</t>
  </si>
  <si>
    <t xml:space="preserve">1 кв.</t>
  </si>
  <si>
    <t xml:space="preserve">4 кв.</t>
  </si>
  <si>
    <t xml:space="preserve">Объем потребления ЭЭ, расчеты за которую осуществляются с использованием коллективных (общедомовых) приборов учета</t>
  </si>
  <si>
    <t xml:space="preserve">Объем потребления ЭЭ, расчеты за которую осуществляются с использованием индивидуальных приборов учета</t>
  </si>
  <si>
    <t xml:space="preserve">Приложение 6 (продолжение)</t>
  </si>
  <si>
    <t xml:space="preserve">ООО "РН-Энерго"</t>
  </si>
  <si>
    <t xml:space="preserve">ООО "Мечел-Энрего"</t>
  </si>
  <si>
    <t xml:space="preserve">ООО "ОАГ"</t>
  </si>
  <si>
    <t xml:space="preserve">ООО "Белкам-Контракт"</t>
  </si>
  <si>
    <t xml:space="preserve">ООО "Русэнергосбыт"</t>
  </si>
  <si>
    <t xml:space="preserve">ООО "УЭСК"</t>
  </si>
  <si>
    <t xml:space="preserve">Сведения по объемам потребления электрической энергии жилыми домами (за исключением многоквартирных домов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&quot;1.&quot;#"/>
    <numFmt numFmtId="168" formatCode="0%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10" min="8" style="0" width="10.13"/>
    <col collapsed="false" customWidth="true" hidden="false" outlineLevel="0" max="11" min="11" style="0" width="12.28"/>
    <col collapsed="false" customWidth="true" hidden="false" outlineLevel="0" max="13" min="12" style="0" width="10.13"/>
    <col collapsed="false" customWidth="true" hidden="false" outlineLevel="0" max="14" min="14" style="0" width="10.85"/>
    <col collapsed="false" customWidth="true" hidden="false" outlineLevel="0" max="15" min="15" style="0" width="12.28"/>
    <col collapsed="false" customWidth="true" hidden="false" outlineLevel="0" max="18" min="16" style="0" width="10.13"/>
    <col collapsed="false" customWidth="true" hidden="false" outlineLevel="0" max="19" min="19" style="0" width="11.85"/>
    <col collapsed="false" customWidth="true" hidden="false" outlineLevel="0" max="20" min="20" style="0" width="11.7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4"/>
      <c r="B7" s="4"/>
      <c r="C7" s="4"/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</row>
    <row r="8" customFormat="false" ht="38.25" hidden="false" customHeight="false" outlineLevel="0" collapsed="false">
      <c r="A8" s="8" t="n">
        <v>1</v>
      </c>
      <c r="B8" s="9" t="s">
        <v>24</v>
      </c>
      <c r="C8" s="10" t="s">
        <v>25</v>
      </c>
      <c r="D8" s="11" t="n">
        <f aca="false">SUM(D9:D15)</f>
        <v>680794.221</v>
      </c>
      <c r="E8" s="11" t="n">
        <f aca="false">SUM(E9:E15)</f>
        <v>647280.074</v>
      </c>
      <c r="F8" s="11" t="n">
        <f aca="false">SUM(F9:F15)</f>
        <v>657273.836</v>
      </c>
      <c r="G8" s="11" t="n">
        <f aca="false">SUM(G9:G15)</f>
        <v>1985348.131</v>
      </c>
      <c r="H8" s="11" t="n">
        <f aca="false">SUM(H9:H15)</f>
        <v>591541.558</v>
      </c>
      <c r="I8" s="11" t="n">
        <f aca="false">SUM(I9:I15)</f>
        <v>487642.069</v>
      </c>
      <c r="J8" s="11" t="n">
        <f aca="false">SUM(J9:J15)</f>
        <v>475137.515</v>
      </c>
      <c r="K8" s="11" t="n">
        <f aca="false">SUM(K9:K15)</f>
        <v>1554321.142</v>
      </c>
      <c r="L8" s="11" t="n">
        <f aca="false">SUM(L9:L15)</f>
        <v>500472.518</v>
      </c>
      <c r="M8" s="11" t="n">
        <f aca="false">SUM(M9:M15)</f>
        <v>516234.419</v>
      </c>
      <c r="N8" s="11" t="n">
        <f aca="false">SUM(N9:N15)</f>
        <v>534453.496</v>
      </c>
      <c r="O8" s="11" t="n">
        <f aca="false">SUM(O9:O15)</f>
        <v>1551160.433</v>
      </c>
      <c r="P8" s="11" t="n">
        <f aca="false">SUM(P9:P15)</f>
        <v>591965.219</v>
      </c>
      <c r="Q8" s="11" t="n">
        <f aca="false">SUM(Q9:Q15)</f>
        <v>640237.986</v>
      </c>
      <c r="R8" s="11" t="n">
        <f aca="false">SUM(R9:R15)</f>
        <v>718365.764548104</v>
      </c>
      <c r="S8" s="11" t="n">
        <f aca="false">SUM(S9:S15)</f>
        <v>1950568.9695481</v>
      </c>
      <c r="T8" s="11" t="n">
        <f aca="false">SUM(T9:T15)</f>
        <v>7041398.6755481</v>
      </c>
    </row>
    <row r="9" customFormat="false" ht="12.75" hidden="false" customHeight="false" outlineLevel="0" collapsed="false">
      <c r="A9" s="12" t="n">
        <v>1</v>
      </c>
      <c r="B9" s="13" t="s">
        <v>26</v>
      </c>
      <c r="C9" s="14" t="s">
        <v>25</v>
      </c>
      <c r="D9" s="15" t="n">
        <f aca="false">'Приложение 2'!D39+'Приложение 2'!E39+'Приложение 7'!D39+'Приложение 7'!E39</f>
        <v>119553.858</v>
      </c>
      <c r="E9" s="15" t="n">
        <f aca="false">'Приложение 2'!F39+'Приложение 2'!G39+'Приложение 7'!F39+'Приложение 7'!G39</f>
        <v>110267.809</v>
      </c>
      <c r="F9" s="15" t="n">
        <f aca="false">'Приложение 2'!H39+'Приложение 2'!I39+'Приложение 7'!H39+'Приложение 7'!I39</f>
        <v>117280.16</v>
      </c>
      <c r="G9" s="16" t="n">
        <f aca="false">SUM(D9:F9)</f>
        <v>347101.827</v>
      </c>
      <c r="H9" s="15" t="n">
        <f aca="false">'Приложение 2'!L39+'Приложение 2'!M39+'Приложение 7'!L39+'Приложение 7'!M39</f>
        <v>112412.796</v>
      </c>
      <c r="I9" s="15" t="n">
        <f aca="false">'Приложение 2'!N39+'Приложение 2'!O39+'Приложение 7'!N39+'Приложение 7'!O39</f>
        <v>84298.384</v>
      </c>
      <c r="J9" s="15" t="n">
        <f aca="false">'Приложение 2'!P39+'Приложение 2'!Q39+'Приложение 7'!P39+'Приложение 7'!Q39</f>
        <v>80746.389</v>
      </c>
      <c r="K9" s="16" t="n">
        <f aca="false">SUM(H9:J9)</f>
        <v>277457.569</v>
      </c>
      <c r="L9" s="15" t="n">
        <f aca="false">'Приложение 2'!T39+'Приложение 2'!U39+'Приложение 7'!T39+'Приложение 7'!U39</f>
        <v>82033.586</v>
      </c>
      <c r="M9" s="15" t="n">
        <f aca="false">'Приложение 2'!V39+'Приложение 2'!W39+'Приложение 7'!V39+'Приложение 7'!W39</f>
        <v>81688.222</v>
      </c>
      <c r="N9" s="15" t="n">
        <f aca="false">'Приложение 2'!X39+'Приложение 2'!Y39+'Приложение 7'!X39+'Приложение 7'!Y39</f>
        <v>77726.197</v>
      </c>
      <c r="O9" s="16" t="n">
        <f aca="false">SUM(L9:N9)</f>
        <v>241448.005</v>
      </c>
      <c r="P9" s="15" t="n">
        <f aca="false">'Приложение 2'!AB39+'Приложение 2'!AC39+'Приложение 7'!AB39+'Приложение 7'!AC39</f>
        <v>83364.424</v>
      </c>
      <c r="Q9" s="15" t="n">
        <f aca="false">'Приложение 2'!AD39+'Приложение 2'!AE39+'Приложение 7'!AD39+'Приложение 7'!AE39</f>
        <v>81777.195</v>
      </c>
      <c r="R9" s="15" t="n">
        <f aca="false">'Приложение 2'!AF39+'Приложение 2'!AG39+'Приложение 7'!AF39+'Приложение 7'!AG39</f>
        <v>90773.1695481034</v>
      </c>
      <c r="S9" s="16" t="n">
        <f aca="false">SUM(P9:R9)</f>
        <v>255914.788548103</v>
      </c>
      <c r="T9" s="16" t="n">
        <f aca="false">G9+K9+O9+S9</f>
        <v>1121922.1895481</v>
      </c>
    </row>
    <row r="10" customFormat="false" ht="12.75" hidden="false" customHeight="false" outlineLevel="0" collapsed="false">
      <c r="A10" s="12" t="n">
        <f aca="false">A9+1</f>
        <v>2</v>
      </c>
      <c r="B10" s="13" t="s">
        <v>27</v>
      </c>
      <c r="C10" s="14" t="s">
        <v>25</v>
      </c>
      <c r="D10" s="15" t="n">
        <f aca="false">'Приложение 2'!AL39+'Приложение 2'!AM39</f>
        <v>24250.551</v>
      </c>
      <c r="E10" s="15" t="n">
        <f aca="false">'Приложение 2'!AN39+'Приложение 2'!AO39</f>
        <v>26709.349</v>
      </c>
      <c r="F10" s="15" t="n">
        <f aca="false">'Приложение 2'!AP39+'Приложение 2'!AQ39</f>
        <v>30454.38</v>
      </c>
      <c r="G10" s="16" t="n">
        <f aca="false">SUM(D10:F10)</f>
        <v>81414.28</v>
      </c>
      <c r="H10" s="15" t="n">
        <f aca="false">'Приложение 2'!AT39+'Приложение 2'!AU39</f>
        <v>25024.037</v>
      </c>
      <c r="I10" s="15" t="n">
        <f aca="false">'Приложение 2'!AV39+'Приложение 2'!AW39</f>
        <v>23466.781</v>
      </c>
      <c r="J10" s="15" t="n">
        <f aca="false">'Приложение 2'!AX39+'Приложение 2'!AY39</f>
        <v>24549.909</v>
      </c>
      <c r="K10" s="16" t="n">
        <f aca="false">SUM(H10:J10)</f>
        <v>73040.727</v>
      </c>
      <c r="L10" s="15" t="n">
        <f aca="false">'Приложение 2'!BB39+'Приложение 2'!BC39</f>
        <v>23963.891</v>
      </c>
      <c r="M10" s="15" t="n">
        <f aca="false">'Приложение 2'!BD39+'Приложение 2'!BE39</f>
        <v>23153.833</v>
      </c>
      <c r="N10" s="15" t="n">
        <f aca="false">'Приложение 2'!BF39+'Приложение 2'!BG39</f>
        <v>22611.537</v>
      </c>
      <c r="O10" s="16" t="n">
        <f aca="false">SUM(L10:N10)</f>
        <v>69729.261</v>
      </c>
      <c r="P10" s="15" t="n">
        <f aca="false">'Приложение 2'!BJ39+'Приложение 2'!BK39</f>
        <v>23133.175</v>
      </c>
      <c r="Q10" s="15" t="n">
        <f aca="false">'Приложение 2'!BL39+'Приложение 2'!BM39</f>
        <v>25928.607</v>
      </c>
      <c r="R10" s="15" t="n">
        <f aca="false">'Приложение 2'!BN39+'Приложение 2'!BO39</f>
        <v>27778.172</v>
      </c>
      <c r="S10" s="16" t="n">
        <f aca="false">SUM(P10:R10)</f>
        <v>76839.954</v>
      </c>
      <c r="T10" s="16" t="n">
        <f aca="false">G10+K10+O10+S10</f>
        <v>301024.222</v>
      </c>
    </row>
    <row r="11" customFormat="false" ht="25.5" hidden="false" customHeight="false" outlineLevel="0" collapsed="false">
      <c r="A11" s="12" t="n">
        <f aca="false">A10+1</f>
        <v>3</v>
      </c>
      <c r="B11" s="17" t="s">
        <v>28</v>
      </c>
      <c r="C11" s="14" t="s">
        <v>25</v>
      </c>
      <c r="D11" s="15" t="n">
        <f aca="false">'Приложение 2'!BT39+'Приложение 2'!BU39</f>
        <v>7092.845</v>
      </c>
      <c r="E11" s="15" t="n">
        <f aca="false">'Приложение 2'!BV39+'Приложение 2'!BW39</f>
        <v>8092.005</v>
      </c>
      <c r="F11" s="15" t="n">
        <f aca="false">'Приложение 2'!BX39+'Приложение 2'!BY39</f>
        <v>7435.153</v>
      </c>
      <c r="G11" s="16" t="n">
        <f aca="false">SUM(D11:F11)</f>
        <v>22620.003</v>
      </c>
      <c r="H11" s="15" t="n">
        <f aca="false">'Приложение 2'!CB39+'Приложение 2'!CC39</f>
        <v>3586.91</v>
      </c>
      <c r="I11" s="15" t="n">
        <f aca="false">'Приложение 2'!CD39+'Приложение 2'!CE39</f>
        <v>3095.095</v>
      </c>
      <c r="J11" s="15" t="n">
        <f aca="false">'Приложение 2'!CF39+'Приложение 2'!CG39</f>
        <v>6728</v>
      </c>
      <c r="K11" s="16" t="n">
        <f aca="false">SUM(H11:J11)</f>
        <v>13410.005</v>
      </c>
      <c r="L11" s="15" t="n">
        <f aca="false">'Приложение 2'!CJ39+'Приложение 2'!CK39</f>
        <v>7029.382</v>
      </c>
      <c r="M11" s="15" t="n">
        <f aca="false">'Приложение 2'!CL39+'Приложение 2'!CM39</f>
        <v>5036.979</v>
      </c>
      <c r="N11" s="15" t="n">
        <f aca="false">'Приложение 2'!CN39+'Приложение 2'!CO39</f>
        <v>8467.122</v>
      </c>
      <c r="O11" s="16" t="n">
        <f aca="false">SUM(L11:N11)</f>
        <v>20533.483</v>
      </c>
      <c r="P11" s="15" t="n">
        <f aca="false">'Приложение 2'!CR39+'Приложение 2'!CS39</f>
        <v>8995.012</v>
      </c>
      <c r="Q11" s="15" t="n">
        <f aca="false">'Приложение 2'!CT39+'Приложение 2'!CU39</f>
        <v>9417.953</v>
      </c>
      <c r="R11" s="15" t="n">
        <f aca="false">'Приложение 2'!CV39+'Приложение 2'!CW39</f>
        <v>8380.218</v>
      </c>
      <c r="S11" s="16" t="n">
        <f aca="false">SUM(P11:R11)</f>
        <v>26793.183</v>
      </c>
      <c r="T11" s="16" t="n">
        <f aca="false">G11+K11+O11+S11</f>
        <v>83356.674</v>
      </c>
    </row>
    <row r="12" customFormat="false" ht="12.75" hidden="false" customHeight="false" outlineLevel="0" collapsed="false">
      <c r="A12" s="12" t="n">
        <f aca="false">A11+1</f>
        <v>4</v>
      </c>
      <c r="B12" s="13" t="s">
        <v>29</v>
      </c>
      <c r="C12" s="14" t="s">
        <v>25</v>
      </c>
      <c r="D12" s="15" t="n">
        <f aca="false">'Приложение 2'!DB39+'Приложение 2'!DC39</f>
        <v>98983.729</v>
      </c>
      <c r="E12" s="15" t="n">
        <f aca="false">'Приложение 2'!DD39+'Приложение 2'!DE39</f>
        <v>93891.086</v>
      </c>
      <c r="F12" s="15" t="n">
        <f aca="false">'Приложение 2'!DF39+'Приложение 2'!DG39</f>
        <v>99933.627</v>
      </c>
      <c r="G12" s="16" t="n">
        <f aca="false">SUM(D12:F12)</f>
        <v>292808.442</v>
      </c>
      <c r="H12" s="15" t="n">
        <f aca="false">'Приложение 2'!DJ39+'Приложение 2'!DK39</f>
        <v>97373.95</v>
      </c>
      <c r="I12" s="15" t="n">
        <f aca="false">'Приложение 2'!DL39+'Приложение 2'!DM39</f>
        <v>64394.23</v>
      </c>
      <c r="J12" s="15" t="n">
        <f aca="false">'Приложение 2'!DN39+'Приложение 2'!DO39</f>
        <v>64436.951</v>
      </c>
      <c r="K12" s="16" t="n">
        <f aca="false">SUM(H12:J12)</f>
        <v>226205.131</v>
      </c>
      <c r="L12" s="15" t="n">
        <f aca="false">'Приложение 2'!DR39+'Приложение 2'!DS39</f>
        <v>65829.642</v>
      </c>
      <c r="M12" s="15" t="n">
        <f aca="false">'Приложение 2'!DT39+'Приложение 2'!DU39</f>
        <v>81797.885</v>
      </c>
      <c r="N12" s="15" t="n">
        <f aca="false">'Приложение 2'!DV39+'Приложение 2'!DW39</f>
        <v>80009.962</v>
      </c>
      <c r="O12" s="16" t="n">
        <f aca="false">SUM(L12:N12)</f>
        <v>227637.489</v>
      </c>
      <c r="P12" s="15" t="n">
        <f aca="false">'Приложение 2'!DZ39+'Приложение 2'!EA39</f>
        <v>84359.22</v>
      </c>
      <c r="Q12" s="15" t="n">
        <f aca="false">'Приложение 2'!EB39+'Приложение 2'!EC39</f>
        <v>91977.703</v>
      </c>
      <c r="R12" s="15" t="n">
        <f aca="false">'Приложение 2'!ED39+'Приложение 2'!EE39</f>
        <v>100756.2</v>
      </c>
      <c r="S12" s="16" t="n">
        <f aca="false">SUM(P12:R12)</f>
        <v>277093.123</v>
      </c>
      <c r="T12" s="16" t="n">
        <f aca="false">G12+K12+O12+S12</f>
        <v>1023744.185</v>
      </c>
    </row>
    <row r="13" customFormat="false" ht="12.75" hidden="false" customHeight="false" outlineLevel="0" collapsed="false">
      <c r="A13" s="12" t="n">
        <f aca="false">A12+1</f>
        <v>5</v>
      </c>
      <c r="B13" s="13" t="s">
        <v>30</v>
      </c>
      <c r="C13" s="14" t="s">
        <v>25</v>
      </c>
      <c r="D13" s="15" t="n">
        <f aca="false">'Приложение 2'!EJ39+'Приложение 2'!EK39</f>
        <v>53077.481</v>
      </c>
      <c r="E13" s="15" t="n">
        <f aca="false">'Приложение 2'!EL39+'Приложение 2'!EM39</f>
        <v>53107.585</v>
      </c>
      <c r="F13" s="15" t="n">
        <f aca="false">'Приложение 2'!EN39+'Приложение 2'!EO39</f>
        <v>56400.661</v>
      </c>
      <c r="G13" s="16" t="n">
        <f aca="false">SUM(D13:F13)</f>
        <v>162585.727</v>
      </c>
      <c r="H13" s="15" t="n">
        <f aca="false">'Приложение 2'!ER39+'Приложение 2'!ES39</f>
        <v>48520.907</v>
      </c>
      <c r="I13" s="15" t="n">
        <f aca="false">'Приложение 2'!ET39+'Приложение 2'!EU39</f>
        <v>44939.668</v>
      </c>
      <c r="J13" s="15" t="n">
        <f aca="false">'Приложение 2'!EV39+'Приложение 2'!EW39</f>
        <v>46695.379</v>
      </c>
      <c r="K13" s="16" t="n">
        <f aca="false">SUM(H13:J13)</f>
        <v>140155.954</v>
      </c>
      <c r="L13" s="15" t="n">
        <f aca="false">'Приложение 2'!EZ39+'Приложение 2'!FA39</f>
        <v>50121.234</v>
      </c>
      <c r="M13" s="15" t="n">
        <f aca="false">'Приложение 2'!FB39+'Приложение 2'!FC39</f>
        <v>51460.163</v>
      </c>
      <c r="N13" s="15" t="n">
        <f aca="false">'Приложение 2'!FD39+'Приложение 2'!FE39</f>
        <v>52816.037</v>
      </c>
      <c r="O13" s="16" t="n">
        <f aca="false">SUM(L13:N13)</f>
        <v>154397.434</v>
      </c>
      <c r="P13" s="15" t="n">
        <f aca="false">'Приложение 2'!FH39+'Приложение 2'!FI39</f>
        <v>60271.06</v>
      </c>
      <c r="Q13" s="15" t="n">
        <f aca="false">'Приложение 2'!FJ39+'Приложение 2'!FK39</f>
        <v>65343.427</v>
      </c>
      <c r="R13" s="15" t="n">
        <f aca="false">'Приложение 2'!FL39+'Приложение 2'!FM39</f>
        <v>69189.751</v>
      </c>
      <c r="S13" s="16" t="n">
        <f aca="false">SUM(P13:R13)</f>
        <v>194804.238</v>
      </c>
      <c r="T13" s="16" t="n">
        <f aca="false">G13+K13+O13+S13</f>
        <v>651943.353</v>
      </c>
    </row>
    <row r="14" customFormat="false" ht="25.5" hidden="false" customHeight="false" outlineLevel="0" collapsed="false">
      <c r="A14" s="12" t="n">
        <f aca="false">A13+1</f>
        <v>6</v>
      </c>
      <c r="B14" s="13" t="s">
        <v>31</v>
      </c>
      <c r="C14" s="14" t="s">
        <v>25</v>
      </c>
      <c r="D14" s="15" t="n">
        <f aca="false">'Приложение 2'!FR39+'Приложение 2'!FS39</f>
        <v>367459.708</v>
      </c>
      <c r="E14" s="15" t="n">
        <f aca="false">'Приложение 2'!FT39+'Приложение 2'!FU39</f>
        <v>345486.382</v>
      </c>
      <c r="F14" s="15" t="n">
        <f aca="false">'Приложение 2'!FV39+'Приложение 2'!FW39</f>
        <v>335303.98</v>
      </c>
      <c r="G14" s="16" t="n">
        <f aca="false">SUM(D14:F14)</f>
        <v>1048250.07</v>
      </c>
      <c r="H14" s="15" t="n">
        <f aca="false">'Приложение 2'!FZ39+'Приложение 2'!GA39</f>
        <v>294369.983</v>
      </c>
      <c r="I14" s="15" t="n">
        <f aca="false">'Приложение 2'!GB39+'Приложение 2'!GC39</f>
        <v>256780.875</v>
      </c>
      <c r="J14" s="15" t="n">
        <f aca="false">'Приложение 2'!GD39+'Приложение 2'!GE39</f>
        <v>241267.404</v>
      </c>
      <c r="K14" s="16" t="n">
        <f aca="false">SUM(H14:J14)</f>
        <v>792418.262</v>
      </c>
      <c r="L14" s="15" t="n">
        <f aca="false">'Приложение 2'!GH39+'Приложение 2'!GI39</f>
        <v>259852.659</v>
      </c>
      <c r="M14" s="15" t="n">
        <f aca="false">'Приложение 2'!GJ39+'Приложение 2'!GK39</f>
        <v>262008.36</v>
      </c>
      <c r="N14" s="15" t="n">
        <f aca="false">'Приложение 2'!GL39+'Приложение 2'!GM39</f>
        <v>282898.335</v>
      </c>
      <c r="O14" s="16" t="n">
        <f aca="false">SUM(L14:N14)</f>
        <v>804759.354</v>
      </c>
      <c r="P14" s="15" t="n">
        <f aca="false">'Приложение 2'!GP39+'Приложение 2'!GQ39</f>
        <v>321424.676</v>
      </c>
      <c r="Q14" s="15" t="n">
        <f aca="false">'Приложение 2'!GR39+'Приложение 2'!GS39</f>
        <v>355463.893</v>
      </c>
      <c r="R14" s="15" t="n">
        <f aca="false">'Приложение 2'!GT39+'Приложение 2'!GU39</f>
        <v>410356.267</v>
      </c>
      <c r="S14" s="16" t="n">
        <f aca="false">SUM(P14:R14)</f>
        <v>1087244.836</v>
      </c>
      <c r="T14" s="16" t="n">
        <f aca="false">G14+K14+O14+S14</f>
        <v>3732672.522</v>
      </c>
    </row>
    <row r="15" customFormat="false" ht="63.75" hidden="false" customHeight="false" outlineLevel="0" collapsed="false">
      <c r="A15" s="12" t="n">
        <v>7</v>
      </c>
      <c r="B15" s="17" t="s">
        <v>32</v>
      </c>
      <c r="C15" s="14" t="s">
        <v>25</v>
      </c>
      <c r="D15" s="15" t="n">
        <v>10376.049</v>
      </c>
      <c r="E15" s="15" t="n">
        <v>9725.858</v>
      </c>
      <c r="F15" s="15" t="n">
        <v>10465.875</v>
      </c>
      <c r="G15" s="16" t="n">
        <f aca="false">SUM(D15:F15)</f>
        <v>30567.782</v>
      </c>
      <c r="H15" s="15" t="n">
        <v>10252.975</v>
      </c>
      <c r="I15" s="15" t="n">
        <v>10667.036</v>
      </c>
      <c r="J15" s="15" t="n">
        <v>10713.483</v>
      </c>
      <c r="K15" s="16" t="n">
        <f aca="false">SUM(H15:J15)</f>
        <v>31633.494</v>
      </c>
      <c r="L15" s="15" t="n">
        <v>11642.124</v>
      </c>
      <c r="M15" s="15" t="n">
        <v>11088.977</v>
      </c>
      <c r="N15" s="15" t="n">
        <v>9924.306</v>
      </c>
      <c r="O15" s="16" t="n">
        <f aca="false">SUM(L15:N15)</f>
        <v>32655.407</v>
      </c>
      <c r="P15" s="15" t="n">
        <v>10417.652</v>
      </c>
      <c r="Q15" s="15" t="n">
        <v>10329.208</v>
      </c>
      <c r="R15" s="15" t="n">
        <v>11131.987</v>
      </c>
      <c r="S15" s="16" t="n">
        <f aca="false">SUM(P15:R15)</f>
        <v>31878.847</v>
      </c>
      <c r="T15" s="16" t="n">
        <f aca="false">G15+K15+O15+S15</f>
        <v>126735.53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G17" s="19"/>
      <c r="L17" s="20"/>
    </row>
    <row r="18" customFormat="false" ht="12.75" hidden="false" customHeight="false" outlineLevel="0" collapsed="false">
      <c r="G18" s="19"/>
    </row>
    <row r="19" customFormat="false" ht="12.75" hidden="false" customHeight="false" outlineLevel="0" collapsed="false">
      <c r="G19" s="19"/>
    </row>
    <row r="20" customFormat="false" ht="12.75" hidden="false" customHeight="false" outlineLevel="0" collapsed="false">
      <c r="D20" s="19"/>
      <c r="E20" s="19"/>
      <c r="F20" s="19"/>
      <c r="G20" s="19"/>
      <c r="H20" s="20"/>
      <c r="I20" s="20"/>
      <c r="J20" s="20"/>
    </row>
    <row r="21" customFormat="false" ht="12.75" hidden="false" customHeight="false" outlineLevel="0" collapsed="false">
      <c r="G21" s="19"/>
    </row>
    <row r="22" customFormat="false" ht="12.75" hidden="false" customHeight="false" outlineLevel="0" collapsed="false">
      <c r="G22" s="19"/>
    </row>
  </sheetData>
  <mergeCells count="6">
    <mergeCell ref="A1:H1"/>
    <mergeCell ref="A4:T4"/>
    <mergeCell ref="A6:A7"/>
    <mergeCell ref="B6:B7"/>
    <mergeCell ref="C6:C7"/>
    <mergeCell ref="D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4" min="4" style="0" width="11.42"/>
    <col collapsed="false" customWidth="true" hidden="false" outlineLevel="0" max="6" min="6" style="0" width="11.56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0.56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56"/>
    <col collapsed="false" customWidth="true" hidden="false" outlineLevel="0" max="21" min="21" style="0" width="9.14"/>
    <col collapsed="false" customWidth="true" hidden="false" outlineLevel="0" max="22" min="22" style="0" width="11.13"/>
    <col collapsed="false" customWidth="true" hidden="false" outlineLevel="0" max="23" min="23" style="0" width="9.14"/>
    <col collapsed="false" customWidth="true" hidden="false" outlineLevel="0" max="24" min="24" style="0" width="12.28"/>
    <col collapsed="false" customWidth="true" hidden="false" outlineLevel="0" max="25" min="25" style="0" width="9.14"/>
    <col collapsed="false" customWidth="true" hidden="false" outlineLevel="0" max="26" min="26" style="0" width="10.71"/>
    <col collapsed="false" customWidth="true" hidden="false" outlineLevel="0" max="27" min="27" style="0" width="9.14"/>
    <col collapsed="false" customWidth="true" hidden="false" outlineLevel="0" max="28" min="28" style="0" width="10.71"/>
    <col collapsed="false" customWidth="true" hidden="false" outlineLevel="0" max="29" min="29" style="0" width="9.14"/>
    <col collapsed="false" customWidth="true" hidden="false" outlineLevel="0" max="30" min="30" style="0" width="11.42"/>
    <col collapsed="false" customWidth="true" hidden="false" outlineLevel="0" max="31" min="31" style="0" width="9.14"/>
    <col collapsed="false" customWidth="true" hidden="false" outlineLevel="0" max="32" min="32" style="0" width="11.85"/>
    <col collapsed="false" customWidth="true" hidden="false" outlineLevel="0" max="33" min="33" style="0" width="9.14"/>
    <col collapsed="false" customWidth="true" hidden="false" outlineLevel="0" max="34" min="34" style="0" width="12.14"/>
    <col collapsed="false" customWidth="true" hidden="false" outlineLevel="0" max="35" min="35" style="0" width="9.14"/>
    <col collapsed="false" customWidth="true" hidden="false" outlineLevel="0" max="36" min="36" style="0" width="13.14"/>
    <col collapsed="false" customWidth="true" hidden="false" outlineLevel="0" max="37" min="37" style="0" width="9.99"/>
    <col collapsed="false" customWidth="true" hidden="false" outlineLevel="0" max="38" min="38" style="0" width="9.85"/>
    <col collapsed="false" customWidth="true" hidden="false" outlineLevel="0" max="40" min="40" style="0" width="10.56"/>
    <col collapsed="false" customWidth="true" hidden="false" outlineLevel="0" max="42" min="42" style="0" width="10.56"/>
    <col collapsed="false" customWidth="true" hidden="false" outlineLevel="0" max="44" min="44" style="0" width="10.71"/>
    <col collapsed="false" customWidth="true" hidden="false" outlineLevel="0" max="46" min="46" style="0" width="10.71"/>
    <col collapsed="false" customWidth="true" hidden="false" outlineLevel="0" max="48" min="48" style="0" width="10.99"/>
    <col collapsed="false" customWidth="true" hidden="false" outlineLevel="0" max="50" min="50" style="0" width="10.71"/>
    <col collapsed="false" customWidth="true" hidden="false" outlineLevel="0" max="52" min="52" style="0" width="10.71"/>
    <col collapsed="false" customWidth="true" hidden="false" outlineLevel="0" max="54" min="54" style="0" width="10.13"/>
    <col collapsed="false" customWidth="true" hidden="false" outlineLevel="0" max="55" min="55" style="0" width="9.14"/>
    <col collapsed="false" customWidth="true" hidden="false" outlineLevel="0" max="56" min="56" style="0" width="10.41"/>
    <col collapsed="false" customWidth="true" hidden="false" outlineLevel="0" max="57" min="57" style="0" width="9.14"/>
    <col collapsed="false" customWidth="true" hidden="false" outlineLevel="0" max="58" min="58" style="0" width="10.41"/>
    <col collapsed="false" customWidth="true" hidden="false" outlineLevel="0" max="59" min="59" style="0" width="9.14"/>
    <col collapsed="false" customWidth="true" hidden="false" outlineLevel="0" max="60" min="60" style="0" width="10.71"/>
    <col collapsed="false" customWidth="true" hidden="false" outlineLevel="0" max="61" min="61" style="0" width="9.14"/>
    <col collapsed="false" customWidth="true" hidden="false" outlineLevel="0" max="62" min="62" style="0" width="9.99"/>
    <col collapsed="false" customWidth="true" hidden="false" outlineLevel="0" max="63" min="63" style="0" width="9.14"/>
    <col collapsed="false" customWidth="true" hidden="false" outlineLevel="0" max="64" min="64" style="0" width="10.41"/>
    <col collapsed="false" customWidth="true" hidden="false" outlineLevel="0" max="65" min="65" style="0" width="9.14"/>
    <col collapsed="false" customWidth="true" hidden="false" outlineLevel="0" max="66" min="66" style="0" width="10.41"/>
    <col collapsed="false" customWidth="true" hidden="false" outlineLevel="0" max="67" min="67" style="0" width="9.14"/>
    <col collapsed="false" customWidth="true" hidden="false" outlineLevel="0" max="68" min="68" style="0" width="10.71"/>
    <col collapsed="false" customWidth="true" hidden="false" outlineLevel="0" max="69" min="69" style="0" width="9.14"/>
    <col collapsed="false" customWidth="true" hidden="false" outlineLevel="0" max="70" min="70" style="0" width="11.13"/>
    <col collapsed="false" customWidth="true" hidden="false" outlineLevel="0" max="71" min="71" style="0" width="9.14"/>
    <col collapsed="false" customWidth="true" hidden="false" outlineLevel="0" max="72" min="72" style="0" width="9.99"/>
    <col collapsed="false" customWidth="true" hidden="false" outlineLevel="0" max="74" min="74" style="0" width="10.13"/>
    <col collapsed="false" customWidth="true" hidden="false" outlineLevel="0" max="76" min="76" style="0" width="10.41"/>
    <col collapsed="false" customWidth="true" hidden="false" outlineLevel="0" max="78" min="78" style="0" width="9.7"/>
    <col collapsed="false" customWidth="true" hidden="false" outlineLevel="0" max="80" min="80" style="0" width="10.41"/>
    <col collapsed="false" customWidth="true" hidden="false" outlineLevel="0" max="84" min="84" style="0" width="10.71"/>
    <col collapsed="false" customWidth="true" hidden="false" outlineLevel="0" max="86" min="86" style="0" width="10.28"/>
    <col collapsed="false" customWidth="true" hidden="false" outlineLevel="0" max="93" min="88" style="0" width="9.14"/>
    <col collapsed="false" customWidth="true" hidden="false" outlineLevel="0" max="94" min="94" style="0" width="10.13"/>
    <col collapsed="false" customWidth="true" hidden="false" outlineLevel="0" max="101" min="95" style="0" width="9.14"/>
    <col collapsed="false" customWidth="true" hidden="false" outlineLevel="0" max="102" min="102" style="0" width="10.13"/>
    <col collapsed="false" customWidth="true" hidden="false" outlineLevel="0" max="103" min="103" style="0" width="9.14"/>
    <col collapsed="false" customWidth="true" hidden="false" outlineLevel="0" max="104" min="104" style="0" width="11.42"/>
    <col collapsed="false" customWidth="true" hidden="false" outlineLevel="0" max="105" min="105" style="0" width="9.14"/>
    <col collapsed="false" customWidth="true" hidden="false" outlineLevel="0" max="106" min="106" style="0" width="10.13"/>
    <col collapsed="false" customWidth="true" hidden="false" outlineLevel="0" max="107" min="107" style="0" width="9.14"/>
    <col collapsed="false" customWidth="true" hidden="false" outlineLevel="0" max="108" min="108" style="0" width="9.99"/>
    <col collapsed="false" customWidth="true" hidden="false" outlineLevel="0" max="109" min="109" style="0" width="9.14"/>
    <col collapsed="false" customWidth="true" hidden="false" outlineLevel="0" max="110" min="110" style="0" width="9.99"/>
    <col collapsed="false" customWidth="true" hidden="false" outlineLevel="0" max="111" min="111" style="0" width="9.14"/>
    <col collapsed="false" customWidth="true" hidden="false" outlineLevel="0" max="112" min="112" style="0" width="10.56"/>
    <col collapsed="false" customWidth="true" hidden="false" outlineLevel="0" max="113" min="113" style="0" width="9.14"/>
    <col collapsed="false" customWidth="true" hidden="false" outlineLevel="0" max="114" min="114" style="0" width="9.85"/>
    <col collapsed="false" customWidth="true" hidden="false" outlineLevel="0" max="115" min="115" style="0" width="9.14"/>
    <col collapsed="false" customWidth="true" hidden="false" outlineLevel="0" max="116" min="116" style="0" width="10.85"/>
    <col collapsed="false" customWidth="true" hidden="false" outlineLevel="0" max="117" min="117" style="0" width="9.14"/>
    <col collapsed="false" customWidth="true" hidden="false" outlineLevel="0" max="118" min="118" style="0" width="10.28"/>
    <col collapsed="false" customWidth="true" hidden="false" outlineLevel="0" max="119" min="119" style="0" width="9.14"/>
    <col collapsed="false" customWidth="true" hidden="false" outlineLevel="0" max="120" min="120" style="0" width="11.42"/>
    <col collapsed="false" customWidth="true" hidden="false" outlineLevel="0" max="121" min="121" style="0" width="9.14"/>
    <col collapsed="false" customWidth="true" hidden="false" outlineLevel="0" max="122" min="122" style="0" width="9.99"/>
    <col collapsed="false" customWidth="true" hidden="false" outlineLevel="0" max="123" min="123" style="0" width="9.14"/>
    <col collapsed="false" customWidth="true" hidden="false" outlineLevel="0" max="124" min="124" style="0" width="10.99"/>
    <col collapsed="false" customWidth="true" hidden="false" outlineLevel="0" max="125" min="125" style="0" width="9.14"/>
    <col collapsed="false" customWidth="true" hidden="false" outlineLevel="0" max="126" min="126" style="0" width="9.85"/>
    <col collapsed="false" customWidth="true" hidden="false" outlineLevel="0" max="127" min="127" style="0" width="8.99"/>
    <col collapsed="false" customWidth="true" hidden="false" outlineLevel="0" max="128" min="128" style="0" width="11.13"/>
    <col collapsed="false" customWidth="true" hidden="false" outlineLevel="0" max="129" min="129" style="0" width="9.14"/>
    <col collapsed="false" customWidth="true" hidden="false" outlineLevel="0" max="130" min="130" style="0" width="10.85"/>
    <col collapsed="false" customWidth="true" hidden="false" outlineLevel="0" max="131" min="131" style="0" width="9.14"/>
    <col collapsed="false" customWidth="true" hidden="false" outlineLevel="0" max="132" min="132" style="0" width="10.41"/>
    <col collapsed="false" customWidth="true" hidden="false" outlineLevel="0" max="133" min="133" style="0" width="9.14"/>
    <col collapsed="false" customWidth="true" hidden="false" outlineLevel="0" max="134" min="134" style="0" width="10.71"/>
    <col collapsed="false" customWidth="true" hidden="false" outlineLevel="0" max="135" min="135" style="0" width="9.14"/>
    <col collapsed="false" customWidth="true" hidden="false" outlineLevel="0" max="136" min="136" style="0" width="10.56"/>
    <col collapsed="false" customWidth="true" hidden="false" outlineLevel="0" max="137" min="137" style="0" width="9.14"/>
    <col collapsed="false" customWidth="true" hidden="false" outlineLevel="0" max="138" min="138" style="0" width="13.14"/>
    <col collapsed="false" customWidth="true" hidden="false" outlineLevel="0" max="139" min="139" style="0" width="9.14"/>
    <col collapsed="false" customWidth="true" hidden="false" outlineLevel="0" max="140" min="140" style="0" width="10.13"/>
    <col collapsed="false" customWidth="true" hidden="false" outlineLevel="0" max="142" min="142" style="0" width="9.99"/>
    <col collapsed="false" customWidth="true" hidden="false" outlineLevel="0" max="144" min="144" style="0" width="9.56"/>
    <col collapsed="false" customWidth="true" hidden="false" outlineLevel="0" max="146" min="146" style="0" width="11.42"/>
    <col collapsed="false" customWidth="true" hidden="false" outlineLevel="0" max="148" min="148" style="0" width="10.13"/>
    <col collapsed="false" customWidth="true" hidden="false" outlineLevel="0" max="150" min="150" style="0" width="10.13"/>
    <col collapsed="false" customWidth="true" hidden="false" outlineLevel="0" max="152" min="152" style="0" width="10.41"/>
    <col collapsed="false" customWidth="true" hidden="false" outlineLevel="0" max="154" min="154" style="0" width="11.13"/>
    <col collapsed="false" customWidth="true" hidden="false" outlineLevel="0" max="156" min="156" style="0" width="10.28"/>
    <col collapsed="false" customWidth="true" hidden="false" outlineLevel="0" max="157" min="157" style="0" width="9.14"/>
    <col collapsed="false" customWidth="true" hidden="false" outlineLevel="0" max="158" min="158" style="0" width="10.85"/>
    <col collapsed="false" customWidth="true" hidden="false" outlineLevel="0" max="159" min="159" style="0" width="9.14"/>
    <col collapsed="false" customWidth="true" hidden="false" outlineLevel="0" max="160" min="160" style="0" width="9.85"/>
    <col collapsed="false" customWidth="true" hidden="false" outlineLevel="0" max="161" min="161" style="0" width="9.14"/>
    <col collapsed="false" customWidth="true" hidden="false" outlineLevel="0" max="162" min="162" style="0" width="10.99"/>
    <col collapsed="false" customWidth="true" hidden="false" outlineLevel="0" max="163" min="163" style="0" width="9.14"/>
    <col collapsed="false" customWidth="true" hidden="false" outlineLevel="0" max="164" min="164" style="0" width="10.41"/>
    <col collapsed="false" customWidth="true" hidden="false" outlineLevel="0" max="165" min="165" style="0" width="9.14"/>
    <col collapsed="false" customWidth="true" hidden="false" outlineLevel="0" max="166" min="166" style="0" width="10.28"/>
    <col collapsed="false" customWidth="true" hidden="false" outlineLevel="0" max="167" min="167" style="0" width="9.14"/>
    <col collapsed="false" customWidth="true" hidden="false" outlineLevel="0" max="168" min="168" style="0" width="10.28"/>
    <col collapsed="false" customWidth="true" hidden="false" outlineLevel="0" max="169" min="169" style="0" width="9.14"/>
    <col collapsed="false" customWidth="true" hidden="false" outlineLevel="0" max="170" min="170" style="0" width="10.85"/>
    <col collapsed="false" customWidth="true" hidden="false" outlineLevel="0" max="171" min="171" style="0" width="9.14"/>
    <col collapsed="false" customWidth="true" hidden="false" outlineLevel="0" max="172" min="172" style="0" width="10.85"/>
    <col collapsed="false" customWidth="true" hidden="false" outlineLevel="0" max="173" min="173" style="0" width="10.13"/>
    <col collapsed="false" customWidth="true" hidden="false" outlineLevel="0" max="174" min="174" style="0" width="10.71"/>
    <col collapsed="false" customWidth="true" hidden="false" outlineLevel="0" max="175" min="175" style="0" width="10.13"/>
    <col collapsed="false" customWidth="true" hidden="false" outlineLevel="0" max="176" min="176" style="0" width="10.71"/>
    <col collapsed="false" customWidth="true" hidden="false" outlineLevel="0" max="177" min="177" style="0" width="10.41"/>
    <col collapsed="false" customWidth="true" hidden="false" outlineLevel="0" max="179" min="178" style="0" width="10.71"/>
    <col collapsed="false" customWidth="true" hidden="false" outlineLevel="0" max="180" min="180" style="0" width="13.28"/>
    <col collapsed="false" customWidth="true" hidden="false" outlineLevel="0" max="181" min="181" style="0" width="11.28"/>
    <col collapsed="false" customWidth="true" hidden="false" outlineLevel="0" max="186" min="182" style="0" width="10.71"/>
    <col collapsed="false" customWidth="true" hidden="false" outlineLevel="0" max="188" min="188" style="0" width="12.28"/>
    <col collapsed="false" customWidth="true" hidden="false" outlineLevel="0" max="190" min="189" style="0" width="10.71"/>
    <col collapsed="false" customWidth="true" hidden="false" outlineLevel="0" max="191" min="191" style="0" width="10.56"/>
    <col collapsed="false" customWidth="true" hidden="false" outlineLevel="0" max="195" min="192" style="0" width="10.71"/>
    <col collapsed="false" customWidth="true" hidden="false" outlineLevel="0" max="196" min="196" style="0" width="12.28"/>
    <col collapsed="false" customWidth="true" hidden="false" outlineLevel="0" max="197" min="197" style="0" width="10.41"/>
    <col collapsed="false" customWidth="true" hidden="false" outlineLevel="0" max="198" min="198" style="0" width="10.71"/>
    <col collapsed="false" customWidth="true" hidden="false" outlineLevel="0" max="199" min="199" style="0" width="9.7"/>
    <col collapsed="false" customWidth="true" hidden="false" outlineLevel="0" max="200" min="200" style="0" width="10.71"/>
    <col collapsed="false" customWidth="true" hidden="false" outlineLevel="0" max="201" min="201" style="0" width="9.99"/>
    <col collapsed="false" customWidth="true" hidden="false" outlineLevel="0" max="202" min="202" style="0" width="10.71"/>
    <col collapsed="false" customWidth="true" hidden="false" outlineLevel="0" max="203" min="203" style="0" width="10.41"/>
    <col collapsed="false" customWidth="true" hidden="false" outlineLevel="0" max="204" min="204" style="0" width="12.28"/>
    <col collapsed="false" customWidth="true" hidden="false" outlineLevel="0" max="205" min="205" style="0" width="9.85"/>
    <col collapsed="false" customWidth="true" hidden="false" outlineLevel="0" max="206" min="206" style="0" width="13.14"/>
    <col collapsed="false" customWidth="true" hidden="false" outlineLevel="0" max="207" min="207" style="0" width="10.56"/>
    <col collapsed="false" customWidth="true" hidden="false" outlineLevel="0" max="208" min="208" style="0" width="12.28"/>
    <col collapsed="false" customWidth="true" hidden="false" outlineLevel="0" max="209" min="209" style="0" width="10.71"/>
  </cols>
  <sheetData>
    <row r="1" customFormat="false" ht="78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A2" s="21" t="s">
        <v>34</v>
      </c>
    </row>
    <row r="4" customFormat="false" ht="12.75" hidden="false" customHeight="true" outlineLevel="0" collapsed="false">
      <c r="A4" s="22" t="s">
        <v>3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23" t="s">
        <v>3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4" t="s">
        <v>37</v>
      </c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5" t="s">
        <v>38</v>
      </c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6" t="s">
        <v>39</v>
      </c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7" t="s">
        <v>40</v>
      </c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8" t="s">
        <v>41</v>
      </c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9" t="s">
        <v>42</v>
      </c>
      <c r="HA6" s="29"/>
    </row>
    <row r="7" customFormat="false" ht="12.75" hidden="false" customHeight="false" outlineLevel="0" collapsed="false">
      <c r="A7" s="4"/>
      <c r="B7" s="4"/>
      <c r="C7" s="4"/>
      <c r="D7" s="30" t="s">
        <v>7</v>
      </c>
      <c r="E7" s="30"/>
      <c r="F7" s="30" t="s">
        <v>8</v>
      </c>
      <c r="G7" s="30"/>
      <c r="H7" s="30" t="s">
        <v>9</v>
      </c>
      <c r="I7" s="30"/>
      <c r="J7" s="30" t="s">
        <v>43</v>
      </c>
      <c r="K7" s="30"/>
      <c r="L7" s="30" t="s">
        <v>11</v>
      </c>
      <c r="M7" s="30"/>
      <c r="N7" s="30" t="s">
        <v>12</v>
      </c>
      <c r="O7" s="30"/>
      <c r="P7" s="30" t="s">
        <v>13</v>
      </c>
      <c r="Q7" s="30"/>
      <c r="R7" s="30" t="s">
        <v>44</v>
      </c>
      <c r="S7" s="30"/>
      <c r="T7" s="30" t="s">
        <v>15</v>
      </c>
      <c r="U7" s="30"/>
      <c r="V7" s="30" t="s">
        <v>16</v>
      </c>
      <c r="W7" s="30"/>
      <c r="X7" s="30" t="s">
        <v>17</v>
      </c>
      <c r="Y7" s="30"/>
      <c r="Z7" s="30" t="s">
        <v>45</v>
      </c>
      <c r="AA7" s="30"/>
      <c r="AB7" s="30" t="s">
        <v>19</v>
      </c>
      <c r="AC7" s="30"/>
      <c r="AD7" s="30" t="s">
        <v>20</v>
      </c>
      <c r="AE7" s="30"/>
      <c r="AF7" s="30" t="s">
        <v>21</v>
      </c>
      <c r="AG7" s="30"/>
      <c r="AH7" s="30" t="s">
        <v>46</v>
      </c>
      <c r="AI7" s="30"/>
      <c r="AJ7" s="30" t="s">
        <v>42</v>
      </c>
      <c r="AK7" s="30"/>
      <c r="AL7" s="31" t="s">
        <v>7</v>
      </c>
      <c r="AM7" s="31"/>
      <c r="AN7" s="31" t="s">
        <v>8</v>
      </c>
      <c r="AO7" s="31"/>
      <c r="AP7" s="31" t="s">
        <v>9</v>
      </c>
      <c r="AQ7" s="31"/>
      <c r="AR7" s="31" t="s">
        <v>43</v>
      </c>
      <c r="AS7" s="31"/>
      <c r="AT7" s="31" t="s">
        <v>11</v>
      </c>
      <c r="AU7" s="31"/>
      <c r="AV7" s="31" t="s">
        <v>12</v>
      </c>
      <c r="AW7" s="31"/>
      <c r="AX7" s="31" t="s">
        <v>13</v>
      </c>
      <c r="AY7" s="31"/>
      <c r="AZ7" s="31" t="s">
        <v>44</v>
      </c>
      <c r="BA7" s="31"/>
      <c r="BB7" s="31" t="s">
        <v>15</v>
      </c>
      <c r="BC7" s="31"/>
      <c r="BD7" s="31" t="s">
        <v>16</v>
      </c>
      <c r="BE7" s="31"/>
      <c r="BF7" s="31" t="s">
        <v>17</v>
      </c>
      <c r="BG7" s="31"/>
      <c r="BH7" s="31" t="s">
        <v>45</v>
      </c>
      <c r="BI7" s="31"/>
      <c r="BJ7" s="31" t="s">
        <v>19</v>
      </c>
      <c r="BK7" s="31"/>
      <c r="BL7" s="31" t="s">
        <v>20</v>
      </c>
      <c r="BM7" s="31"/>
      <c r="BN7" s="31" t="s">
        <v>21</v>
      </c>
      <c r="BO7" s="31"/>
      <c r="BP7" s="31" t="s">
        <v>46</v>
      </c>
      <c r="BQ7" s="31"/>
      <c r="BR7" s="31" t="s">
        <v>42</v>
      </c>
      <c r="BS7" s="31"/>
      <c r="BT7" s="32" t="s">
        <v>7</v>
      </c>
      <c r="BU7" s="32"/>
      <c r="BV7" s="32" t="s">
        <v>8</v>
      </c>
      <c r="BW7" s="32"/>
      <c r="BX7" s="32" t="s">
        <v>9</v>
      </c>
      <c r="BY7" s="32"/>
      <c r="BZ7" s="32" t="s">
        <v>43</v>
      </c>
      <c r="CA7" s="32"/>
      <c r="CB7" s="32" t="s">
        <v>11</v>
      </c>
      <c r="CC7" s="32"/>
      <c r="CD7" s="32" t="s">
        <v>12</v>
      </c>
      <c r="CE7" s="32"/>
      <c r="CF7" s="32" t="s">
        <v>13</v>
      </c>
      <c r="CG7" s="32"/>
      <c r="CH7" s="32" t="s">
        <v>44</v>
      </c>
      <c r="CI7" s="32"/>
      <c r="CJ7" s="32" t="s">
        <v>15</v>
      </c>
      <c r="CK7" s="32"/>
      <c r="CL7" s="32" t="s">
        <v>16</v>
      </c>
      <c r="CM7" s="32"/>
      <c r="CN7" s="32" t="s">
        <v>17</v>
      </c>
      <c r="CO7" s="32"/>
      <c r="CP7" s="32" t="s">
        <v>45</v>
      </c>
      <c r="CQ7" s="32"/>
      <c r="CR7" s="32" t="s">
        <v>19</v>
      </c>
      <c r="CS7" s="32"/>
      <c r="CT7" s="32" t="s">
        <v>20</v>
      </c>
      <c r="CU7" s="32"/>
      <c r="CV7" s="32" t="s">
        <v>21</v>
      </c>
      <c r="CW7" s="32"/>
      <c r="CX7" s="32" t="s">
        <v>46</v>
      </c>
      <c r="CY7" s="32"/>
      <c r="CZ7" s="32" t="s">
        <v>42</v>
      </c>
      <c r="DA7" s="32"/>
      <c r="DB7" s="33" t="s">
        <v>7</v>
      </c>
      <c r="DC7" s="33"/>
      <c r="DD7" s="33" t="s">
        <v>8</v>
      </c>
      <c r="DE7" s="33"/>
      <c r="DF7" s="33" t="s">
        <v>9</v>
      </c>
      <c r="DG7" s="33"/>
      <c r="DH7" s="33" t="s">
        <v>43</v>
      </c>
      <c r="DI7" s="33"/>
      <c r="DJ7" s="33" t="s">
        <v>11</v>
      </c>
      <c r="DK7" s="33"/>
      <c r="DL7" s="33" t="s">
        <v>12</v>
      </c>
      <c r="DM7" s="33"/>
      <c r="DN7" s="33" t="s">
        <v>13</v>
      </c>
      <c r="DO7" s="33"/>
      <c r="DP7" s="33" t="s">
        <v>44</v>
      </c>
      <c r="DQ7" s="33"/>
      <c r="DR7" s="33" t="s">
        <v>15</v>
      </c>
      <c r="DS7" s="33"/>
      <c r="DT7" s="33" t="s">
        <v>16</v>
      </c>
      <c r="DU7" s="33"/>
      <c r="DV7" s="33" t="s">
        <v>17</v>
      </c>
      <c r="DW7" s="33"/>
      <c r="DX7" s="33" t="s">
        <v>45</v>
      </c>
      <c r="DY7" s="33"/>
      <c r="DZ7" s="33" t="s">
        <v>19</v>
      </c>
      <c r="EA7" s="33"/>
      <c r="EB7" s="33" t="s">
        <v>20</v>
      </c>
      <c r="EC7" s="33"/>
      <c r="ED7" s="33" t="s">
        <v>21</v>
      </c>
      <c r="EE7" s="33"/>
      <c r="EF7" s="33" t="s">
        <v>46</v>
      </c>
      <c r="EG7" s="33"/>
      <c r="EH7" s="34" t="s">
        <v>42</v>
      </c>
      <c r="EI7" s="34"/>
      <c r="EJ7" s="35" t="s">
        <v>7</v>
      </c>
      <c r="EK7" s="35"/>
      <c r="EL7" s="35" t="s">
        <v>8</v>
      </c>
      <c r="EM7" s="35"/>
      <c r="EN7" s="35" t="s">
        <v>9</v>
      </c>
      <c r="EO7" s="35"/>
      <c r="EP7" s="35" t="s">
        <v>43</v>
      </c>
      <c r="EQ7" s="35"/>
      <c r="ER7" s="35" t="s">
        <v>11</v>
      </c>
      <c r="ES7" s="35"/>
      <c r="ET7" s="35" t="s">
        <v>12</v>
      </c>
      <c r="EU7" s="35"/>
      <c r="EV7" s="35" t="s">
        <v>13</v>
      </c>
      <c r="EW7" s="35"/>
      <c r="EX7" s="35" t="s">
        <v>44</v>
      </c>
      <c r="EY7" s="35"/>
      <c r="EZ7" s="35" t="s">
        <v>15</v>
      </c>
      <c r="FA7" s="35"/>
      <c r="FB7" s="35" t="s">
        <v>16</v>
      </c>
      <c r="FC7" s="35"/>
      <c r="FD7" s="35" t="s">
        <v>17</v>
      </c>
      <c r="FE7" s="35"/>
      <c r="FF7" s="35" t="s">
        <v>45</v>
      </c>
      <c r="FG7" s="35"/>
      <c r="FH7" s="35" t="s">
        <v>19</v>
      </c>
      <c r="FI7" s="35"/>
      <c r="FJ7" s="35" t="s">
        <v>20</v>
      </c>
      <c r="FK7" s="35"/>
      <c r="FL7" s="35" t="s">
        <v>21</v>
      </c>
      <c r="FM7" s="35"/>
      <c r="FN7" s="35" t="s">
        <v>46</v>
      </c>
      <c r="FO7" s="35"/>
      <c r="FP7" s="36" t="s">
        <v>42</v>
      </c>
      <c r="FQ7" s="36"/>
      <c r="FR7" s="37" t="s">
        <v>7</v>
      </c>
      <c r="FS7" s="37"/>
      <c r="FT7" s="37" t="s">
        <v>8</v>
      </c>
      <c r="FU7" s="37"/>
      <c r="FV7" s="37" t="s">
        <v>9</v>
      </c>
      <c r="FW7" s="37"/>
      <c r="FX7" s="37" t="s">
        <v>43</v>
      </c>
      <c r="FY7" s="37"/>
      <c r="FZ7" s="37" t="s">
        <v>11</v>
      </c>
      <c r="GA7" s="37"/>
      <c r="GB7" s="37" t="s">
        <v>12</v>
      </c>
      <c r="GC7" s="37"/>
      <c r="GD7" s="37" t="s">
        <v>13</v>
      </c>
      <c r="GE7" s="37"/>
      <c r="GF7" s="37" t="s">
        <v>44</v>
      </c>
      <c r="GG7" s="37"/>
      <c r="GH7" s="37" t="s">
        <v>15</v>
      </c>
      <c r="GI7" s="37"/>
      <c r="GJ7" s="37" t="s">
        <v>16</v>
      </c>
      <c r="GK7" s="37"/>
      <c r="GL7" s="37" t="s">
        <v>17</v>
      </c>
      <c r="GM7" s="37"/>
      <c r="GN7" s="37" t="s">
        <v>45</v>
      </c>
      <c r="GO7" s="37"/>
      <c r="GP7" s="37" t="s">
        <v>19</v>
      </c>
      <c r="GQ7" s="37"/>
      <c r="GR7" s="37" t="s">
        <v>20</v>
      </c>
      <c r="GS7" s="37"/>
      <c r="GT7" s="37" t="s">
        <v>21</v>
      </c>
      <c r="GU7" s="37"/>
      <c r="GV7" s="37" t="s">
        <v>46</v>
      </c>
      <c r="GW7" s="37"/>
      <c r="GX7" s="37" t="s">
        <v>42</v>
      </c>
      <c r="GY7" s="37"/>
      <c r="GZ7" s="29"/>
      <c r="HA7" s="29"/>
    </row>
    <row r="8" customFormat="false" ht="165" hidden="false" customHeight="false" outlineLevel="0" collapsed="false">
      <c r="A8" s="4"/>
      <c r="B8" s="4"/>
      <c r="C8" s="4"/>
      <c r="D8" s="38" t="s">
        <v>47</v>
      </c>
      <c r="E8" s="38" t="s">
        <v>48</v>
      </c>
      <c r="F8" s="38" t="s">
        <v>47</v>
      </c>
      <c r="G8" s="38" t="s">
        <v>48</v>
      </c>
      <c r="H8" s="38" t="s">
        <v>47</v>
      </c>
      <c r="I8" s="38" t="s">
        <v>48</v>
      </c>
      <c r="J8" s="38" t="s">
        <v>47</v>
      </c>
      <c r="K8" s="38" t="s">
        <v>48</v>
      </c>
      <c r="L8" s="38" t="s">
        <v>47</v>
      </c>
      <c r="M8" s="38" t="s">
        <v>48</v>
      </c>
      <c r="N8" s="38" t="s">
        <v>47</v>
      </c>
      <c r="O8" s="38" t="s">
        <v>48</v>
      </c>
      <c r="P8" s="38" t="s">
        <v>47</v>
      </c>
      <c r="Q8" s="38" t="s">
        <v>48</v>
      </c>
      <c r="R8" s="38" t="s">
        <v>47</v>
      </c>
      <c r="S8" s="38" t="s">
        <v>48</v>
      </c>
      <c r="T8" s="38" t="s">
        <v>47</v>
      </c>
      <c r="U8" s="38" t="s">
        <v>48</v>
      </c>
      <c r="V8" s="38" t="s">
        <v>47</v>
      </c>
      <c r="W8" s="38" t="s">
        <v>48</v>
      </c>
      <c r="X8" s="38" t="s">
        <v>47</v>
      </c>
      <c r="Y8" s="38" t="s">
        <v>48</v>
      </c>
      <c r="Z8" s="38" t="s">
        <v>47</v>
      </c>
      <c r="AA8" s="38" t="s">
        <v>48</v>
      </c>
      <c r="AB8" s="38" t="s">
        <v>47</v>
      </c>
      <c r="AC8" s="38" t="s">
        <v>48</v>
      </c>
      <c r="AD8" s="38" t="s">
        <v>47</v>
      </c>
      <c r="AE8" s="38" t="s">
        <v>48</v>
      </c>
      <c r="AF8" s="38" t="s">
        <v>47</v>
      </c>
      <c r="AG8" s="38" t="s">
        <v>48</v>
      </c>
      <c r="AH8" s="38" t="s">
        <v>47</v>
      </c>
      <c r="AI8" s="38" t="s">
        <v>48</v>
      </c>
      <c r="AJ8" s="38" t="s">
        <v>47</v>
      </c>
      <c r="AK8" s="38" t="s">
        <v>48</v>
      </c>
      <c r="AL8" s="39" t="s">
        <v>47</v>
      </c>
      <c r="AM8" s="39" t="s">
        <v>48</v>
      </c>
      <c r="AN8" s="39" t="s">
        <v>47</v>
      </c>
      <c r="AO8" s="39" t="s">
        <v>48</v>
      </c>
      <c r="AP8" s="39" t="s">
        <v>47</v>
      </c>
      <c r="AQ8" s="39" t="s">
        <v>48</v>
      </c>
      <c r="AR8" s="39" t="s">
        <v>47</v>
      </c>
      <c r="AS8" s="39" t="s">
        <v>48</v>
      </c>
      <c r="AT8" s="39" t="s">
        <v>47</v>
      </c>
      <c r="AU8" s="39" t="s">
        <v>48</v>
      </c>
      <c r="AV8" s="39" t="s">
        <v>47</v>
      </c>
      <c r="AW8" s="39" t="s">
        <v>48</v>
      </c>
      <c r="AX8" s="39" t="s">
        <v>47</v>
      </c>
      <c r="AY8" s="39" t="s">
        <v>48</v>
      </c>
      <c r="AZ8" s="39" t="s">
        <v>47</v>
      </c>
      <c r="BA8" s="39" t="s">
        <v>48</v>
      </c>
      <c r="BB8" s="39" t="s">
        <v>47</v>
      </c>
      <c r="BC8" s="39" t="s">
        <v>48</v>
      </c>
      <c r="BD8" s="39" t="s">
        <v>47</v>
      </c>
      <c r="BE8" s="39" t="s">
        <v>48</v>
      </c>
      <c r="BF8" s="39" t="s">
        <v>47</v>
      </c>
      <c r="BG8" s="39" t="s">
        <v>48</v>
      </c>
      <c r="BH8" s="39" t="s">
        <v>47</v>
      </c>
      <c r="BI8" s="39" t="s">
        <v>48</v>
      </c>
      <c r="BJ8" s="39" t="s">
        <v>47</v>
      </c>
      <c r="BK8" s="39" t="s">
        <v>48</v>
      </c>
      <c r="BL8" s="39" t="s">
        <v>47</v>
      </c>
      <c r="BM8" s="39" t="s">
        <v>48</v>
      </c>
      <c r="BN8" s="39" t="s">
        <v>47</v>
      </c>
      <c r="BO8" s="39" t="s">
        <v>48</v>
      </c>
      <c r="BP8" s="39" t="s">
        <v>47</v>
      </c>
      <c r="BQ8" s="39" t="s">
        <v>48</v>
      </c>
      <c r="BR8" s="39" t="s">
        <v>47</v>
      </c>
      <c r="BS8" s="39" t="s">
        <v>48</v>
      </c>
      <c r="BT8" s="40" t="s">
        <v>47</v>
      </c>
      <c r="BU8" s="40" t="s">
        <v>48</v>
      </c>
      <c r="BV8" s="40" t="s">
        <v>47</v>
      </c>
      <c r="BW8" s="40" t="s">
        <v>48</v>
      </c>
      <c r="BX8" s="40" t="s">
        <v>47</v>
      </c>
      <c r="BY8" s="40" t="s">
        <v>48</v>
      </c>
      <c r="BZ8" s="40" t="s">
        <v>47</v>
      </c>
      <c r="CA8" s="40" t="s">
        <v>48</v>
      </c>
      <c r="CB8" s="40" t="s">
        <v>47</v>
      </c>
      <c r="CC8" s="40" t="s">
        <v>48</v>
      </c>
      <c r="CD8" s="40" t="s">
        <v>47</v>
      </c>
      <c r="CE8" s="40" t="s">
        <v>48</v>
      </c>
      <c r="CF8" s="40" t="s">
        <v>47</v>
      </c>
      <c r="CG8" s="40" t="s">
        <v>48</v>
      </c>
      <c r="CH8" s="40" t="s">
        <v>47</v>
      </c>
      <c r="CI8" s="40" t="s">
        <v>48</v>
      </c>
      <c r="CJ8" s="40" t="s">
        <v>47</v>
      </c>
      <c r="CK8" s="40" t="s">
        <v>48</v>
      </c>
      <c r="CL8" s="40" t="s">
        <v>47</v>
      </c>
      <c r="CM8" s="40" t="s">
        <v>48</v>
      </c>
      <c r="CN8" s="40" t="s">
        <v>47</v>
      </c>
      <c r="CO8" s="40" t="s">
        <v>48</v>
      </c>
      <c r="CP8" s="40" t="s">
        <v>47</v>
      </c>
      <c r="CQ8" s="40" t="s">
        <v>48</v>
      </c>
      <c r="CR8" s="40" t="s">
        <v>47</v>
      </c>
      <c r="CS8" s="40" t="s">
        <v>48</v>
      </c>
      <c r="CT8" s="40" t="s">
        <v>47</v>
      </c>
      <c r="CU8" s="40" t="s">
        <v>48</v>
      </c>
      <c r="CV8" s="40" t="s">
        <v>47</v>
      </c>
      <c r="CW8" s="40" t="s">
        <v>48</v>
      </c>
      <c r="CX8" s="40" t="s">
        <v>47</v>
      </c>
      <c r="CY8" s="40" t="s">
        <v>48</v>
      </c>
      <c r="CZ8" s="40" t="s">
        <v>47</v>
      </c>
      <c r="DA8" s="40" t="s">
        <v>48</v>
      </c>
      <c r="DB8" s="41" t="s">
        <v>47</v>
      </c>
      <c r="DC8" s="41" t="s">
        <v>48</v>
      </c>
      <c r="DD8" s="41" t="s">
        <v>47</v>
      </c>
      <c r="DE8" s="41" t="s">
        <v>48</v>
      </c>
      <c r="DF8" s="41" t="s">
        <v>47</v>
      </c>
      <c r="DG8" s="41" t="s">
        <v>48</v>
      </c>
      <c r="DH8" s="41" t="s">
        <v>47</v>
      </c>
      <c r="DI8" s="41" t="s">
        <v>48</v>
      </c>
      <c r="DJ8" s="41" t="s">
        <v>47</v>
      </c>
      <c r="DK8" s="41" t="s">
        <v>48</v>
      </c>
      <c r="DL8" s="41" t="s">
        <v>47</v>
      </c>
      <c r="DM8" s="41" t="s">
        <v>48</v>
      </c>
      <c r="DN8" s="41" t="s">
        <v>47</v>
      </c>
      <c r="DO8" s="41" t="s">
        <v>48</v>
      </c>
      <c r="DP8" s="41" t="s">
        <v>47</v>
      </c>
      <c r="DQ8" s="41" t="s">
        <v>48</v>
      </c>
      <c r="DR8" s="41" t="s">
        <v>47</v>
      </c>
      <c r="DS8" s="41" t="s">
        <v>48</v>
      </c>
      <c r="DT8" s="41" t="s">
        <v>47</v>
      </c>
      <c r="DU8" s="41" t="s">
        <v>48</v>
      </c>
      <c r="DV8" s="41" t="s">
        <v>47</v>
      </c>
      <c r="DW8" s="41" t="s">
        <v>48</v>
      </c>
      <c r="DX8" s="41" t="s">
        <v>47</v>
      </c>
      <c r="DY8" s="41" t="s">
        <v>48</v>
      </c>
      <c r="DZ8" s="41" t="s">
        <v>47</v>
      </c>
      <c r="EA8" s="41" t="s">
        <v>48</v>
      </c>
      <c r="EB8" s="41" t="s">
        <v>47</v>
      </c>
      <c r="EC8" s="41" t="s">
        <v>48</v>
      </c>
      <c r="ED8" s="41" t="s">
        <v>47</v>
      </c>
      <c r="EE8" s="41" t="s">
        <v>48</v>
      </c>
      <c r="EF8" s="41" t="s">
        <v>47</v>
      </c>
      <c r="EG8" s="41" t="s">
        <v>48</v>
      </c>
      <c r="EH8" s="42" t="s">
        <v>47</v>
      </c>
      <c r="EI8" s="41" t="s">
        <v>48</v>
      </c>
      <c r="EJ8" s="43" t="s">
        <v>47</v>
      </c>
      <c r="EK8" s="43" t="s">
        <v>48</v>
      </c>
      <c r="EL8" s="43" t="s">
        <v>47</v>
      </c>
      <c r="EM8" s="43" t="s">
        <v>48</v>
      </c>
      <c r="EN8" s="43" t="s">
        <v>47</v>
      </c>
      <c r="EO8" s="43" t="s">
        <v>48</v>
      </c>
      <c r="EP8" s="43" t="s">
        <v>47</v>
      </c>
      <c r="EQ8" s="43" t="s">
        <v>48</v>
      </c>
      <c r="ER8" s="43" t="s">
        <v>47</v>
      </c>
      <c r="ES8" s="43" t="s">
        <v>48</v>
      </c>
      <c r="ET8" s="43" t="s">
        <v>47</v>
      </c>
      <c r="EU8" s="43" t="s">
        <v>48</v>
      </c>
      <c r="EV8" s="43" t="s">
        <v>47</v>
      </c>
      <c r="EW8" s="43" t="s">
        <v>48</v>
      </c>
      <c r="EX8" s="43" t="s">
        <v>47</v>
      </c>
      <c r="EY8" s="43" t="s">
        <v>48</v>
      </c>
      <c r="EZ8" s="43" t="s">
        <v>47</v>
      </c>
      <c r="FA8" s="43" t="s">
        <v>48</v>
      </c>
      <c r="FB8" s="43" t="s">
        <v>47</v>
      </c>
      <c r="FC8" s="43" t="s">
        <v>48</v>
      </c>
      <c r="FD8" s="43" t="s">
        <v>47</v>
      </c>
      <c r="FE8" s="43" t="s">
        <v>48</v>
      </c>
      <c r="FF8" s="43" t="s">
        <v>47</v>
      </c>
      <c r="FG8" s="43" t="s">
        <v>48</v>
      </c>
      <c r="FH8" s="43" t="s">
        <v>47</v>
      </c>
      <c r="FI8" s="43" t="s">
        <v>48</v>
      </c>
      <c r="FJ8" s="43" t="s">
        <v>47</v>
      </c>
      <c r="FK8" s="43" t="s">
        <v>48</v>
      </c>
      <c r="FL8" s="43" t="s">
        <v>47</v>
      </c>
      <c r="FM8" s="43" t="s">
        <v>48</v>
      </c>
      <c r="FN8" s="43" t="s">
        <v>47</v>
      </c>
      <c r="FO8" s="43" t="s">
        <v>48</v>
      </c>
      <c r="FP8" s="44" t="s">
        <v>47</v>
      </c>
      <c r="FQ8" s="43" t="s">
        <v>48</v>
      </c>
      <c r="FR8" s="45" t="s">
        <v>47</v>
      </c>
      <c r="FS8" s="45" t="s">
        <v>48</v>
      </c>
      <c r="FT8" s="45" t="s">
        <v>47</v>
      </c>
      <c r="FU8" s="45" t="s">
        <v>48</v>
      </c>
      <c r="FV8" s="45" t="s">
        <v>47</v>
      </c>
      <c r="FW8" s="45" t="s">
        <v>48</v>
      </c>
      <c r="FX8" s="45" t="s">
        <v>47</v>
      </c>
      <c r="FY8" s="45" t="s">
        <v>48</v>
      </c>
      <c r="FZ8" s="45" t="s">
        <v>47</v>
      </c>
      <c r="GA8" s="45" t="s">
        <v>48</v>
      </c>
      <c r="GB8" s="45" t="s">
        <v>47</v>
      </c>
      <c r="GC8" s="45" t="s">
        <v>48</v>
      </c>
      <c r="GD8" s="45" t="s">
        <v>47</v>
      </c>
      <c r="GE8" s="45" t="s">
        <v>48</v>
      </c>
      <c r="GF8" s="45" t="s">
        <v>47</v>
      </c>
      <c r="GG8" s="45" t="s">
        <v>48</v>
      </c>
      <c r="GH8" s="45" t="s">
        <v>47</v>
      </c>
      <c r="GI8" s="45" t="s">
        <v>48</v>
      </c>
      <c r="GJ8" s="45" t="s">
        <v>47</v>
      </c>
      <c r="GK8" s="45" t="s">
        <v>48</v>
      </c>
      <c r="GL8" s="45" t="s">
        <v>47</v>
      </c>
      <c r="GM8" s="45" t="s">
        <v>48</v>
      </c>
      <c r="GN8" s="45" t="s">
        <v>47</v>
      </c>
      <c r="GO8" s="45" t="s">
        <v>48</v>
      </c>
      <c r="GP8" s="45" t="s">
        <v>47</v>
      </c>
      <c r="GQ8" s="45" t="s">
        <v>48</v>
      </c>
      <c r="GR8" s="45" t="s">
        <v>47</v>
      </c>
      <c r="GS8" s="45" t="s">
        <v>48</v>
      </c>
      <c r="GT8" s="45" t="s">
        <v>47</v>
      </c>
      <c r="GU8" s="45" t="s">
        <v>48</v>
      </c>
      <c r="GV8" s="45" t="s">
        <v>47</v>
      </c>
      <c r="GW8" s="45" t="s">
        <v>48</v>
      </c>
      <c r="GX8" s="45" t="s">
        <v>47</v>
      </c>
      <c r="GY8" s="45" t="s">
        <v>48</v>
      </c>
      <c r="GZ8" s="46" t="s">
        <v>47</v>
      </c>
      <c r="HA8" s="46" t="s">
        <v>48</v>
      </c>
    </row>
    <row r="9" customFormat="false" ht="12.75" hidden="false" customHeight="false" outlineLevel="0" collapsed="false">
      <c r="A9" s="47" t="n">
        <v>1</v>
      </c>
      <c r="B9" s="48" t="s">
        <v>49</v>
      </c>
      <c r="C9" s="14" t="s">
        <v>25</v>
      </c>
      <c r="D9" s="49"/>
      <c r="E9" s="49"/>
      <c r="F9" s="49"/>
      <c r="G9" s="49"/>
      <c r="H9" s="49"/>
      <c r="I9" s="49"/>
      <c r="J9" s="50" t="n">
        <f aca="false">D9+F9+H9+'Приложение 7'!J9</f>
        <v>0</v>
      </c>
      <c r="K9" s="50" t="n">
        <f aca="false">E9+G9+I9+'Приложение 7'!K9</f>
        <v>0</v>
      </c>
      <c r="L9" s="49"/>
      <c r="M9" s="49"/>
      <c r="N9" s="49"/>
      <c r="O9" s="49"/>
      <c r="P9" s="49"/>
      <c r="Q9" s="49"/>
      <c r="R9" s="50" t="n">
        <f aca="false">L9+N9+P9+'Приложение 7'!R9</f>
        <v>0</v>
      </c>
      <c r="S9" s="50" t="n">
        <f aca="false">M9+O9+Q9+'Приложение 7'!S9</f>
        <v>0</v>
      </c>
      <c r="T9" s="49"/>
      <c r="U9" s="49"/>
      <c r="V9" s="49"/>
      <c r="W9" s="49"/>
      <c r="X9" s="49"/>
      <c r="Y9" s="49"/>
      <c r="Z9" s="50" t="n">
        <f aca="false">T9+V9+X9+'Приложение 7'!Z9</f>
        <v>0</v>
      </c>
      <c r="AA9" s="50" t="n">
        <f aca="false">U9+W9+Y9+'Приложение 7'!AA9</f>
        <v>0</v>
      </c>
      <c r="AB9" s="49"/>
      <c r="AC9" s="49"/>
      <c r="AD9" s="49"/>
      <c r="AE9" s="49"/>
      <c r="AF9" s="49"/>
      <c r="AG9" s="49"/>
      <c r="AH9" s="50" t="n">
        <f aca="false">AB9+AD9+AF9+'Приложение 7'!AH9</f>
        <v>0</v>
      </c>
      <c r="AI9" s="50" t="n">
        <f aca="false">AC9+AE9+AG9+'Приложение 7'!AI9</f>
        <v>0</v>
      </c>
      <c r="AJ9" s="51" t="n">
        <f aca="false">J9+R9+Z9+AH9</f>
        <v>0</v>
      </c>
      <c r="AK9" s="51" t="n">
        <f aca="false">K9+S9+AA9+AI9</f>
        <v>0</v>
      </c>
      <c r="AL9" s="52"/>
      <c r="AM9" s="52"/>
      <c r="AN9" s="52"/>
      <c r="AO9" s="52"/>
      <c r="AP9" s="52"/>
      <c r="AQ9" s="52"/>
      <c r="AR9" s="53" t="n">
        <f aca="false">AL9+AN9+AP9</f>
        <v>0</v>
      </c>
      <c r="AS9" s="53" t="n">
        <f aca="false">AM9+AO9+AQ9</f>
        <v>0</v>
      </c>
      <c r="AT9" s="52"/>
      <c r="AU9" s="52"/>
      <c r="AV9" s="52"/>
      <c r="AW9" s="52"/>
      <c r="AX9" s="52"/>
      <c r="AY9" s="52"/>
      <c r="AZ9" s="53" t="n">
        <f aca="false">AT9+AV9+AX9</f>
        <v>0</v>
      </c>
      <c r="BA9" s="53" t="n">
        <f aca="false">AU9+AW9+AY9</f>
        <v>0</v>
      </c>
      <c r="BB9" s="52"/>
      <c r="BC9" s="52"/>
      <c r="BD9" s="52"/>
      <c r="BE9" s="52"/>
      <c r="BF9" s="52"/>
      <c r="BG9" s="52"/>
      <c r="BH9" s="53" t="n">
        <f aca="false">BB9+BD9+BF9</f>
        <v>0</v>
      </c>
      <c r="BI9" s="53" t="n">
        <f aca="false">BC9+BE9+BG9</f>
        <v>0</v>
      </c>
      <c r="BJ9" s="52"/>
      <c r="BK9" s="52"/>
      <c r="BL9" s="52"/>
      <c r="BM9" s="52"/>
      <c r="BN9" s="52"/>
      <c r="BO9" s="52"/>
      <c r="BP9" s="53" t="n">
        <f aca="false">BJ9+BL9+BN9</f>
        <v>0</v>
      </c>
      <c r="BQ9" s="53" t="n">
        <f aca="false">BK9+BM9+BO9</f>
        <v>0</v>
      </c>
      <c r="BR9" s="53" t="n">
        <f aca="false">AR9+AZ9+BH9+BP9</f>
        <v>0</v>
      </c>
      <c r="BS9" s="53" t="n">
        <f aca="false">AS9+BA9+BI9+BQ9</f>
        <v>0</v>
      </c>
      <c r="BT9" s="54"/>
      <c r="BU9" s="54"/>
      <c r="BV9" s="54"/>
      <c r="BW9" s="54"/>
      <c r="BX9" s="54"/>
      <c r="BY9" s="54"/>
      <c r="BZ9" s="55" t="n">
        <f aca="false">BT9+BV9+BX9</f>
        <v>0</v>
      </c>
      <c r="CA9" s="55" t="n">
        <f aca="false">BU9+BW9+BY9</f>
        <v>0</v>
      </c>
      <c r="CB9" s="54"/>
      <c r="CC9" s="54"/>
      <c r="CD9" s="54"/>
      <c r="CE9" s="54"/>
      <c r="CF9" s="54"/>
      <c r="CG9" s="54"/>
      <c r="CH9" s="55" t="n">
        <f aca="false">CB9+CD9+CF9</f>
        <v>0</v>
      </c>
      <c r="CI9" s="55" t="n">
        <f aca="false">CC9+CE9+CG9</f>
        <v>0</v>
      </c>
      <c r="CJ9" s="54"/>
      <c r="CK9" s="54"/>
      <c r="CL9" s="54"/>
      <c r="CM9" s="54"/>
      <c r="CN9" s="54"/>
      <c r="CO9" s="54"/>
      <c r="CP9" s="55" t="n">
        <f aca="false">CJ9+CL9+CN9</f>
        <v>0</v>
      </c>
      <c r="CQ9" s="55" t="n">
        <f aca="false">CK9+CM9+CO9</f>
        <v>0</v>
      </c>
      <c r="CR9" s="54"/>
      <c r="CS9" s="54"/>
      <c r="CT9" s="54"/>
      <c r="CU9" s="54"/>
      <c r="CV9" s="54"/>
      <c r="CW9" s="54"/>
      <c r="CX9" s="55" t="n">
        <f aca="false">CR9+CT9+CV9</f>
        <v>0</v>
      </c>
      <c r="CY9" s="55" t="n">
        <f aca="false">CS9+CU9+CW9</f>
        <v>0</v>
      </c>
      <c r="CZ9" s="55" t="n">
        <f aca="false">BZ9+CH9+CP9+CX9</f>
        <v>0</v>
      </c>
      <c r="DA9" s="55" t="n">
        <f aca="false">CA9+CI9+CQ9+CY9</f>
        <v>0</v>
      </c>
      <c r="DB9" s="56"/>
      <c r="DC9" s="56"/>
      <c r="DD9" s="56"/>
      <c r="DE9" s="56"/>
      <c r="DF9" s="56"/>
      <c r="DG9" s="56"/>
      <c r="DH9" s="57" t="n">
        <f aca="false">DB9+DD9+DF9</f>
        <v>0</v>
      </c>
      <c r="DI9" s="57" t="n">
        <f aca="false">DC9+DE9+DG9</f>
        <v>0</v>
      </c>
      <c r="DJ9" s="56"/>
      <c r="DK9" s="56"/>
      <c r="DL9" s="56"/>
      <c r="DM9" s="56"/>
      <c r="DN9" s="56"/>
      <c r="DO9" s="56"/>
      <c r="DP9" s="57" t="n">
        <f aca="false">DJ9+DL9+DN9</f>
        <v>0</v>
      </c>
      <c r="DQ9" s="57" t="n">
        <f aca="false">DK9+DM9+DO9</f>
        <v>0</v>
      </c>
      <c r="DR9" s="56"/>
      <c r="DS9" s="56"/>
      <c r="DT9" s="56"/>
      <c r="DU9" s="56"/>
      <c r="DV9" s="56"/>
      <c r="DW9" s="56"/>
      <c r="DX9" s="57" t="n">
        <f aca="false">DR9+DT9+DV9</f>
        <v>0</v>
      </c>
      <c r="DY9" s="57" t="n">
        <f aca="false">DS9+DU9+DW9</f>
        <v>0</v>
      </c>
      <c r="DZ9" s="56"/>
      <c r="EA9" s="56"/>
      <c r="EB9" s="56"/>
      <c r="EC9" s="56"/>
      <c r="ED9" s="56"/>
      <c r="EE9" s="56"/>
      <c r="EF9" s="57" t="n">
        <f aca="false">DZ9+EB9+ED9</f>
        <v>0</v>
      </c>
      <c r="EG9" s="57" t="n">
        <f aca="false">EA9+EC9+EE9</f>
        <v>0</v>
      </c>
      <c r="EH9" s="57" t="n">
        <f aca="false">DH9+DP9+DX9+EF9</f>
        <v>0</v>
      </c>
      <c r="EI9" s="57" t="n">
        <f aca="false">DI9+DQ9+DY9+EG9</f>
        <v>0</v>
      </c>
      <c r="EJ9" s="58" t="n">
        <v>60.55</v>
      </c>
      <c r="EK9" s="58"/>
      <c r="EL9" s="58" t="n">
        <v>45.888</v>
      </c>
      <c r="EM9" s="58"/>
      <c r="EN9" s="58" t="n">
        <v>59.073</v>
      </c>
      <c r="EO9" s="58"/>
      <c r="EP9" s="59" t="n">
        <f aca="false">EJ9+EL9+EN9</f>
        <v>165.511</v>
      </c>
      <c r="EQ9" s="59" t="n">
        <f aca="false">EK9+EM9+EO9</f>
        <v>0</v>
      </c>
      <c r="ER9" s="58" t="n">
        <v>46.131</v>
      </c>
      <c r="ES9" s="58"/>
      <c r="ET9" s="58" t="n">
        <v>49.364</v>
      </c>
      <c r="EU9" s="58"/>
      <c r="EV9" s="58" t="n">
        <v>67.913</v>
      </c>
      <c r="EW9" s="58"/>
      <c r="EX9" s="59" t="n">
        <f aca="false">ER9+ET9+EV9</f>
        <v>163.408</v>
      </c>
      <c r="EY9" s="59" t="n">
        <f aca="false">ES9+EU9+EW9</f>
        <v>0</v>
      </c>
      <c r="EZ9" s="58" t="n">
        <v>54.685</v>
      </c>
      <c r="FA9" s="58"/>
      <c r="FB9" s="58" t="n">
        <v>69.97</v>
      </c>
      <c r="FC9" s="58"/>
      <c r="FD9" s="58" t="n">
        <v>58.356</v>
      </c>
      <c r="FE9" s="58"/>
      <c r="FF9" s="59" t="n">
        <f aca="false">EZ9+FB9+FD9</f>
        <v>183.011</v>
      </c>
      <c r="FG9" s="59" t="n">
        <f aca="false">FA9+FC9+FE9</f>
        <v>0</v>
      </c>
      <c r="FH9" s="58" t="n">
        <v>61.269</v>
      </c>
      <c r="FI9" s="58"/>
      <c r="FJ9" s="58" t="n">
        <v>61.327</v>
      </c>
      <c r="FK9" s="58"/>
      <c r="FL9" s="58" t="n">
        <v>66.157</v>
      </c>
      <c r="FM9" s="58"/>
      <c r="FN9" s="59" t="n">
        <f aca="false">FH9+FJ9+FL9</f>
        <v>188.753</v>
      </c>
      <c r="FO9" s="59" t="n">
        <f aca="false">FI9+FK9+FM9</f>
        <v>0</v>
      </c>
      <c r="FP9" s="59" t="n">
        <f aca="false">EP9+EX9+FF9+FN9</f>
        <v>700.683</v>
      </c>
      <c r="FQ9" s="59" t="n">
        <f aca="false">EQ9+EY9+FG9+FO9</f>
        <v>0</v>
      </c>
      <c r="FR9" s="60" t="n">
        <v>2653.653</v>
      </c>
      <c r="FS9" s="60" t="n">
        <v>0.043</v>
      </c>
      <c r="FT9" s="60" t="n">
        <v>2450.976</v>
      </c>
      <c r="FU9" s="60" t="n">
        <v>0.206</v>
      </c>
      <c r="FV9" s="60" t="n">
        <v>2344.488</v>
      </c>
      <c r="FW9" s="60" t="n">
        <v>0.02</v>
      </c>
      <c r="FX9" s="61" t="n">
        <f aca="false">FR9+FT9+FV9</f>
        <v>7449.117</v>
      </c>
      <c r="FY9" s="61" t="n">
        <f aca="false">FS9+FU9+FW9</f>
        <v>0.269</v>
      </c>
      <c r="FZ9" s="60" t="n">
        <v>2071.428</v>
      </c>
      <c r="GA9" s="60" t="n">
        <v>0.973</v>
      </c>
      <c r="GB9" s="60" t="n">
        <v>1456.889</v>
      </c>
      <c r="GC9" s="60" t="n">
        <v>12.183</v>
      </c>
      <c r="GD9" s="60" t="n">
        <v>1483.496</v>
      </c>
      <c r="GE9" s="60" t="n">
        <v>6.409</v>
      </c>
      <c r="GF9" s="61" t="n">
        <f aca="false">FZ9+GB9+GD9</f>
        <v>5011.813</v>
      </c>
      <c r="GG9" s="61" t="n">
        <f aca="false">GA9+GC9+GE9</f>
        <v>19.565</v>
      </c>
      <c r="GH9" s="60" t="n">
        <v>1477.161</v>
      </c>
      <c r="GI9" s="60" t="n">
        <v>18.026</v>
      </c>
      <c r="GJ9" s="60" t="n">
        <v>1699.244</v>
      </c>
      <c r="GK9" s="60" t="n">
        <v>19.672</v>
      </c>
      <c r="GL9" s="60" t="n">
        <v>1864.476</v>
      </c>
      <c r="GM9" s="60" t="n">
        <v>4.768</v>
      </c>
      <c r="GN9" s="61" t="n">
        <f aca="false">GH9+GJ9+GL9</f>
        <v>5040.881</v>
      </c>
      <c r="GO9" s="61" t="n">
        <f aca="false">GI9+GK9+GM9</f>
        <v>42.466</v>
      </c>
      <c r="GP9" s="60" t="n">
        <v>1986.225</v>
      </c>
      <c r="GQ9" s="60" t="n">
        <v>0.021</v>
      </c>
      <c r="GR9" s="60" t="n">
        <v>2353.674</v>
      </c>
      <c r="GS9" s="60" t="n">
        <v>0.059</v>
      </c>
      <c r="GT9" s="60" t="n">
        <v>2728.518</v>
      </c>
      <c r="GU9" s="60" t="n">
        <v>1.785</v>
      </c>
      <c r="GV9" s="61" t="n">
        <f aca="false">GP9+GR9+GT9</f>
        <v>7068.417</v>
      </c>
      <c r="GW9" s="61" t="n">
        <f aca="false">GQ9+GS9+GU9</f>
        <v>1.865</v>
      </c>
      <c r="GX9" s="61" t="n">
        <f aca="false">FX9+GF9+GN9+GV9</f>
        <v>24570.228</v>
      </c>
      <c r="GY9" s="61" t="n">
        <f aca="false">FY9+GG9+GO9+GW9</f>
        <v>64.165</v>
      </c>
      <c r="GZ9" s="62" t="n">
        <f aca="false">AJ9+BR9+CZ9+EH9+FP9+GX9</f>
        <v>25270.911</v>
      </c>
      <c r="HA9" s="62" t="n">
        <f aca="false">AK9+BS9+DA9+EI9+FQ9+GY9</f>
        <v>64.165</v>
      </c>
      <c r="HC9" s="63" t="n">
        <f aca="false">GX9/SUM(GX9:GY9)</f>
        <v>0.997395308258661</v>
      </c>
      <c r="HD9" s="63" t="n">
        <f aca="false">GZ9/SUM(GZ9:HA9)</f>
        <v>0.997467345272617</v>
      </c>
    </row>
    <row r="10" customFormat="false" ht="12.75" hidden="false" customHeight="false" outlineLevel="0" collapsed="false">
      <c r="A10" s="47" t="n">
        <f aca="false">A9+1</f>
        <v>2</v>
      </c>
      <c r="B10" s="48" t="s">
        <v>50</v>
      </c>
      <c r="C10" s="14" t="s">
        <v>25</v>
      </c>
      <c r="D10" s="49" t="n">
        <v>1012.02821670687</v>
      </c>
      <c r="E10" s="49"/>
      <c r="F10" s="49" t="n">
        <v>869.658378507524</v>
      </c>
      <c r="G10" s="49"/>
      <c r="H10" s="49" t="n">
        <v>939.792725008049</v>
      </c>
      <c r="I10" s="49"/>
      <c r="J10" s="50" t="n">
        <f aca="false">D10+F10+H10+'Приложение 7'!J10</f>
        <v>2821.47932022245</v>
      </c>
      <c r="K10" s="50" t="n">
        <f aca="false">E10+G10+I10+'Приложение 7'!K10</f>
        <v>0</v>
      </c>
      <c r="L10" s="49" t="n">
        <v>801.336614270386</v>
      </c>
      <c r="M10" s="49"/>
      <c r="N10" s="49" t="n">
        <v>616.914281938006</v>
      </c>
      <c r="O10" s="49"/>
      <c r="P10" s="49" t="n">
        <v>649.157447315762</v>
      </c>
      <c r="Q10" s="49"/>
      <c r="R10" s="50" t="n">
        <f aca="false">L10+N10+P10+'Приложение 7'!R10</f>
        <v>2067.40834352415</v>
      </c>
      <c r="S10" s="50" t="n">
        <f aca="false">M10+O10+Q10+'Приложение 7'!S10</f>
        <v>0</v>
      </c>
      <c r="T10" s="49" t="n">
        <v>697.445607860766</v>
      </c>
      <c r="U10" s="49"/>
      <c r="V10" s="49" t="n">
        <v>662.482428438383</v>
      </c>
      <c r="W10" s="49"/>
      <c r="X10" s="49" t="n">
        <v>563.796722908505</v>
      </c>
      <c r="Y10" s="49"/>
      <c r="Z10" s="50" t="n">
        <f aca="false">T10+V10+X10+'Приложение 7'!Z10</f>
        <v>1923.72475920765</v>
      </c>
      <c r="AA10" s="50" t="n">
        <f aca="false">U10+W10+Y10+'Приложение 7'!AA10</f>
        <v>0</v>
      </c>
      <c r="AB10" s="49" t="n">
        <v>627.622539272449</v>
      </c>
      <c r="AC10" s="49"/>
      <c r="AD10" s="49" t="n">
        <v>706.085382842429</v>
      </c>
      <c r="AE10" s="49"/>
      <c r="AF10" s="49" t="n">
        <v>834.27352846386</v>
      </c>
      <c r="AG10" s="49"/>
      <c r="AH10" s="50" t="n">
        <f aca="false">AB10+AD10+AF10+'Приложение 7'!AH10</f>
        <v>2167.98145057874</v>
      </c>
      <c r="AI10" s="50" t="n">
        <f aca="false">AC10+AE10+AG10+'Приложение 7'!AI10</f>
        <v>0</v>
      </c>
      <c r="AJ10" s="51" t="n">
        <f aca="false">J10+R10+Z10+AH10</f>
        <v>8980.59387353299</v>
      </c>
      <c r="AK10" s="51" t="n">
        <f aca="false">K10+S10+AA10+AI10</f>
        <v>0</v>
      </c>
      <c r="AL10" s="52"/>
      <c r="AM10" s="52"/>
      <c r="AN10" s="52"/>
      <c r="AO10" s="52"/>
      <c r="AP10" s="52"/>
      <c r="AQ10" s="52"/>
      <c r="AR10" s="53" t="n">
        <f aca="false">AL10+AN10+AP10</f>
        <v>0</v>
      </c>
      <c r="AS10" s="53" t="n">
        <f aca="false">AM10+AO10+AQ10</f>
        <v>0</v>
      </c>
      <c r="AT10" s="52"/>
      <c r="AU10" s="52"/>
      <c r="AV10" s="52"/>
      <c r="AW10" s="52"/>
      <c r="AX10" s="52"/>
      <c r="AY10" s="52"/>
      <c r="AZ10" s="53" t="n">
        <f aca="false">AT10+AV10+AX10</f>
        <v>0</v>
      </c>
      <c r="BA10" s="53" t="n">
        <f aca="false">AU10+AW10+AY10</f>
        <v>0</v>
      </c>
      <c r="BB10" s="52"/>
      <c r="BC10" s="52"/>
      <c r="BD10" s="52"/>
      <c r="BE10" s="52"/>
      <c r="BF10" s="52"/>
      <c r="BG10" s="52"/>
      <c r="BH10" s="53" t="n">
        <f aca="false">BB10+BD10+BF10</f>
        <v>0</v>
      </c>
      <c r="BI10" s="53" t="n">
        <f aca="false">BC10+BE10+BG10</f>
        <v>0</v>
      </c>
      <c r="BJ10" s="52"/>
      <c r="BK10" s="52"/>
      <c r="BL10" s="52"/>
      <c r="BM10" s="52"/>
      <c r="BN10" s="52"/>
      <c r="BO10" s="52"/>
      <c r="BP10" s="53" t="n">
        <f aca="false">BJ10+BL10+BN10</f>
        <v>0</v>
      </c>
      <c r="BQ10" s="53" t="n">
        <f aca="false">BK10+BM10+BO10</f>
        <v>0</v>
      </c>
      <c r="BR10" s="53" t="n">
        <f aca="false">AR10+AZ10+BH10+BP10</f>
        <v>0</v>
      </c>
      <c r="BS10" s="53" t="n">
        <f aca="false">AS10+BA10+BI10+BQ10</f>
        <v>0</v>
      </c>
      <c r="BT10" s="54"/>
      <c r="BU10" s="54"/>
      <c r="BV10" s="54"/>
      <c r="BW10" s="54"/>
      <c r="BX10" s="54"/>
      <c r="BY10" s="54"/>
      <c r="BZ10" s="55" t="n">
        <f aca="false">BT10+BV10+BX10</f>
        <v>0</v>
      </c>
      <c r="CA10" s="55" t="n">
        <f aca="false">BU10+BW10+BY10</f>
        <v>0</v>
      </c>
      <c r="CB10" s="54"/>
      <c r="CC10" s="54"/>
      <c r="CD10" s="54"/>
      <c r="CE10" s="54"/>
      <c r="CF10" s="54"/>
      <c r="CG10" s="54"/>
      <c r="CH10" s="55" t="n">
        <f aca="false">CB10+CD10+CF10</f>
        <v>0</v>
      </c>
      <c r="CI10" s="55" t="n">
        <f aca="false">CC10+CE10+CG10</f>
        <v>0</v>
      </c>
      <c r="CJ10" s="54"/>
      <c r="CK10" s="54"/>
      <c r="CL10" s="54"/>
      <c r="CM10" s="54"/>
      <c r="CN10" s="54"/>
      <c r="CO10" s="54"/>
      <c r="CP10" s="55" t="n">
        <f aca="false">CJ10+CL10+CN10</f>
        <v>0</v>
      </c>
      <c r="CQ10" s="55" t="n">
        <f aca="false">CK10+CM10+CO10</f>
        <v>0</v>
      </c>
      <c r="CR10" s="54"/>
      <c r="CS10" s="54"/>
      <c r="CT10" s="54"/>
      <c r="CU10" s="54"/>
      <c r="CV10" s="54"/>
      <c r="CW10" s="54"/>
      <c r="CX10" s="55" t="n">
        <f aca="false">CR10+CT10+CV10</f>
        <v>0</v>
      </c>
      <c r="CY10" s="55" t="n">
        <f aca="false">CS10+CU10+CW10</f>
        <v>0</v>
      </c>
      <c r="CZ10" s="55" t="n">
        <f aca="false">BZ10+CH10+CP10+CX10</f>
        <v>0</v>
      </c>
      <c r="DA10" s="55" t="n">
        <f aca="false">CA10+CI10+CQ10+CY10</f>
        <v>0</v>
      </c>
      <c r="DB10" s="56" t="n">
        <v>59.545</v>
      </c>
      <c r="DC10" s="56"/>
      <c r="DD10" s="56" t="n">
        <v>57.051</v>
      </c>
      <c r="DE10" s="56"/>
      <c r="DF10" s="56" t="n">
        <v>57.839</v>
      </c>
      <c r="DG10" s="56"/>
      <c r="DH10" s="57" t="n">
        <f aca="false">DB10+DD10+DF10</f>
        <v>174.435</v>
      </c>
      <c r="DI10" s="57" t="n">
        <f aca="false">DC10+DE10+DG10</f>
        <v>0</v>
      </c>
      <c r="DJ10" s="56" t="n">
        <v>42.129</v>
      </c>
      <c r="DK10" s="56"/>
      <c r="DL10" s="56" t="n">
        <v>3.551</v>
      </c>
      <c r="DM10" s="56"/>
      <c r="DN10" s="56" t="n">
        <v>2.566</v>
      </c>
      <c r="DO10" s="56"/>
      <c r="DP10" s="57" t="n">
        <f aca="false">DJ10+DL10+DN10</f>
        <v>48.246</v>
      </c>
      <c r="DQ10" s="57" t="n">
        <f aca="false">DK10+DM10+DO10</f>
        <v>0</v>
      </c>
      <c r="DR10" s="56" t="n">
        <v>2.522</v>
      </c>
      <c r="DS10" s="56"/>
      <c r="DT10" s="56" t="n">
        <v>2.681</v>
      </c>
      <c r="DU10" s="56"/>
      <c r="DV10" s="56" t="n">
        <v>3.136</v>
      </c>
      <c r="DW10" s="56"/>
      <c r="DX10" s="57" t="n">
        <f aca="false">DR10+DT10+DV10</f>
        <v>8.339</v>
      </c>
      <c r="DY10" s="57" t="n">
        <f aca="false">DS10+DU10+DW10</f>
        <v>0</v>
      </c>
      <c r="DZ10" s="56" t="n">
        <v>7.672</v>
      </c>
      <c r="EA10" s="56"/>
      <c r="EB10" s="56" t="n">
        <v>62.553</v>
      </c>
      <c r="EC10" s="56"/>
      <c r="ED10" s="56" t="n">
        <v>68.281</v>
      </c>
      <c r="EE10" s="56"/>
      <c r="EF10" s="57" t="n">
        <f aca="false">DZ10+EB10+ED10</f>
        <v>138.506</v>
      </c>
      <c r="EG10" s="57" t="n">
        <f aca="false">EA10+EC10+EE10</f>
        <v>0</v>
      </c>
      <c r="EH10" s="57" t="n">
        <f aca="false">DH10+DP10+DX10+EF10</f>
        <v>369.526</v>
      </c>
      <c r="EI10" s="57" t="n">
        <f aca="false">DI10+DQ10+DY10+EG10</f>
        <v>0</v>
      </c>
      <c r="EJ10" s="58" t="n">
        <v>105.332</v>
      </c>
      <c r="EK10" s="58"/>
      <c r="EL10" s="58" t="n">
        <v>104.478</v>
      </c>
      <c r="EM10" s="58"/>
      <c r="EN10" s="58" t="n">
        <v>106.583</v>
      </c>
      <c r="EO10" s="58"/>
      <c r="EP10" s="59" t="n">
        <f aca="false">EJ10+EL10+EN10</f>
        <v>316.393</v>
      </c>
      <c r="EQ10" s="59" t="n">
        <f aca="false">EK10+EM10+EO10</f>
        <v>0</v>
      </c>
      <c r="ER10" s="58" t="n">
        <v>88.378</v>
      </c>
      <c r="ES10" s="58"/>
      <c r="ET10" s="58" t="n">
        <v>74.321</v>
      </c>
      <c r="EU10" s="58"/>
      <c r="EV10" s="58" t="n">
        <v>67.521</v>
      </c>
      <c r="EW10" s="58"/>
      <c r="EX10" s="59" t="n">
        <f aca="false">ER10+ET10+EV10</f>
        <v>230.22</v>
      </c>
      <c r="EY10" s="59" t="n">
        <f aca="false">ES10+EU10+EW10</f>
        <v>0</v>
      </c>
      <c r="EZ10" s="58" t="n">
        <v>63.287</v>
      </c>
      <c r="FA10" s="58"/>
      <c r="FB10" s="58" t="n">
        <v>86.7</v>
      </c>
      <c r="FC10" s="58"/>
      <c r="FD10" s="58" t="n">
        <v>83.796</v>
      </c>
      <c r="FE10" s="58" t="n">
        <v>9.224</v>
      </c>
      <c r="FF10" s="59" t="n">
        <f aca="false">EZ10+FB10+FD10</f>
        <v>233.783</v>
      </c>
      <c r="FG10" s="59" t="n">
        <f aca="false">FA10+FC10+FE10</f>
        <v>9.224</v>
      </c>
      <c r="FH10" s="58" t="n">
        <v>85.46</v>
      </c>
      <c r="FI10" s="58" t="n">
        <v>4.228</v>
      </c>
      <c r="FJ10" s="58" t="n">
        <v>113.645</v>
      </c>
      <c r="FK10" s="58" t="n">
        <v>3.306</v>
      </c>
      <c r="FL10" s="58" t="n">
        <v>128.829</v>
      </c>
      <c r="FM10" s="58" t="n">
        <v>2.096</v>
      </c>
      <c r="FN10" s="59" t="n">
        <f aca="false">FH10+FJ10+FL10</f>
        <v>327.934</v>
      </c>
      <c r="FO10" s="59" t="n">
        <f aca="false">FI10+FK10+FM10</f>
        <v>9.63</v>
      </c>
      <c r="FP10" s="59" t="n">
        <f aca="false">EP10+EX10+FF10+FN10</f>
        <v>1108.33</v>
      </c>
      <c r="FQ10" s="59" t="n">
        <f aca="false">EQ10+EY10+FG10+FO10</f>
        <v>18.854</v>
      </c>
      <c r="FR10" s="60" t="n">
        <v>4123.89</v>
      </c>
      <c r="FS10" s="60" t="n">
        <v>5.283</v>
      </c>
      <c r="FT10" s="60" t="n">
        <v>3969.071</v>
      </c>
      <c r="FU10" s="60" t="n">
        <v>23.447</v>
      </c>
      <c r="FV10" s="60" t="n">
        <v>3931.185</v>
      </c>
      <c r="FW10" s="60" t="n">
        <v>3.394</v>
      </c>
      <c r="FX10" s="61" t="n">
        <f aca="false">FR10+FT10+FV10</f>
        <v>12024.146</v>
      </c>
      <c r="FY10" s="61" t="n">
        <f aca="false">FS10+FU10+FW10</f>
        <v>32.124</v>
      </c>
      <c r="FZ10" s="60" t="n">
        <v>3601.632</v>
      </c>
      <c r="GA10" s="60" t="n">
        <v>4.094</v>
      </c>
      <c r="GB10" s="60" t="n">
        <v>2967.28</v>
      </c>
      <c r="GC10" s="60" t="n">
        <v>7.264</v>
      </c>
      <c r="GD10" s="60" t="n">
        <v>2856.112</v>
      </c>
      <c r="GE10" s="60" t="n">
        <v>6.692</v>
      </c>
      <c r="GF10" s="61" t="n">
        <f aca="false">FZ10+GB10+GD10</f>
        <v>9425.024</v>
      </c>
      <c r="GG10" s="61" t="n">
        <f aca="false">GA10+GC10+GE10</f>
        <v>18.05</v>
      </c>
      <c r="GH10" s="60" t="n">
        <v>2336.829</v>
      </c>
      <c r="GI10" s="60" t="n">
        <v>4.542</v>
      </c>
      <c r="GJ10" s="60" t="n">
        <v>3037.007</v>
      </c>
      <c r="GK10" s="60" t="n">
        <v>7.452</v>
      </c>
      <c r="GL10" s="60" t="n">
        <v>3469.008</v>
      </c>
      <c r="GM10" s="60" t="n">
        <v>6.339</v>
      </c>
      <c r="GN10" s="61" t="n">
        <f aca="false">GH10+GJ10+GL10</f>
        <v>8842.844</v>
      </c>
      <c r="GO10" s="61" t="n">
        <f aca="false">GI10+GK10+GM10</f>
        <v>18.333</v>
      </c>
      <c r="GP10" s="60" t="n">
        <v>3675.091</v>
      </c>
      <c r="GQ10" s="60" t="n">
        <v>11.744</v>
      </c>
      <c r="GR10" s="60" t="n">
        <v>3952.932</v>
      </c>
      <c r="GS10" s="60" t="n">
        <v>8.063</v>
      </c>
      <c r="GT10" s="60" t="n">
        <v>4386.53</v>
      </c>
      <c r="GU10" s="60" t="n">
        <v>7.119</v>
      </c>
      <c r="GV10" s="61" t="n">
        <f aca="false">GP10+GR10+GT10</f>
        <v>12014.553</v>
      </c>
      <c r="GW10" s="61" t="n">
        <f aca="false">GQ10+GS10+GU10</f>
        <v>26.926</v>
      </c>
      <c r="GX10" s="61" t="n">
        <f aca="false">FX10+GF10+GN10+GV10</f>
        <v>42306.567</v>
      </c>
      <c r="GY10" s="61" t="n">
        <f aca="false">FY10+GG10+GO10+GW10</f>
        <v>95.433</v>
      </c>
      <c r="GZ10" s="62" t="n">
        <f aca="false">AJ10+BR10+CZ10+EH10+FP10+GX10</f>
        <v>52765.016873533</v>
      </c>
      <c r="HA10" s="62" t="n">
        <f aca="false">AK10+BS10+DA10+EI10+FQ10+GY10</f>
        <v>114.287</v>
      </c>
      <c r="HC10" s="63" t="n">
        <f aca="false">GX10/SUM(GX10:GY10)</f>
        <v>0.997749327861893</v>
      </c>
      <c r="HD10" s="63" t="n">
        <f aca="false">GZ10/SUM(GZ10:HA10)</f>
        <v>0.997838719657253</v>
      </c>
    </row>
    <row r="11" customFormat="false" ht="12.75" hidden="false" customHeight="false" outlineLevel="0" collapsed="false">
      <c r="A11" s="47" t="n">
        <f aca="false">A10+1</f>
        <v>3</v>
      </c>
      <c r="B11" s="48" t="s">
        <v>51</v>
      </c>
      <c r="C11" s="14" t="s">
        <v>25</v>
      </c>
      <c r="D11" s="49"/>
      <c r="E11" s="49"/>
      <c r="F11" s="49"/>
      <c r="G11" s="49"/>
      <c r="H11" s="49"/>
      <c r="I11" s="49"/>
      <c r="J11" s="50" t="n">
        <f aca="false">D11+F11+H11+'Приложение 7'!J11</f>
        <v>0</v>
      </c>
      <c r="K11" s="50" t="n">
        <f aca="false">E11+G11+I11+'Приложение 7'!K11</f>
        <v>0</v>
      </c>
      <c r="L11" s="49"/>
      <c r="M11" s="49"/>
      <c r="N11" s="49"/>
      <c r="O11" s="49"/>
      <c r="P11" s="49"/>
      <c r="Q11" s="49"/>
      <c r="R11" s="50" t="n">
        <f aca="false">L11+N11+P11+'Приложение 7'!R11</f>
        <v>0</v>
      </c>
      <c r="S11" s="50" t="n">
        <f aca="false">M11+O11+Q11+'Приложение 7'!S11</f>
        <v>0</v>
      </c>
      <c r="T11" s="49"/>
      <c r="U11" s="49"/>
      <c r="V11" s="49"/>
      <c r="W11" s="49"/>
      <c r="X11" s="49"/>
      <c r="Y11" s="49"/>
      <c r="Z11" s="50" t="n">
        <f aca="false">T11+V11+X11+'Приложение 7'!Z11</f>
        <v>0</v>
      </c>
      <c r="AA11" s="50" t="n">
        <f aca="false">U11+W11+Y11+'Приложение 7'!AA11</f>
        <v>0</v>
      </c>
      <c r="AB11" s="49"/>
      <c r="AC11" s="49"/>
      <c r="AD11" s="49"/>
      <c r="AE11" s="49"/>
      <c r="AF11" s="49"/>
      <c r="AG11" s="49"/>
      <c r="AH11" s="50" t="n">
        <f aca="false">AB11+AD11+AF11+'Приложение 7'!AH11</f>
        <v>0</v>
      </c>
      <c r="AI11" s="50" t="n">
        <f aca="false">AC11+AE11+AG11+'Приложение 7'!AI11</f>
        <v>0</v>
      </c>
      <c r="AJ11" s="51" t="n">
        <f aca="false">J11+R11+Z11+AH11</f>
        <v>0</v>
      </c>
      <c r="AK11" s="51" t="n">
        <f aca="false">K11+S11+AA11+AI11</f>
        <v>0</v>
      </c>
      <c r="AL11" s="52"/>
      <c r="AM11" s="52"/>
      <c r="AN11" s="52"/>
      <c r="AO11" s="52"/>
      <c r="AP11" s="52"/>
      <c r="AQ11" s="52"/>
      <c r="AR11" s="53" t="n">
        <f aca="false">AL11+AN11+AP11</f>
        <v>0</v>
      </c>
      <c r="AS11" s="53" t="n">
        <f aca="false">AM11+AO11+AQ11</f>
        <v>0</v>
      </c>
      <c r="AT11" s="52"/>
      <c r="AU11" s="52"/>
      <c r="AV11" s="52"/>
      <c r="AW11" s="52"/>
      <c r="AX11" s="52"/>
      <c r="AY11" s="52"/>
      <c r="AZ11" s="53" t="n">
        <f aca="false">AT11+AV11+AX11</f>
        <v>0</v>
      </c>
      <c r="BA11" s="53" t="n">
        <f aca="false">AU11+AW11+AY11</f>
        <v>0</v>
      </c>
      <c r="BB11" s="52"/>
      <c r="BC11" s="52"/>
      <c r="BD11" s="52"/>
      <c r="BE11" s="52"/>
      <c r="BF11" s="52"/>
      <c r="BG11" s="52"/>
      <c r="BH11" s="53" t="n">
        <f aca="false">BB11+BD11+BF11</f>
        <v>0</v>
      </c>
      <c r="BI11" s="53" t="n">
        <f aca="false">BC11+BE11+BG11</f>
        <v>0</v>
      </c>
      <c r="BJ11" s="52"/>
      <c r="BK11" s="52"/>
      <c r="BL11" s="52"/>
      <c r="BM11" s="52"/>
      <c r="BN11" s="52"/>
      <c r="BO11" s="52"/>
      <c r="BP11" s="53" t="n">
        <f aca="false">BJ11+BL11+BN11</f>
        <v>0</v>
      </c>
      <c r="BQ11" s="53" t="n">
        <f aca="false">BK11+BM11+BO11</f>
        <v>0</v>
      </c>
      <c r="BR11" s="53" t="n">
        <f aca="false">AR11+AZ11+BH11+BP11</f>
        <v>0</v>
      </c>
      <c r="BS11" s="53" t="n">
        <f aca="false">AS11+BA11+BI11+BQ11</f>
        <v>0</v>
      </c>
      <c r="BT11" s="54"/>
      <c r="BU11" s="54"/>
      <c r="BV11" s="54"/>
      <c r="BW11" s="54"/>
      <c r="BX11" s="54"/>
      <c r="BY11" s="54"/>
      <c r="BZ11" s="55" t="n">
        <f aca="false">BT11+BV11+BX11</f>
        <v>0</v>
      </c>
      <c r="CA11" s="55" t="n">
        <f aca="false">BU11+BW11+BY11</f>
        <v>0</v>
      </c>
      <c r="CB11" s="54"/>
      <c r="CC11" s="54"/>
      <c r="CD11" s="54"/>
      <c r="CE11" s="54"/>
      <c r="CF11" s="54"/>
      <c r="CG11" s="54"/>
      <c r="CH11" s="55" t="n">
        <f aca="false">CB11+CD11+CF11</f>
        <v>0</v>
      </c>
      <c r="CI11" s="55" t="n">
        <f aca="false">CC11+CE11+CG11</f>
        <v>0</v>
      </c>
      <c r="CJ11" s="54"/>
      <c r="CK11" s="54"/>
      <c r="CL11" s="54"/>
      <c r="CM11" s="54"/>
      <c r="CN11" s="54"/>
      <c r="CO11" s="54"/>
      <c r="CP11" s="55" t="n">
        <f aca="false">CJ11+CL11+CN11</f>
        <v>0</v>
      </c>
      <c r="CQ11" s="55" t="n">
        <f aca="false">CK11+CM11+CO11</f>
        <v>0</v>
      </c>
      <c r="CR11" s="54"/>
      <c r="CS11" s="54"/>
      <c r="CT11" s="54"/>
      <c r="CU11" s="54"/>
      <c r="CV11" s="54"/>
      <c r="CW11" s="54"/>
      <c r="CX11" s="55" t="n">
        <f aca="false">CR11+CT11+CV11</f>
        <v>0</v>
      </c>
      <c r="CY11" s="55" t="n">
        <f aca="false">CS11+CU11+CW11</f>
        <v>0</v>
      </c>
      <c r="CZ11" s="55" t="n">
        <f aca="false">BZ11+CH11+CP11+CX11</f>
        <v>0</v>
      </c>
      <c r="DA11" s="55" t="n">
        <f aca="false">CA11+CI11+CQ11+CY11</f>
        <v>0</v>
      </c>
      <c r="DB11" s="56"/>
      <c r="DC11" s="56"/>
      <c r="DD11" s="56"/>
      <c r="DE11" s="56"/>
      <c r="DF11" s="56"/>
      <c r="DG11" s="56"/>
      <c r="DH11" s="57" t="n">
        <f aca="false">DB11+DD11+DF11</f>
        <v>0</v>
      </c>
      <c r="DI11" s="57" t="n">
        <f aca="false">DC11+DE11+DG11</f>
        <v>0</v>
      </c>
      <c r="DJ11" s="56"/>
      <c r="DK11" s="56"/>
      <c r="DL11" s="56"/>
      <c r="DM11" s="56"/>
      <c r="DN11" s="56"/>
      <c r="DO11" s="56"/>
      <c r="DP11" s="57" t="n">
        <f aca="false">DJ11+DL11+DN11</f>
        <v>0</v>
      </c>
      <c r="DQ11" s="57" t="n">
        <f aca="false">DK11+DM11+DO11</f>
        <v>0</v>
      </c>
      <c r="DR11" s="56"/>
      <c r="DS11" s="56"/>
      <c r="DT11" s="56"/>
      <c r="DU11" s="56"/>
      <c r="DV11" s="56"/>
      <c r="DW11" s="56"/>
      <c r="DX11" s="57" t="n">
        <f aca="false">DR11+DT11+DV11</f>
        <v>0</v>
      </c>
      <c r="DY11" s="57" t="n">
        <f aca="false">DS11+DU11+DW11</f>
        <v>0</v>
      </c>
      <c r="DZ11" s="56"/>
      <c r="EA11" s="56"/>
      <c r="EB11" s="56"/>
      <c r="EC11" s="56"/>
      <c r="ED11" s="56"/>
      <c r="EE11" s="56"/>
      <c r="EF11" s="57" t="n">
        <f aca="false">DZ11+EB11+ED11</f>
        <v>0</v>
      </c>
      <c r="EG11" s="57" t="n">
        <f aca="false">EA11+EC11+EE11</f>
        <v>0</v>
      </c>
      <c r="EH11" s="57" t="n">
        <f aca="false">DH11+DP11+DX11+EF11</f>
        <v>0</v>
      </c>
      <c r="EI11" s="57" t="n">
        <f aca="false">DI11+DQ11+DY11+EG11</f>
        <v>0</v>
      </c>
      <c r="EJ11" s="58" t="n">
        <v>13.123</v>
      </c>
      <c r="EK11" s="58"/>
      <c r="EL11" s="58" t="n">
        <v>17.196</v>
      </c>
      <c r="EM11" s="58"/>
      <c r="EN11" s="58" t="n">
        <v>12.186</v>
      </c>
      <c r="EO11" s="58"/>
      <c r="EP11" s="59" t="n">
        <f aca="false">EJ11+EL11+EN11</f>
        <v>42.505</v>
      </c>
      <c r="EQ11" s="59" t="n">
        <f aca="false">EK11+EM11+EO11</f>
        <v>0</v>
      </c>
      <c r="ER11" s="58" t="n">
        <v>9.759</v>
      </c>
      <c r="ES11" s="58"/>
      <c r="ET11" s="58" t="n">
        <v>10.257</v>
      </c>
      <c r="EU11" s="58"/>
      <c r="EV11" s="58" t="n">
        <v>10.741</v>
      </c>
      <c r="EW11" s="58"/>
      <c r="EX11" s="59" t="n">
        <f aca="false">ER11+ET11+EV11</f>
        <v>30.757</v>
      </c>
      <c r="EY11" s="59" t="n">
        <f aca="false">ES11+EU11+EW11</f>
        <v>0</v>
      </c>
      <c r="EZ11" s="58" t="n">
        <v>10.362</v>
      </c>
      <c r="FA11" s="58"/>
      <c r="FB11" s="58" t="n">
        <v>16.204</v>
      </c>
      <c r="FC11" s="58"/>
      <c r="FD11" s="58" t="n">
        <v>12.111</v>
      </c>
      <c r="FE11" s="58"/>
      <c r="FF11" s="59" t="n">
        <f aca="false">EZ11+FB11+FD11</f>
        <v>38.677</v>
      </c>
      <c r="FG11" s="59" t="n">
        <f aca="false">FA11+FC11+FE11</f>
        <v>0</v>
      </c>
      <c r="FH11" s="58" t="n">
        <v>10.555</v>
      </c>
      <c r="FI11" s="58"/>
      <c r="FJ11" s="58" t="n">
        <v>14.694</v>
      </c>
      <c r="FK11" s="58"/>
      <c r="FL11" s="58" t="n">
        <v>15.835</v>
      </c>
      <c r="FM11" s="58"/>
      <c r="FN11" s="59" t="n">
        <f aca="false">FH11+FJ11+FL11</f>
        <v>41.084</v>
      </c>
      <c r="FO11" s="59" t="n">
        <f aca="false">FI11+FK11+FM11</f>
        <v>0</v>
      </c>
      <c r="FP11" s="59" t="n">
        <f aca="false">EP11+EX11+FF11+FN11</f>
        <v>153.023</v>
      </c>
      <c r="FQ11" s="59" t="n">
        <f aca="false">EQ11+EY11+FG11+FO11</f>
        <v>0</v>
      </c>
      <c r="FR11" s="60" t="n">
        <v>2042.339</v>
      </c>
      <c r="FS11" s="60" t="n">
        <v>0</v>
      </c>
      <c r="FT11" s="60" t="n">
        <v>2097.33</v>
      </c>
      <c r="FU11" s="60" t="n">
        <v>2.304</v>
      </c>
      <c r="FV11" s="60" t="n">
        <v>1848.866</v>
      </c>
      <c r="FW11" s="60" t="n">
        <v>0.845</v>
      </c>
      <c r="FX11" s="61" t="n">
        <f aca="false">FR11+FT11+FV11</f>
        <v>5988.535</v>
      </c>
      <c r="FY11" s="61" t="n">
        <f aca="false">FS11+FU11+FW11</f>
        <v>3.149</v>
      </c>
      <c r="FZ11" s="60" t="n">
        <v>1527.695</v>
      </c>
      <c r="GA11" s="60" t="n">
        <v>0.403</v>
      </c>
      <c r="GB11" s="60" t="n">
        <v>1229.811</v>
      </c>
      <c r="GC11" s="60" t="n">
        <v>2.358</v>
      </c>
      <c r="GD11" s="60" t="n">
        <v>1273.081</v>
      </c>
      <c r="GE11" s="60" t="n">
        <v>0.1</v>
      </c>
      <c r="GF11" s="61" t="n">
        <f aca="false">FZ11+GB11+GD11</f>
        <v>4030.587</v>
      </c>
      <c r="GG11" s="61" t="n">
        <f aca="false">GA11+GC11+GE11</f>
        <v>2.861</v>
      </c>
      <c r="GH11" s="60" t="n">
        <v>1355.189</v>
      </c>
      <c r="GI11" s="60"/>
      <c r="GJ11" s="60" t="n">
        <v>1762.645</v>
      </c>
      <c r="GK11" s="60"/>
      <c r="GL11" s="60" t="n">
        <v>1577.097</v>
      </c>
      <c r="GM11" s="60"/>
      <c r="GN11" s="61" t="n">
        <f aca="false">GH11+GJ11+GL11</f>
        <v>4694.931</v>
      </c>
      <c r="GO11" s="61" t="n">
        <f aca="false">GI11+GK11+GM11</f>
        <v>0</v>
      </c>
      <c r="GP11" s="60" t="n">
        <v>1719.896</v>
      </c>
      <c r="GQ11" s="60" t="n">
        <v>1.211</v>
      </c>
      <c r="GR11" s="60" t="n">
        <v>1938.791</v>
      </c>
      <c r="GS11" s="60" t="n">
        <v>0.117</v>
      </c>
      <c r="GT11" s="60" t="n">
        <v>2166.553</v>
      </c>
      <c r="GU11" s="60" t="n">
        <v>2.822</v>
      </c>
      <c r="GV11" s="61" t="n">
        <f aca="false">GP11+GR11+GT11</f>
        <v>5825.24</v>
      </c>
      <c r="GW11" s="61" t="n">
        <f aca="false">GQ11+GS11+GU11</f>
        <v>4.15</v>
      </c>
      <c r="GX11" s="61" t="n">
        <f aca="false">FX11+GF11+GN11+GV11</f>
        <v>20539.293</v>
      </c>
      <c r="GY11" s="61" t="n">
        <f aca="false">FY11+GG11+GO11+GW11</f>
        <v>10.16</v>
      </c>
      <c r="GZ11" s="62" t="n">
        <f aca="false">AJ11+BR11+CZ11+EH11+FP11+GX11</f>
        <v>20692.316</v>
      </c>
      <c r="HA11" s="62" t="n">
        <f aca="false">AK11+BS11+DA11+EI11+FQ11+GY11</f>
        <v>10.16</v>
      </c>
      <c r="HC11" s="63" t="n">
        <f aca="false">GX11/SUM(GX11:GY11)</f>
        <v>0.999505582946661</v>
      </c>
      <c r="HD11" s="63" t="n">
        <f aca="false">GZ11/SUM(GZ11:HA11)</f>
        <v>0.999509237445801</v>
      </c>
    </row>
    <row r="12" customFormat="false" ht="12.75" hidden="false" customHeight="false" outlineLevel="0" collapsed="false">
      <c r="A12" s="47" t="n">
        <f aca="false">A11+1</f>
        <v>4</v>
      </c>
      <c r="B12" s="48" t="s">
        <v>52</v>
      </c>
      <c r="C12" s="14" t="s">
        <v>25</v>
      </c>
      <c r="D12" s="49" t="n">
        <v>25106.6777183249</v>
      </c>
      <c r="E12" s="49"/>
      <c r="F12" s="49" t="n">
        <v>23076.0784913177</v>
      </c>
      <c r="G12" s="49"/>
      <c r="H12" s="49" t="n">
        <v>24552.9861420232</v>
      </c>
      <c r="I12" s="49"/>
      <c r="J12" s="50" t="n">
        <f aca="false">D12+F12+H12+'Приложение 7'!J12</f>
        <v>72735.7423516658</v>
      </c>
      <c r="K12" s="50" t="n">
        <f aca="false">E12+G12+I12+'Приложение 7'!K12</f>
        <v>0</v>
      </c>
      <c r="L12" s="49" t="n">
        <v>23541.4028947533</v>
      </c>
      <c r="M12" s="49"/>
      <c r="N12" s="49" t="n">
        <v>17542.1498430743</v>
      </c>
      <c r="O12" s="49"/>
      <c r="P12" s="49" t="n">
        <v>16793.2609744027</v>
      </c>
      <c r="Q12" s="49"/>
      <c r="R12" s="50" t="n">
        <f aca="false">L12+N12+P12+'Приложение 7'!R12</f>
        <v>57876.8137122303</v>
      </c>
      <c r="S12" s="50" t="n">
        <f aca="false">M12+O12+Q12+'Приложение 7'!S12</f>
        <v>0</v>
      </c>
      <c r="T12" s="49" t="n">
        <v>17037.7051965068</v>
      </c>
      <c r="U12" s="49"/>
      <c r="V12" s="49" t="n">
        <v>16946.4250463303</v>
      </c>
      <c r="W12" s="49"/>
      <c r="X12" s="49" t="n">
        <v>16051.1494172243</v>
      </c>
      <c r="Y12" s="49"/>
      <c r="Z12" s="50" t="n">
        <f aca="false">T12+V12+X12+'Приложение 7'!Z12</f>
        <v>50035.2796600614</v>
      </c>
      <c r="AA12" s="50" t="n">
        <f aca="false">U12+W12+Y12+'Приложение 7'!AA12</f>
        <v>0</v>
      </c>
      <c r="AB12" s="49" t="n">
        <v>17202.3262935419</v>
      </c>
      <c r="AC12" s="49"/>
      <c r="AD12" s="49" t="n">
        <v>16883.7880983624</v>
      </c>
      <c r="AE12" s="49"/>
      <c r="AF12" s="49" t="n">
        <v>18775.4134995611</v>
      </c>
      <c r="AG12" s="49"/>
      <c r="AH12" s="50" t="n">
        <f aca="false">AB12+AD12+AF12+'Приложение 7'!AH12</f>
        <v>52861.5278914653</v>
      </c>
      <c r="AI12" s="50" t="n">
        <f aca="false">AC12+AE12+AG12+'Приложение 7'!AI12</f>
        <v>0</v>
      </c>
      <c r="AJ12" s="51" t="n">
        <f aca="false">J12+R12+Z12+AH12</f>
        <v>233509.363615423</v>
      </c>
      <c r="AK12" s="51" t="n">
        <f aca="false">K12+S12+AA12+AI12</f>
        <v>0</v>
      </c>
      <c r="AL12" s="52"/>
      <c r="AM12" s="52"/>
      <c r="AN12" s="52"/>
      <c r="AO12" s="52"/>
      <c r="AP12" s="52"/>
      <c r="AQ12" s="52"/>
      <c r="AR12" s="53" t="n">
        <f aca="false">AL12+AN12+AP12</f>
        <v>0</v>
      </c>
      <c r="AS12" s="53" t="n">
        <f aca="false">AM12+AO12+AQ12</f>
        <v>0</v>
      </c>
      <c r="AT12" s="52"/>
      <c r="AU12" s="52"/>
      <c r="AV12" s="52"/>
      <c r="AW12" s="52"/>
      <c r="AX12" s="52"/>
      <c r="AY12" s="52"/>
      <c r="AZ12" s="53" t="n">
        <f aca="false">AT12+AV12+AX12</f>
        <v>0</v>
      </c>
      <c r="BA12" s="53" t="n">
        <f aca="false">AU12+AW12+AY12</f>
        <v>0</v>
      </c>
      <c r="BB12" s="52"/>
      <c r="BC12" s="52"/>
      <c r="BD12" s="52"/>
      <c r="BE12" s="52"/>
      <c r="BF12" s="52"/>
      <c r="BG12" s="52"/>
      <c r="BH12" s="53" t="n">
        <f aca="false">BB12+BD12+BF12</f>
        <v>0</v>
      </c>
      <c r="BI12" s="53" t="n">
        <f aca="false">BC12+BE12+BG12</f>
        <v>0</v>
      </c>
      <c r="BJ12" s="52"/>
      <c r="BK12" s="52"/>
      <c r="BL12" s="52"/>
      <c r="BM12" s="52"/>
      <c r="BN12" s="52"/>
      <c r="BO12" s="52"/>
      <c r="BP12" s="53" t="n">
        <f aca="false">BJ12+BL12+BN12</f>
        <v>0</v>
      </c>
      <c r="BQ12" s="53" t="n">
        <f aca="false">BK12+BM12+BO12</f>
        <v>0</v>
      </c>
      <c r="BR12" s="53" t="n">
        <f aca="false">AR12+AZ12+BH12+BP12</f>
        <v>0</v>
      </c>
      <c r="BS12" s="53" t="n">
        <f aca="false">AS12+BA12+BI12+BQ12</f>
        <v>0</v>
      </c>
      <c r="BT12" s="54"/>
      <c r="BU12" s="54"/>
      <c r="BV12" s="54"/>
      <c r="BW12" s="54"/>
      <c r="BX12" s="54"/>
      <c r="BY12" s="54"/>
      <c r="BZ12" s="55" t="n">
        <f aca="false">BT12+BV12+BX12</f>
        <v>0</v>
      </c>
      <c r="CA12" s="55" t="n">
        <f aca="false">BU12+BW12+BY12</f>
        <v>0</v>
      </c>
      <c r="CB12" s="54"/>
      <c r="CC12" s="54"/>
      <c r="CD12" s="54"/>
      <c r="CE12" s="54"/>
      <c r="CF12" s="54"/>
      <c r="CG12" s="54"/>
      <c r="CH12" s="55" t="n">
        <f aca="false">CB12+CD12+CF12</f>
        <v>0</v>
      </c>
      <c r="CI12" s="55" t="n">
        <f aca="false">CC12+CE12+CG12</f>
        <v>0</v>
      </c>
      <c r="CJ12" s="54"/>
      <c r="CK12" s="54"/>
      <c r="CL12" s="54"/>
      <c r="CM12" s="54"/>
      <c r="CN12" s="54"/>
      <c r="CO12" s="54"/>
      <c r="CP12" s="55" t="n">
        <f aca="false">CJ12+CL12+CN12</f>
        <v>0</v>
      </c>
      <c r="CQ12" s="55" t="n">
        <f aca="false">CK12+CM12+CO12</f>
        <v>0</v>
      </c>
      <c r="CR12" s="54"/>
      <c r="CS12" s="54"/>
      <c r="CT12" s="54"/>
      <c r="CU12" s="54"/>
      <c r="CV12" s="54"/>
      <c r="CW12" s="54"/>
      <c r="CX12" s="55" t="n">
        <f aca="false">CR12+CT12+CV12</f>
        <v>0</v>
      </c>
      <c r="CY12" s="55" t="n">
        <f aca="false">CS12+CU12+CW12</f>
        <v>0</v>
      </c>
      <c r="CZ12" s="55" t="n">
        <f aca="false">BZ12+CH12+CP12+CX12</f>
        <v>0</v>
      </c>
      <c r="DA12" s="55" t="n">
        <f aca="false">CA12+CI12+CQ12+CY12</f>
        <v>0</v>
      </c>
      <c r="DB12" s="56"/>
      <c r="DC12" s="56"/>
      <c r="DD12" s="56"/>
      <c r="DE12" s="56"/>
      <c r="DF12" s="56"/>
      <c r="DG12" s="56"/>
      <c r="DH12" s="57" t="n">
        <f aca="false">DB12+DD12+DF12</f>
        <v>0</v>
      </c>
      <c r="DI12" s="57" t="n">
        <f aca="false">DC12+DE12+DG12</f>
        <v>0</v>
      </c>
      <c r="DJ12" s="56"/>
      <c r="DK12" s="56"/>
      <c r="DL12" s="56"/>
      <c r="DM12" s="56"/>
      <c r="DN12" s="56"/>
      <c r="DO12" s="56"/>
      <c r="DP12" s="57" t="n">
        <f aca="false">DJ12+DL12+DN12</f>
        <v>0</v>
      </c>
      <c r="DQ12" s="57" t="n">
        <f aca="false">DK12+DM12+DO12</f>
        <v>0</v>
      </c>
      <c r="DR12" s="56"/>
      <c r="DS12" s="56"/>
      <c r="DT12" s="56"/>
      <c r="DU12" s="56"/>
      <c r="DV12" s="56"/>
      <c r="DW12" s="56"/>
      <c r="DX12" s="57" t="n">
        <f aca="false">DR12+DT12+DV12</f>
        <v>0</v>
      </c>
      <c r="DY12" s="57" t="n">
        <f aca="false">DS12+DU12+DW12</f>
        <v>0</v>
      </c>
      <c r="DZ12" s="56"/>
      <c r="EA12" s="56"/>
      <c r="EB12" s="56"/>
      <c r="EC12" s="56"/>
      <c r="ED12" s="56"/>
      <c r="EE12" s="56"/>
      <c r="EF12" s="57" t="n">
        <f aca="false">DZ12+EB12+ED12</f>
        <v>0</v>
      </c>
      <c r="EG12" s="57" t="n">
        <f aca="false">EA12+EC12+EE12</f>
        <v>0</v>
      </c>
      <c r="EH12" s="57" t="n">
        <f aca="false">DH12+DP12+DX12+EF12</f>
        <v>0</v>
      </c>
      <c r="EI12" s="57" t="n">
        <f aca="false">DI12+DQ12+DY12+EG12</f>
        <v>0</v>
      </c>
      <c r="EJ12" s="58" t="n">
        <v>129.156</v>
      </c>
      <c r="EK12" s="58"/>
      <c r="EL12" s="58" t="n">
        <v>120.982</v>
      </c>
      <c r="EM12" s="58"/>
      <c r="EN12" s="58" t="n">
        <v>115.56</v>
      </c>
      <c r="EO12" s="58"/>
      <c r="EP12" s="59" t="n">
        <f aca="false">EJ12+EL12+EN12</f>
        <v>365.698</v>
      </c>
      <c r="EQ12" s="59" t="n">
        <f aca="false">EK12+EM12+EO12</f>
        <v>0</v>
      </c>
      <c r="ER12" s="58" t="n">
        <v>120.389</v>
      </c>
      <c r="ES12" s="58"/>
      <c r="ET12" s="58" t="n">
        <v>99.517</v>
      </c>
      <c r="EU12" s="58"/>
      <c r="EV12" s="58" t="n">
        <v>97.456</v>
      </c>
      <c r="EW12" s="58"/>
      <c r="EX12" s="59" t="n">
        <f aca="false">ER12+ET12+EV12</f>
        <v>317.362</v>
      </c>
      <c r="EY12" s="59" t="n">
        <f aca="false">ES12+EU12+EW12</f>
        <v>0</v>
      </c>
      <c r="EZ12" s="58" t="n">
        <v>92.387</v>
      </c>
      <c r="FA12" s="58" t="n">
        <v>1.556</v>
      </c>
      <c r="FB12" s="58" t="n">
        <v>100.596</v>
      </c>
      <c r="FC12" s="58"/>
      <c r="FD12" s="58" t="n">
        <v>86.362</v>
      </c>
      <c r="FE12" s="58" t="n">
        <v>0.9</v>
      </c>
      <c r="FF12" s="59" t="n">
        <f aca="false">EZ12+FB12+FD12</f>
        <v>279.345</v>
      </c>
      <c r="FG12" s="59" t="n">
        <f aca="false">FA12+FC12+FE12</f>
        <v>2.456</v>
      </c>
      <c r="FH12" s="58" t="n">
        <v>80.068</v>
      </c>
      <c r="FI12" s="58"/>
      <c r="FJ12" s="58" t="n">
        <v>111.324</v>
      </c>
      <c r="FK12" s="58"/>
      <c r="FL12" s="58" t="n">
        <v>110.154</v>
      </c>
      <c r="FM12" s="58"/>
      <c r="FN12" s="59" t="n">
        <f aca="false">FH12+FJ12+FL12</f>
        <v>301.546</v>
      </c>
      <c r="FO12" s="59" t="n">
        <f aca="false">FI12+FK12+FM12</f>
        <v>0</v>
      </c>
      <c r="FP12" s="59" t="n">
        <f aca="false">EP12+EX12+FF12+FN12</f>
        <v>1263.951</v>
      </c>
      <c r="FQ12" s="59" t="n">
        <f aca="false">EQ12+EY12+FG12+FO12</f>
        <v>2.456</v>
      </c>
      <c r="FR12" s="60" t="n">
        <v>14789.813</v>
      </c>
      <c r="FS12" s="60" t="n">
        <v>0.153</v>
      </c>
      <c r="FT12" s="60" t="n">
        <v>14746.134</v>
      </c>
      <c r="FU12" s="60" t="n">
        <v>1.328</v>
      </c>
      <c r="FV12" s="60" t="n">
        <v>13969.167</v>
      </c>
      <c r="FW12" s="60" t="n">
        <v>5.733</v>
      </c>
      <c r="FX12" s="61" t="n">
        <f aca="false">FR12+FT12+FV12</f>
        <v>43505.114</v>
      </c>
      <c r="FY12" s="61" t="n">
        <f aca="false">FS12+FU12+FW12</f>
        <v>7.214</v>
      </c>
      <c r="FZ12" s="60" t="n">
        <v>13839.558</v>
      </c>
      <c r="GA12" s="60" t="n">
        <v>10.881</v>
      </c>
      <c r="GB12" s="60" t="n">
        <v>13369.755</v>
      </c>
      <c r="GC12" s="60" t="n">
        <v>0.059</v>
      </c>
      <c r="GD12" s="60" t="n">
        <v>13432.407</v>
      </c>
      <c r="GE12" s="60" t="n">
        <v>12.716</v>
      </c>
      <c r="GF12" s="61" t="n">
        <f aca="false">FZ12+GB12+GD12</f>
        <v>40641.72</v>
      </c>
      <c r="GG12" s="61" t="n">
        <f aca="false">GA12+GC12+GE12</f>
        <v>23.656</v>
      </c>
      <c r="GH12" s="60" t="n">
        <v>12790.372</v>
      </c>
      <c r="GI12" s="60" t="n">
        <v>2.763</v>
      </c>
      <c r="GJ12" s="60" t="n">
        <v>13436.083</v>
      </c>
      <c r="GK12" s="60" t="n">
        <v>29.384</v>
      </c>
      <c r="GL12" s="60" t="n">
        <v>13755.044</v>
      </c>
      <c r="GM12" s="60" t="n">
        <v>0.018</v>
      </c>
      <c r="GN12" s="61" t="n">
        <f aca="false">GH12+GJ12+GL12</f>
        <v>39981.499</v>
      </c>
      <c r="GO12" s="61" t="n">
        <f aca="false">GI12+GK12+GM12</f>
        <v>32.165</v>
      </c>
      <c r="GP12" s="60" t="n">
        <v>14206.319</v>
      </c>
      <c r="GQ12" s="60" t="n">
        <v>6.492</v>
      </c>
      <c r="GR12" s="60" t="n">
        <v>14318.232</v>
      </c>
      <c r="GS12" s="60" t="n">
        <v>5.79</v>
      </c>
      <c r="GT12" s="60" t="n">
        <v>15390.366</v>
      </c>
      <c r="GU12" s="60" t="n">
        <v>8.23</v>
      </c>
      <c r="GV12" s="61" t="n">
        <f aca="false">GP12+GR12+GT12</f>
        <v>43914.917</v>
      </c>
      <c r="GW12" s="61" t="n">
        <f aca="false">GQ12+GS12+GU12</f>
        <v>20.512</v>
      </c>
      <c r="GX12" s="61" t="n">
        <f aca="false">FX12+GF12+GN12+GV12</f>
        <v>168043.25</v>
      </c>
      <c r="GY12" s="61" t="n">
        <f aca="false">FY12+GG12+GO12+GW12</f>
        <v>83.547</v>
      </c>
      <c r="GZ12" s="62" t="n">
        <f aca="false">AJ12+BR12+CZ12+EH12+FP12+GX12</f>
        <v>402816.564615423</v>
      </c>
      <c r="HA12" s="62" t="n">
        <f aca="false">AK12+BS12+DA12+EI12+FQ12+GY12</f>
        <v>86.003</v>
      </c>
      <c r="HC12" s="63" t="n">
        <f aca="false">GX12/SUM(GX12:GY12)</f>
        <v>0.999503071482412</v>
      </c>
      <c r="HD12" s="63" t="n">
        <f aca="false">GZ12/SUM(GZ12:HA12)</f>
        <v>0.999786541444724</v>
      </c>
    </row>
    <row r="13" customFormat="false" ht="12.75" hidden="false" customHeight="false" outlineLevel="0" collapsed="false">
      <c r="A13" s="47" t="n">
        <f aca="false">A12+1</f>
        <v>5</v>
      </c>
      <c r="B13" s="48" t="s">
        <v>53</v>
      </c>
      <c r="C13" s="14" t="s">
        <v>25</v>
      </c>
      <c r="D13" s="49" t="n">
        <v>472.953316684453</v>
      </c>
      <c r="E13" s="49"/>
      <c r="F13" s="49" t="n">
        <v>490.067450527919</v>
      </c>
      <c r="G13" s="49"/>
      <c r="H13" s="49" t="n">
        <v>581.316875216014</v>
      </c>
      <c r="I13" s="49"/>
      <c r="J13" s="50" t="n">
        <f aca="false">D13+F13+H13+'Приложение 7'!J13</f>
        <v>1544.33764242838</v>
      </c>
      <c r="K13" s="50" t="n">
        <f aca="false">E13+G13+I13+'Приложение 7'!K13</f>
        <v>0</v>
      </c>
      <c r="L13" s="49" t="n">
        <v>579.93960202134</v>
      </c>
      <c r="M13" s="49"/>
      <c r="N13" s="49" t="n">
        <v>538.624586760523</v>
      </c>
      <c r="O13" s="49"/>
      <c r="P13" s="49" t="n">
        <v>515.232621409327</v>
      </c>
      <c r="Q13" s="49"/>
      <c r="R13" s="50" t="n">
        <f aca="false">L13+N13+P13+'Приложение 7'!R13</f>
        <v>1633.79681019119</v>
      </c>
      <c r="S13" s="50" t="n">
        <f aca="false">M13+O13+Q13+'Приложение 7'!S13</f>
        <v>0</v>
      </c>
      <c r="T13" s="49" t="n">
        <v>597.524351856168</v>
      </c>
      <c r="U13" s="49"/>
      <c r="V13" s="49" t="n">
        <v>584.025843173707</v>
      </c>
      <c r="W13" s="49"/>
      <c r="X13" s="49" t="n">
        <v>577.448093175904</v>
      </c>
      <c r="Y13" s="49"/>
      <c r="Z13" s="50" t="n">
        <f aca="false">T13+V13+X13+'Приложение 7'!Z13</f>
        <v>1758.99828820578</v>
      </c>
      <c r="AA13" s="50" t="n">
        <f aca="false">U13+W13+Y13+'Приложение 7'!AA13</f>
        <v>0</v>
      </c>
      <c r="AB13" s="49" t="n">
        <v>552.536906845403</v>
      </c>
      <c r="AC13" s="49"/>
      <c r="AD13" s="49" t="n">
        <v>581.628814217894</v>
      </c>
      <c r="AE13" s="49"/>
      <c r="AF13" s="49" t="n">
        <v>580.5832048163</v>
      </c>
      <c r="AG13" s="49"/>
      <c r="AH13" s="50" t="n">
        <f aca="false">AB13+AD13+AF13+'Приложение 7'!AH13</f>
        <v>1714.7489258796</v>
      </c>
      <c r="AI13" s="50" t="n">
        <f aca="false">AC13+AE13+AG13+'Приложение 7'!AI13</f>
        <v>0</v>
      </c>
      <c r="AJ13" s="51" t="n">
        <f aca="false">J13+R13+Z13+AH13</f>
        <v>6651.88166670495</v>
      </c>
      <c r="AK13" s="51" t="n">
        <f aca="false">K13+S13+AA13+AI13</f>
        <v>0</v>
      </c>
      <c r="AL13" s="52"/>
      <c r="AM13" s="52"/>
      <c r="AN13" s="52"/>
      <c r="AO13" s="52"/>
      <c r="AP13" s="52"/>
      <c r="AQ13" s="52"/>
      <c r="AR13" s="53" t="n">
        <f aca="false">AL13+AN13+AP13</f>
        <v>0</v>
      </c>
      <c r="AS13" s="53" t="n">
        <f aca="false">AM13+AO13+AQ13</f>
        <v>0</v>
      </c>
      <c r="AT13" s="52"/>
      <c r="AU13" s="52"/>
      <c r="AV13" s="52"/>
      <c r="AW13" s="52"/>
      <c r="AX13" s="52"/>
      <c r="AY13" s="52"/>
      <c r="AZ13" s="53" t="n">
        <f aca="false">AT13+AV13+AX13</f>
        <v>0</v>
      </c>
      <c r="BA13" s="53" t="n">
        <f aca="false">AU13+AW13+AY13</f>
        <v>0</v>
      </c>
      <c r="BB13" s="52"/>
      <c r="BC13" s="52"/>
      <c r="BD13" s="52"/>
      <c r="BE13" s="52"/>
      <c r="BF13" s="52"/>
      <c r="BG13" s="52"/>
      <c r="BH13" s="53" t="n">
        <f aca="false">BB13+BD13+BF13</f>
        <v>0</v>
      </c>
      <c r="BI13" s="53" t="n">
        <f aca="false">BC13+BE13+BG13</f>
        <v>0</v>
      </c>
      <c r="BJ13" s="52"/>
      <c r="BK13" s="52"/>
      <c r="BL13" s="52"/>
      <c r="BM13" s="52"/>
      <c r="BN13" s="52"/>
      <c r="BO13" s="52"/>
      <c r="BP13" s="53" t="n">
        <f aca="false">BJ13+BL13+BN13</f>
        <v>0</v>
      </c>
      <c r="BQ13" s="53" t="n">
        <f aca="false">BK13+BM13+BO13</f>
        <v>0</v>
      </c>
      <c r="BR13" s="53" t="n">
        <f aca="false">AR13+AZ13+BH13+BP13</f>
        <v>0</v>
      </c>
      <c r="BS13" s="53" t="n">
        <f aca="false">AS13+BA13+BI13+BQ13</f>
        <v>0</v>
      </c>
      <c r="BT13" s="54"/>
      <c r="BU13" s="54"/>
      <c r="BV13" s="54"/>
      <c r="BW13" s="54"/>
      <c r="BX13" s="54"/>
      <c r="BY13" s="54"/>
      <c r="BZ13" s="55" t="n">
        <f aca="false">BT13+BV13+BX13</f>
        <v>0</v>
      </c>
      <c r="CA13" s="55" t="n">
        <f aca="false">BU13+BW13+BY13</f>
        <v>0</v>
      </c>
      <c r="CB13" s="54"/>
      <c r="CC13" s="54"/>
      <c r="CD13" s="54"/>
      <c r="CE13" s="54"/>
      <c r="CF13" s="54"/>
      <c r="CG13" s="54"/>
      <c r="CH13" s="55" t="n">
        <f aca="false">CB13+CD13+CF13</f>
        <v>0</v>
      </c>
      <c r="CI13" s="55" t="n">
        <f aca="false">CC13+CE13+CG13</f>
        <v>0</v>
      </c>
      <c r="CJ13" s="54"/>
      <c r="CK13" s="54"/>
      <c r="CL13" s="54"/>
      <c r="CM13" s="54"/>
      <c r="CN13" s="54"/>
      <c r="CO13" s="54"/>
      <c r="CP13" s="55" t="n">
        <f aca="false">CJ13+CL13+CN13</f>
        <v>0</v>
      </c>
      <c r="CQ13" s="55" t="n">
        <f aca="false">CK13+CM13+CO13</f>
        <v>0</v>
      </c>
      <c r="CR13" s="54"/>
      <c r="CS13" s="54"/>
      <c r="CT13" s="54"/>
      <c r="CU13" s="54"/>
      <c r="CV13" s="54"/>
      <c r="CW13" s="54"/>
      <c r="CX13" s="55" t="n">
        <f aca="false">CR13+CT13+CV13</f>
        <v>0</v>
      </c>
      <c r="CY13" s="55" t="n">
        <f aca="false">CS13+CU13+CW13</f>
        <v>0</v>
      </c>
      <c r="CZ13" s="55" t="n">
        <f aca="false">BZ13+CH13+CP13+CX13</f>
        <v>0</v>
      </c>
      <c r="DA13" s="55" t="n">
        <f aca="false">CA13+CI13+CQ13+CY13</f>
        <v>0</v>
      </c>
      <c r="DB13" s="56"/>
      <c r="DC13" s="56"/>
      <c r="DD13" s="56"/>
      <c r="DE13" s="56"/>
      <c r="DF13" s="56"/>
      <c r="DG13" s="56"/>
      <c r="DH13" s="57" t="n">
        <f aca="false">DB13+DD13+DF13</f>
        <v>0</v>
      </c>
      <c r="DI13" s="57" t="n">
        <f aca="false">DC13+DE13+DG13</f>
        <v>0</v>
      </c>
      <c r="DJ13" s="56"/>
      <c r="DK13" s="56"/>
      <c r="DL13" s="56"/>
      <c r="DM13" s="56"/>
      <c r="DN13" s="56"/>
      <c r="DO13" s="56"/>
      <c r="DP13" s="57" t="n">
        <f aca="false">DJ13+DL13+DN13</f>
        <v>0</v>
      </c>
      <c r="DQ13" s="57" t="n">
        <f aca="false">DK13+DM13+DO13</f>
        <v>0</v>
      </c>
      <c r="DR13" s="56"/>
      <c r="DS13" s="56"/>
      <c r="DT13" s="56"/>
      <c r="DU13" s="56"/>
      <c r="DV13" s="56"/>
      <c r="DW13" s="56"/>
      <c r="DX13" s="57" t="n">
        <f aca="false">DR13+DT13+DV13</f>
        <v>0</v>
      </c>
      <c r="DY13" s="57" t="n">
        <f aca="false">DS13+DU13+DW13</f>
        <v>0</v>
      </c>
      <c r="DZ13" s="56"/>
      <c r="EA13" s="56"/>
      <c r="EB13" s="56"/>
      <c r="EC13" s="56"/>
      <c r="ED13" s="56"/>
      <c r="EE13" s="56"/>
      <c r="EF13" s="57" t="n">
        <f aca="false">DZ13+EB13+ED13</f>
        <v>0</v>
      </c>
      <c r="EG13" s="57" t="n">
        <f aca="false">EA13+EC13+EE13</f>
        <v>0</v>
      </c>
      <c r="EH13" s="57" t="n">
        <f aca="false">DH13+DP13+DX13+EF13</f>
        <v>0</v>
      </c>
      <c r="EI13" s="57" t="n">
        <f aca="false">DI13+DQ13+DY13+EG13</f>
        <v>0</v>
      </c>
      <c r="EJ13" s="58" t="n">
        <v>305.212</v>
      </c>
      <c r="EK13" s="58" t="n">
        <v>1.011</v>
      </c>
      <c r="EL13" s="58" t="n">
        <v>265.293</v>
      </c>
      <c r="EM13" s="58" t="n">
        <v>0.144</v>
      </c>
      <c r="EN13" s="58" t="n">
        <v>245.457</v>
      </c>
      <c r="EO13" s="58" t="n">
        <v>0.542</v>
      </c>
      <c r="EP13" s="59" t="n">
        <f aca="false">EJ13+EL13+EN13</f>
        <v>815.962</v>
      </c>
      <c r="EQ13" s="59" t="n">
        <f aca="false">EK13+EM13+EO13</f>
        <v>1.697</v>
      </c>
      <c r="ER13" s="58" t="n">
        <v>214.84</v>
      </c>
      <c r="ES13" s="58" t="n">
        <v>0.061</v>
      </c>
      <c r="ET13" s="58" t="n">
        <v>220.273</v>
      </c>
      <c r="EU13" s="58" t="n">
        <v>0.755</v>
      </c>
      <c r="EV13" s="58" t="n">
        <v>221.92</v>
      </c>
      <c r="EW13" s="58" t="n">
        <v>0.5</v>
      </c>
      <c r="EX13" s="59" t="n">
        <f aca="false">ER13+ET13+EV13</f>
        <v>657.033</v>
      </c>
      <c r="EY13" s="59" t="n">
        <f aca="false">ES13+EU13+EW13</f>
        <v>1.316</v>
      </c>
      <c r="EZ13" s="58" t="n">
        <v>243.144</v>
      </c>
      <c r="FA13" s="58" t="n">
        <v>0.549</v>
      </c>
      <c r="FB13" s="58" t="n">
        <v>250.085</v>
      </c>
      <c r="FC13" s="58" t="n">
        <v>0.283</v>
      </c>
      <c r="FD13" s="58" t="n">
        <v>313.095</v>
      </c>
      <c r="FE13" s="58" t="n">
        <v>0.749</v>
      </c>
      <c r="FF13" s="59" t="n">
        <f aca="false">EZ13+FB13+FD13</f>
        <v>806.324</v>
      </c>
      <c r="FG13" s="59" t="n">
        <f aca="false">FA13+FC13+FE13</f>
        <v>1.581</v>
      </c>
      <c r="FH13" s="58" t="n">
        <v>328.629</v>
      </c>
      <c r="FI13" s="58" t="n">
        <v>0.485</v>
      </c>
      <c r="FJ13" s="58" t="n">
        <v>374.749</v>
      </c>
      <c r="FK13" s="58" t="n">
        <v>1.449</v>
      </c>
      <c r="FL13" s="58" t="n">
        <v>412.56</v>
      </c>
      <c r="FM13" s="58" t="n">
        <v>1.964</v>
      </c>
      <c r="FN13" s="59" t="n">
        <f aca="false">FH13+FJ13+FL13</f>
        <v>1115.938</v>
      </c>
      <c r="FO13" s="59" t="n">
        <f aca="false">FI13+FK13+FM13</f>
        <v>3.898</v>
      </c>
      <c r="FP13" s="59" t="n">
        <f aca="false">EP13+EX13+FF13+FN13</f>
        <v>3395.257</v>
      </c>
      <c r="FQ13" s="59" t="n">
        <f aca="false">EQ13+EY13+FG13+FO13</f>
        <v>8.492</v>
      </c>
      <c r="FR13" s="60" t="n">
        <v>9022.739</v>
      </c>
      <c r="FS13" s="60" t="n">
        <v>174.957</v>
      </c>
      <c r="FT13" s="60" t="n">
        <v>9323.669</v>
      </c>
      <c r="FU13" s="60" t="n">
        <v>116.424</v>
      </c>
      <c r="FV13" s="60" t="n">
        <v>7727.797</v>
      </c>
      <c r="FW13" s="60" t="n">
        <v>105.172</v>
      </c>
      <c r="FX13" s="61" t="n">
        <f aca="false">FR13+FT13+FV13</f>
        <v>26074.205</v>
      </c>
      <c r="FY13" s="61" t="n">
        <f aca="false">FS13+FU13+FW13</f>
        <v>396.553</v>
      </c>
      <c r="FZ13" s="60" t="n">
        <v>6912.156</v>
      </c>
      <c r="GA13" s="60" t="n">
        <v>91.3379999999997</v>
      </c>
      <c r="GB13" s="60" t="n">
        <v>7326.653</v>
      </c>
      <c r="GC13" s="60" t="n">
        <v>84.0920000000001</v>
      </c>
      <c r="GD13" s="60" t="n">
        <v>8049.95</v>
      </c>
      <c r="GE13" s="60" t="n">
        <v>118.738</v>
      </c>
      <c r="GF13" s="61" t="n">
        <f aca="false">FZ13+GB13+GD13</f>
        <v>22288.759</v>
      </c>
      <c r="GG13" s="61" t="n">
        <f aca="false">GA13+GC13+GE13</f>
        <v>294.168</v>
      </c>
      <c r="GH13" s="60" t="n">
        <v>9721.606</v>
      </c>
      <c r="GI13" s="60" t="n">
        <v>104.687</v>
      </c>
      <c r="GJ13" s="60" t="n">
        <v>9176.411</v>
      </c>
      <c r="GK13" s="60" t="n">
        <v>105.55</v>
      </c>
      <c r="GL13" s="60" t="n">
        <v>8377.355</v>
      </c>
      <c r="GM13" s="60" t="n">
        <v>38.2380000000012</v>
      </c>
      <c r="GN13" s="61" t="n">
        <f aca="false">GH13+GJ13+GL13</f>
        <v>27275.372</v>
      </c>
      <c r="GO13" s="61" t="n">
        <f aca="false">GI13+GK13+GM13</f>
        <v>248.475000000001</v>
      </c>
      <c r="GP13" s="60" t="n">
        <v>6652.014</v>
      </c>
      <c r="GQ13" s="60" t="n">
        <v>66.3739999999962</v>
      </c>
      <c r="GR13" s="60" t="n">
        <v>7303.091</v>
      </c>
      <c r="GS13" s="60" t="n">
        <v>48.948000000004</v>
      </c>
      <c r="GT13" s="60" t="n">
        <v>8449.169</v>
      </c>
      <c r="GU13" s="60" t="n">
        <v>47.1549999999988</v>
      </c>
      <c r="GV13" s="61" t="n">
        <f aca="false">GP13+GR13+GT13</f>
        <v>22404.274</v>
      </c>
      <c r="GW13" s="61" t="n">
        <f aca="false">GQ13+GS13+GU13</f>
        <v>162.476999999999</v>
      </c>
      <c r="GX13" s="61" t="n">
        <f aca="false">FX13+GF13+GN13+GV13</f>
        <v>98042.61</v>
      </c>
      <c r="GY13" s="61" t="n">
        <f aca="false">FY13+GG13+GO13+GW13</f>
        <v>1101.673</v>
      </c>
      <c r="GZ13" s="62" t="n">
        <f aca="false">AJ13+BR13+CZ13+EH13+FP13+GX13</f>
        <v>108089.748666705</v>
      </c>
      <c r="HA13" s="62" t="n">
        <f aca="false">AK13+BS13+DA13+EI13+FQ13+GY13</f>
        <v>1110.165</v>
      </c>
      <c r="HC13" s="63" t="n">
        <f aca="false">GX13/SUM(GX13:GY13)</f>
        <v>0.988888184304081</v>
      </c>
      <c r="HD13" s="63" t="n">
        <f aca="false">GZ13/SUM(GZ13:HA13)</f>
        <v>0.989833645808655</v>
      </c>
    </row>
    <row r="14" customFormat="false" ht="12.75" hidden="false" customHeight="false" outlineLevel="0" collapsed="false">
      <c r="A14" s="47" t="n">
        <f aca="false">A13+1</f>
        <v>6</v>
      </c>
      <c r="B14" s="48" t="s">
        <v>54</v>
      </c>
      <c r="C14" s="14" t="s">
        <v>25</v>
      </c>
      <c r="D14" s="49"/>
      <c r="E14" s="49"/>
      <c r="F14" s="49"/>
      <c r="G14" s="49"/>
      <c r="H14" s="49"/>
      <c r="I14" s="49"/>
      <c r="J14" s="50" t="n">
        <f aca="false">D14+F14+H14+'Приложение 7'!J14</f>
        <v>0</v>
      </c>
      <c r="K14" s="50" t="n">
        <f aca="false">E14+G14+I14+'Приложение 7'!K14</f>
        <v>0</v>
      </c>
      <c r="L14" s="49"/>
      <c r="M14" s="49"/>
      <c r="N14" s="49"/>
      <c r="O14" s="49"/>
      <c r="P14" s="49"/>
      <c r="Q14" s="49"/>
      <c r="R14" s="50" t="n">
        <f aca="false">L14+N14+P14+'Приложение 7'!R14</f>
        <v>0</v>
      </c>
      <c r="S14" s="50" t="n">
        <f aca="false">M14+O14+Q14+'Приложение 7'!S14</f>
        <v>0</v>
      </c>
      <c r="T14" s="49"/>
      <c r="U14" s="49"/>
      <c r="V14" s="49"/>
      <c r="W14" s="49"/>
      <c r="X14" s="49"/>
      <c r="Y14" s="49"/>
      <c r="Z14" s="50" t="n">
        <f aca="false">T14+V14+X14+'Приложение 7'!Z14</f>
        <v>0</v>
      </c>
      <c r="AA14" s="50" t="n">
        <f aca="false">U14+W14+Y14+'Приложение 7'!AA14</f>
        <v>0</v>
      </c>
      <c r="AB14" s="49"/>
      <c r="AC14" s="49"/>
      <c r="AD14" s="49"/>
      <c r="AE14" s="49"/>
      <c r="AF14" s="49"/>
      <c r="AG14" s="49"/>
      <c r="AH14" s="50" t="n">
        <f aca="false">AB14+AD14+AF14+'Приложение 7'!AH14</f>
        <v>0</v>
      </c>
      <c r="AI14" s="50" t="n">
        <f aca="false">AC14+AE14+AG14+'Приложение 7'!AI14</f>
        <v>0</v>
      </c>
      <c r="AJ14" s="51" t="n">
        <f aca="false">J14+R14+Z14+AH14</f>
        <v>0</v>
      </c>
      <c r="AK14" s="51" t="n">
        <f aca="false">K14+S14+AA14+AI14</f>
        <v>0</v>
      </c>
      <c r="AL14" s="52"/>
      <c r="AM14" s="52"/>
      <c r="AN14" s="52"/>
      <c r="AO14" s="52"/>
      <c r="AP14" s="52"/>
      <c r="AQ14" s="52"/>
      <c r="AR14" s="53" t="n">
        <f aca="false">AL14+AN14+AP14</f>
        <v>0</v>
      </c>
      <c r="AS14" s="53" t="n">
        <f aca="false">AM14+AO14+AQ14</f>
        <v>0</v>
      </c>
      <c r="AT14" s="52"/>
      <c r="AU14" s="52"/>
      <c r="AV14" s="52"/>
      <c r="AW14" s="52"/>
      <c r="AX14" s="52"/>
      <c r="AY14" s="52"/>
      <c r="AZ14" s="53" t="n">
        <f aca="false">AT14+AV14+AX14</f>
        <v>0</v>
      </c>
      <c r="BA14" s="53" t="n">
        <f aca="false">AU14+AW14+AY14</f>
        <v>0</v>
      </c>
      <c r="BB14" s="52"/>
      <c r="BC14" s="52"/>
      <c r="BD14" s="52"/>
      <c r="BE14" s="52"/>
      <c r="BF14" s="52"/>
      <c r="BG14" s="52"/>
      <c r="BH14" s="53" t="n">
        <f aca="false">BB14+BD14+BF14</f>
        <v>0</v>
      </c>
      <c r="BI14" s="53" t="n">
        <f aca="false">BC14+BE14+BG14</f>
        <v>0</v>
      </c>
      <c r="BJ14" s="52"/>
      <c r="BK14" s="52"/>
      <c r="BL14" s="52"/>
      <c r="BM14" s="52"/>
      <c r="BN14" s="52"/>
      <c r="BO14" s="52"/>
      <c r="BP14" s="53" t="n">
        <f aca="false">BJ14+BL14+BN14</f>
        <v>0</v>
      </c>
      <c r="BQ14" s="53" t="n">
        <f aca="false">BK14+BM14+BO14</f>
        <v>0</v>
      </c>
      <c r="BR14" s="53" t="n">
        <f aca="false">AR14+AZ14+BH14+BP14</f>
        <v>0</v>
      </c>
      <c r="BS14" s="53" t="n">
        <f aca="false">AS14+BA14+BI14+BQ14</f>
        <v>0</v>
      </c>
      <c r="BT14" s="54"/>
      <c r="BU14" s="54"/>
      <c r="BV14" s="54"/>
      <c r="BW14" s="54"/>
      <c r="BX14" s="54"/>
      <c r="BY14" s="54"/>
      <c r="BZ14" s="55" t="n">
        <f aca="false">BT14+BV14+BX14</f>
        <v>0</v>
      </c>
      <c r="CA14" s="55" t="n">
        <f aca="false">BU14+BW14+BY14</f>
        <v>0</v>
      </c>
      <c r="CB14" s="54"/>
      <c r="CC14" s="54"/>
      <c r="CD14" s="54"/>
      <c r="CE14" s="54"/>
      <c r="CF14" s="54"/>
      <c r="CG14" s="54"/>
      <c r="CH14" s="55" t="n">
        <f aca="false">CB14+CD14+CF14</f>
        <v>0</v>
      </c>
      <c r="CI14" s="55" t="n">
        <f aca="false">CC14+CE14+CG14</f>
        <v>0</v>
      </c>
      <c r="CJ14" s="54"/>
      <c r="CK14" s="54"/>
      <c r="CL14" s="54"/>
      <c r="CM14" s="54"/>
      <c r="CN14" s="54"/>
      <c r="CO14" s="54"/>
      <c r="CP14" s="55" t="n">
        <f aca="false">CJ14+CL14+CN14</f>
        <v>0</v>
      </c>
      <c r="CQ14" s="55" t="n">
        <f aca="false">CK14+CM14+CO14</f>
        <v>0</v>
      </c>
      <c r="CR14" s="54"/>
      <c r="CS14" s="54"/>
      <c r="CT14" s="54"/>
      <c r="CU14" s="54"/>
      <c r="CV14" s="54"/>
      <c r="CW14" s="54"/>
      <c r="CX14" s="55" t="n">
        <f aca="false">CR14+CT14+CV14</f>
        <v>0</v>
      </c>
      <c r="CY14" s="55" t="n">
        <f aca="false">CS14+CU14+CW14</f>
        <v>0</v>
      </c>
      <c r="CZ14" s="55" t="n">
        <f aca="false">BZ14+CH14+CP14+CX14</f>
        <v>0</v>
      </c>
      <c r="DA14" s="55" t="n">
        <f aca="false">CA14+CI14+CQ14+CY14</f>
        <v>0</v>
      </c>
      <c r="DB14" s="56"/>
      <c r="DC14" s="56"/>
      <c r="DD14" s="56"/>
      <c r="DE14" s="56"/>
      <c r="DF14" s="56"/>
      <c r="DG14" s="56"/>
      <c r="DH14" s="57" t="n">
        <f aca="false">DB14+DD14+DF14</f>
        <v>0</v>
      </c>
      <c r="DI14" s="57" t="n">
        <f aca="false">DC14+DE14+DG14</f>
        <v>0</v>
      </c>
      <c r="DJ14" s="56"/>
      <c r="DK14" s="56"/>
      <c r="DL14" s="56"/>
      <c r="DM14" s="56"/>
      <c r="DN14" s="56"/>
      <c r="DO14" s="56"/>
      <c r="DP14" s="57" t="n">
        <f aca="false">DJ14+DL14+DN14</f>
        <v>0</v>
      </c>
      <c r="DQ14" s="57" t="n">
        <f aca="false">DK14+DM14+DO14</f>
        <v>0</v>
      </c>
      <c r="DR14" s="56"/>
      <c r="DS14" s="56"/>
      <c r="DT14" s="56"/>
      <c r="DU14" s="56"/>
      <c r="DV14" s="56"/>
      <c r="DW14" s="56"/>
      <c r="DX14" s="57" t="n">
        <f aca="false">DR14+DT14+DV14</f>
        <v>0</v>
      </c>
      <c r="DY14" s="57" t="n">
        <f aca="false">DS14+DU14+DW14</f>
        <v>0</v>
      </c>
      <c r="DZ14" s="56"/>
      <c r="EA14" s="56"/>
      <c r="EB14" s="56"/>
      <c r="EC14" s="56"/>
      <c r="ED14" s="56"/>
      <c r="EE14" s="56"/>
      <c r="EF14" s="57" t="n">
        <f aca="false">DZ14+EB14+ED14</f>
        <v>0</v>
      </c>
      <c r="EG14" s="57" t="n">
        <f aca="false">EA14+EC14+EE14</f>
        <v>0</v>
      </c>
      <c r="EH14" s="57" t="n">
        <f aca="false">DH14+DP14+DX14+EF14</f>
        <v>0</v>
      </c>
      <c r="EI14" s="57" t="n">
        <f aca="false">DI14+DQ14+DY14+EG14</f>
        <v>0</v>
      </c>
      <c r="EJ14" s="58" t="n">
        <v>1046.536</v>
      </c>
      <c r="EK14" s="58"/>
      <c r="EL14" s="58" t="n">
        <v>1061.867</v>
      </c>
      <c r="EM14" s="58" t="n">
        <v>0.102</v>
      </c>
      <c r="EN14" s="58" t="n">
        <v>1607.272</v>
      </c>
      <c r="EO14" s="58"/>
      <c r="EP14" s="59" t="n">
        <f aca="false">EJ14+EL14+EN14</f>
        <v>3715.675</v>
      </c>
      <c r="EQ14" s="59" t="n">
        <f aca="false">EK14+EM14+EO14</f>
        <v>0.102</v>
      </c>
      <c r="ER14" s="58" t="n">
        <v>1413.859</v>
      </c>
      <c r="ES14" s="58" t="n">
        <v>0.704</v>
      </c>
      <c r="ET14" s="58" t="n">
        <v>1493.986</v>
      </c>
      <c r="EU14" s="58" t="n">
        <v>0.95</v>
      </c>
      <c r="EV14" s="58" t="n">
        <v>1724.275</v>
      </c>
      <c r="EW14" s="58" t="n">
        <v>0.866</v>
      </c>
      <c r="EX14" s="59" t="n">
        <f aca="false">ER14+ET14+EV14</f>
        <v>4632.12</v>
      </c>
      <c r="EY14" s="59" t="n">
        <f aca="false">ES14+EU14+EW14</f>
        <v>2.52</v>
      </c>
      <c r="EZ14" s="58" t="n">
        <v>1870.172</v>
      </c>
      <c r="FA14" s="58" t="n">
        <v>0.022</v>
      </c>
      <c r="FB14" s="58" t="n">
        <v>1900.066</v>
      </c>
      <c r="FC14" s="58" t="n">
        <v>2.101</v>
      </c>
      <c r="FD14" s="58" t="n">
        <v>2058.599</v>
      </c>
      <c r="FE14" s="58" t="n">
        <v>0.365</v>
      </c>
      <c r="FF14" s="59" t="n">
        <f aca="false">EZ14+FB14+FD14</f>
        <v>5828.837</v>
      </c>
      <c r="FG14" s="59" t="n">
        <f aca="false">FA14+FC14+FE14</f>
        <v>2.488</v>
      </c>
      <c r="FH14" s="58" t="n">
        <v>1968.477</v>
      </c>
      <c r="FI14" s="58" t="n">
        <v>8.873</v>
      </c>
      <c r="FJ14" s="58" t="n">
        <v>1888.692</v>
      </c>
      <c r="FK14" s="58" t="n">
        <v>8.092</v>
      </c>
      <c r="FL14" s="58" t="n">
        <v>2255.485</v>
      </c>
      <c r="FM14" s="58" t="n">
        <v>11.928</v>
      </c>
      <c r="FN14" s="59" t="n">
        <f aca="false">FH14+FJ14+FL14</f>
        <v>6112.654</v>
      </c>
      <c r="FO14" s="59" t="n">
        <f aca="false">FI14+FK14+FM14</f>
        <v>28.893</v>
      </c>
      <c r="FP14" s="59" t="n">
        <f aca="false">EP14+EX14+FF14+FN14</f>
        <v>20289.286</v>
      </c>
      <c r="FQ14" s="59" t="n">
        <f aca="false">EQ14+EY14+FG14+FO14</f>
        <v>34.003</v>
      </c>
      <c r="FR14" s="60" t="n">
        <v>20293.255</v>
      </c>
      <c r="FS14" s="60" t="n">
        <v>118.055</v>
      </c>
      <c r="FT14" s="60" t="n">
        <v>19479.108</v>
      </c>
      <c r="FU14" s="60" t="n">
        <v>125.053</v>
      </c>
      <c r="FV14" s="60" t="n">
        <v>18376.336</v>
      </c>
      <c r="FW14" s="60" t="n">
        <v>121.002</v>
      </c>
      <c r="FX14" s="61" t="n">
        <f aca="false">FR14+FT14+FV14</f>
        <v>58148.699</v>
      </c>
      <c r="FY14" s="61" t="n">
        <f aca="false">FS14+FU14+FW14</f>
        <v>364.110000000001</v>
      </c>
      <c r="FZ14" s="60" t="n">
        <v>18341.04</v>
      </c>
      <c r="GA14" s="60" t="n">
        <v>130.194</v>
      </c>
      <c r="GB14" s="60" t="n">
        <v>16919.645</v>
      </c>
      <c r="GC14" s="60" t="n">
        <v>135.092999999999</v>
      </c>
      <c r="GD14" s="60" t="n">
        <v>16723.288</v>
      </c>
      <c r="GE14" s="60" t="n">
        <v>132.138000000003</v>
      </c>
      <c r="GF14" s="61" t="n">
        <f aca="false">FZ14+GB14+GD14</f>
        <v>51983.973</v>
      </c>
      <c r="GG14" s="61" t="n">
        <f aca="false">GA14+GC14+GE14</f>
        <v>397.425000000002</v>
      </c>
      <c r="GH14" s="60" t="n">
        <v>16443.151</v>
      </c>
      <c r="GI14" s="60" t="n">
        <v>169.492</v>
      </c>
      <c r="GJ14" s="60" t="n">
        <v>16987.988</v>
      </c>
      <c r="GK14" s="60" t="n">
        <v>118.782999999999</v>
      </c>
      <c r="GL14" s="60" t="n">
        <v>17277.139</v>
      </c>
      <c r="GM14" s="60" t="n">
        <v>136.004000000001</v>
      </c>
      <c r="GN14" s="61" t="n">
        <f aca="false">GH14+GJ14+GL14</f>
        <v>50708.278</v>
      </c>
      <c r="GO14" s="61" t="n">
        <f aca="false">GI14+GK14+GM14</f>
        <v>424.279</v>
      </c>
      <c r="GP14" s="60" t="n">
        <v>17208.627</v>
      </c>
      <c r="GQ14" s="60" t="n">
        <v>153.973999999998</v>
      </c>
      <c r="GR14" s="60" t="n">
        <v>19087.526</v>
      </c>
      <c r="GS14" s="60" t="n">
        <v>159.734999999997</v>
      </c>
      <c r="GT14" s="60" t="n">
        <v>19919.359</v>
      </c>
      <c r="GU14" s="60" t="n">
        <v>148.973000000002</v>
      </c>
      <c r="GV14" s="61" t="n">
        <f aca="false">GP14+GR14+GT14</f>
        <v>56215.512</v>
      </c>
      <c r="GW14" s="61" t="n">
        <f aca="false">GQ14+GS14+GU14</f>
        <v>462.681999999997</v>
      </c>
      <c r="GX14" s="61" t="n">
        <f aca="false">FX14+GF14+GN14+GV14</f>
        <v>217056.462</v>
      </c>
      <c r="GY14" s="61" t="n">
        <f aca="false">FY14+GG14+GO14+GW14</f>
        <v>1648.496</v>
      </c>
      <c r="GZ14" s="62" t="n">
        <f aca="false">AJ14+BR14+CZ14+EH14+FP14+GX14</f>
        <v>237345.748</v>
      </c>
      <c r="HA14" s="62" t="n">
        <f aca="false">AK14+BS14+DA14+EI14+FQ14+GY14</f>
        <v>1682.499</v>
      </c>
      <c r="HC14" s="63" t="n">
        <f aca="false">GX14/SUM(GX14:GY14)</f>
        <v>0.992462466260139</v>
      </c>
      <c r="HD14" s="63" t="n">
        <f aca="false">GZ14/SUM(GZ14:HA14)</f>
        <v>0.992961087147161</v>
      </c>
    </row>
    <row r="15" customFormat="false" ht="12.75" hidden="false" customHeight="false" outlineLevel="0" collapsed="false">
      <c r="A15" s="47" t="n">
        <f aca="false">A14+1</f>
        <v>7</v>
      </c>
      <c r="B15" s="48" t="s">
        <v>55</v>
      </c>
      <c r="C15" s="14" t="s">
        <v>25</v>
      </c>
      <c r="D15" s="49" t="n">
        <v>1232.51527413923</v>
      </c>
      <c r="E15" s="49"/>
      <c r="F15" s="49" t="n">
        <v>1329.67566661023</v>
      </c>
      <c r="G15" s="49"/>
      <c r="H15" s="49" t="n">
        <v>1344.95191636365</v>
      </c>
      <c r="I15" s="49"/>
      <c r="J15" s="50" t="n">
        <f aca="false">D15+F15+H15+'Приложение 7'!J15</f>
        <v>3907.14285711311</v>
      </c>
      <c r="K15" s="50" t="n">
        <f aca="false">E15+G15+I15+'Приложение 7'!K15</f>
        <v>0</v>
      </c>
      <c r="L15" s="49" t="n">
        <v>1203.45496150778</v>
      </c>
      <c r="M15" s="49"/>
      <c r="N15" s="49" t="n">
        <v>1051.57988041033</v>
      </c>
      <c r="O15" s="49"/>
      <c r="P15" s="49" t="n">
        <v>1144.71900264043</v>
      </c>
      <c r="Q15" s="49"/>
      <c r="R15" s="50" t="n">
        <f aca="false">L15+N15+P15+'Приложение 7'!R15</f>
        <v>3399.75384455854</v>
      </c>
      <c r="S15" s="50" t="n">
        <f aca="false">M15+O15+Q15+'Приложение 7'!S15</f>
        <v>0</v>
      </c>
      <c r="T15" s="49" t="n">
        <v>1256.79489254476</v>
      </c>
      <c r="U15" s="49"/>
      <c r="V15" s="49" t="n">
        <v>1288.25676435852</v>
      </c>
      <c r="W15" s="49"/>
      <c r="X15" s="49" t="n">
        <v>1429.97920532657</v>
      </c>
      <c r="Y15" s="49"/>
      <c r="Z15" s="50" t="n">
        <f aca="false">T15+V15+X15+'Приложение 7'!Z15</f>
        <v>3975.03086222985</v>
      </c>
      <c r="AA15" s="50" t="n">
        <f aca="false">U15+W15+Y15+'Приложение 7'!AA15</f>
        <v>0</v>
      </c>
      <c r="AB15" s="49" t="n">
        <v>1522.8124697962</v>
      </c>
      <c r="AC15" s="49"/>
      <c r="AD15" s="49" t="n">
        <v>1482.46507505363</v>
      </c>
      <c r="AE15" s="49"/>
      <c r="AF15" s="49" t="n">
        <v>1603.35000063457</v>
      </c>
      <c r="AG15" s="49"/>
      <c r="AH15" s="50" t="n">
        <f aca="false">AB15+AD15+AF15+'Приложение 7'!AH15</f>
        <v>4608.6275454844</v>
      </c>
      <c r="AI15" s="50" t="n">
        <f aca="false">AC15+AE15+AG15+'Приложение 7'!AI15</f>
        <v>0</v>
      </c>
      <c r="AJ15" s="51" t="n">
        <f aca="false">J15+R15+Z15+AH15</f>
        <v>15890.5551093859</v>
      </c>
      <c r="AK15" s="51" t="n">
        <f aca="false">K15+S15+AA15+AI15</f>
        <v>0</v>
      </c>
      <c r="AL15" s="52" t="n">
        <v>24250.551</v>
      </c>
      <c r="AM15" s="52" t="n">
        <v>0</v>
      </c>
      <c r="AN15" s="52" t="n">
        <v>26709.349</v>
      </c>
      <c r="AO15" s="52" t="n">
        <v>0</v>
      </c>
      <c r="AP15" s="52" t="n">
        <v>30454.38</v>
      </c>
      <c r="AQ15" s="52" t="n">
        <v>0</v>
      </c>
      <c r="AR15" s="53" t="n">
        <f aca="false">AL15+AN15+AP15</f>
        <v>81414.28</v>
      </c>
      <c r="AS15" s="53" t="n">
        <f aca="false">AM15+AO15+AQ15</f>
        <v>0</v>
      </c>
      <c r="AT15" s="52" t="n">
        <v>25024.037</v>
      </c>
      <c r="AU15" s="52" t="n">
        <v>0</v>
      </c>
      <c r="AV15" s="52" t="n">
        <v>23466.781</v>
      </c>
      <c r="AW15" s="52" t="n">
        <v>0</v>
      </c>
      <c r="AX15" s="52" t="n">
        <v>24549.909</v>
      </c>
      <c r="AY15" s="52" t="n">
        <v>0</v>
      </c>
      <c r="AZ15" s="53" t="n">
        <f aca="false">AT15+AV15+AX15</f>
        <v>73040.727</v>
      </c>
      <c r="BA15" s="53" t="n">
        <f aca="false">AU15+AW15+AY15</f>
        <v>0</v>
      </c>
      <c r="BB15" s="52" t="n">
        <v>23963.891</v>
      </c>
      <c r="BC15" s="52" t="n">
        <v>0</v>
      </c>
      <c r="BD15" s="52" t="n">
        <v>23153.833</v>
      </c>
      <c r="BE15" s="52" t="n">
        <v>0</v>
      </c>
      <c r="BF15" s="52" t="n">
        <v>22611.537</v>
      </c>
      <c r="BG15" s="52" t="n">
        <v>0</v>
      </c>
      <c r="BH15" s="53" t="n">
        <f aca="false">BB15+BD15+BF15</f>
        <v>69729.261</v>
      </c>
      <c r="BI15" s="53" t="n">
        <f aca="false">BC15+BE15+BG15</f>
        <v>0</v>
      </c>
      <c r="BJ15" s="52" t="n">
        <v>23133.175</v>
      </c>
      <c r="BK15" s="52" t="n">
        <v>0</v>
      </c>
      <c r="BL15" s="52" t="n">
        <v>25928.607</v>
      </c>
      <c r="BM15" s="52" t="n">
        <v>0</v>
      </c>
      <c r="BN15" s="52" t="n">
        <v>27778.172</v>
      </c>
      <c r="BO15" s="52" t="n">
        <v>0</v>
      </c>
      <c r="BP15" s="53" t="n">
        <f aca="false">BJ15+BL15+BN15</f>
        <v>76839.954</v>
      </c>
      <c r="BQ15" s="53" t="n">
        <f aca="false">BK15+BM15+BO15</f>
        <v>0</v>
      </c>
      <c r="BR15" s="53" t="n">
        <f aca="false">AR15+AZ15+BH15+BP15</f>
        <v>301024.222</v>
      </c>
      <c r="BS15" s="53" t="n">
        <f aca="false">AS15+BA15+BI15+BQ15</f>
        <v>0</v>
      </c>
      <c r="BT15" s="54" t="n">
        <v>7092.845</v>
      </c>
      <c r="BU15" s="54"/>
      <c r="BV15" s="54" t="n">
        <v>8092.005</v>
      </c>
      <c r="BW15" s="54"/>
      <c r="BX15" s="54" t="n">
        <v>7435.153</v>
      </c>
      <c r="BY15" s="54"/>
      <c r="BZ15" s="55" t="n">
        <f aca="false">BT15+BV15+BX15</f>
        <v>22620.003</v>
      </c>
      <c r="CA15" s="55" t="n">
        <f aca="false">BU15+BW15+BY15</f>
        <v>0</v>
      </c>
      <c r="CB15" s="54" t="n">
        <v>3586.91</v>
      </c>
      <c r="CC15" s="54"/>
      <c r="CD15" s="54" t="n">
        <v>3095.095</v>
      </c>
      <c r="CE15" s="54"/>
      <c r="CF15" s="54" t="n">
        <v>6728</v>
      </c>
      <c r="CG15" s="54"/>
      <c r="CH15" s="55" t="n">
        <f aca="false">CB15+CD15+CF15</f>
        <v>13410.005</v>
      </c>
      <c r="CI15" s="55" t="n">
        <f aca="false">CC15+CE15+CG15</f>
        <v>0</v>
      </c>
      <c r="CJ15" s="54" t="n">
        <v>7029.382</v>
      </c>
      <c r="CK15" s="54"/>
      <c r="CL15" s="54" t="n">
        <v>5036.979</v>
      </c>
      <c r="CM15" s="54"/>
      <c r="CN15" s="54" t="n">
        <v>8467.122</v>
      </c>
      <c r="CO15" s="54"/>
      <c r="CP15" s="55" t="n">
        <f aca="false">CJ15+CL15+CN15</f>
        <v>20533.483</v>
      </c>
      <c r="CQ15" s="55" t="n">
        <f aca="false">CK15+CM15+CO15</f>
        <v>0</v>
      </c>
      <c r="CR15" s="54" t="n">
        <v>8995.012</v>
      </c>
      <c r="CS15" s="54"/>
      <c r="CT15" s="54" t="n">
        <v>9417.953</v>
      </c>
      <c r="CU15" s="54"/>
      <c r="CV15" s="54" t="n">
        <v>8380.218</v>
      </c>
      <c r="CW15" s="54"/>
      <c r="CX15" s="55" t="n">
        <f aca="false">CR15+CT15+CV15</f>
        <v>26793.183</v>
      </c>
      <c r="CY15" s="55" t="n">
        <f aca="false">CS15+CU15+CW15</f>
        <v>0</v>
      </c>
      <c r="CZ15" s="55" t="n">
        <f aca="false">BZ15+CH15+CP15+CX15</f>
        <v>83356.674</v>
      </c>
      <c r="DA15" s="55" t="n">
        <f aca="false">CA15+CI15+CQ15+CY15</f>
        <v>0</v>
      </c>
      <c r="DB15" s="56" t="n">
        <v>77.565</v>
      </c>
      <c r="DC15" s="56"/>
      <c r="DD15" s="56" t="n">
        <v>82.04</v>
      </c>
      <c r="DE15" s="56"/>
      <c r="DF15" s="56" t="n">
        <v>75.291</v>
      </c>
      <c r="DG15" s="56"/>
      <c r="DH15" s="57" t="n">
        <f aca="false">DB15+DD15+DF15</f>
        <v>234.896</v>
      </c>
      <c r="DI15" s="57" t="n">
        <f aca="false">DC15+DE15+DG15</f>
        <v>0</v>
      </c>
      <c r="DJ15" s="56" t="n">
        <v>53.124</v>
      </c>
      <c r="DK15" s="56"/>
      <c r="DL15" s="56" t="n">
        <v>62.107</v>
      </c>
      <c r="DM15" s="56"/>
      <c r="DN15" s="56" t="n">
        <v>64.984</v>
      </c>
      <c r="DO15" s="56"/>
      <c r="DP15" s="57" t="n">
        <f aca="false">DJ15+DL15+DN15</f>
        <v>180.215</v>
      </c>
      <c r="DQ15" s="57" t="n">
        <f aca="false">DK15+DM15+DO15</f>
        <v>0</v>
      </c>
      <c r="DR15" s="56" t="n">
        <v>83.702</v>
      </c>
      <c r="DS15" s="56"/>
      <c r="DT15" s="56" t="n">
        <v>69.795</v>
      </c>
      <c r="DU15" s="56"/>
      <c r="DV15" s="56" t="n">
        <v>73.238</v>
      </c>
      <c r="DW15" s="56"/>
      <c r="DX15" s="57" t="n">
        <f aca="false">DR15+DT15+DV15</f>
        <v>226.735</v>
      </c>
      <c r="DY15" s="57" t="n">
        <f aca="false">DS15+DU15+DW15</f>
        <v>0</v>
      </c>
      <c r="DZ15" s="56" t="n">
        <v>72.112</v>
      </c>
      <c r="EA15" s="56"/>
      <c r="EB15" s="56" t="n">
        <v>76.173</v>
      </c>
      <c r="EC15" s="56"/>
      <c r="ED15" s="56" t="n">
        <v>85.477</v>
      </c>
      <c r="EE15" s="56"/>
      <c r="EF15" s="57" t="n">
        <f aca="false">DZ15+EB15+ED15</f>
        <v>233.762</v>
      </c>
      <c r="EG15" s="57" t="n">
        <f aca="false">EA15+EC15+EE15</f>
        <v>0</v>
      </c>
      <c r="EH15" s="57" t="n">
        <f aca="false">DH15+DP15+DX15+EF15</f>
        <v>875.608</v>
      </c>
      <c r="EI15" s="57" t="n">
        <f aca="false">DI15+DQ15+DY15+EG15</f>
        <v>0</v>
      </c>
      <c r="EJ15" s="58" t="n">
        <v>34537.664</v>
      </c>
      <c r="EK15" s="58" t="n">
        <v>18.068</v>
      </c>
      <c r="EL15" s="58" t="n">
        <v>34871.731</v>
      </c>
      <c r="EM15" s="58" t="n">
        <v>7.21</v>
      </c>
      <c r="EN15" s="58" t="n">
        <v>35804.954</v>
      </c>
      <c r="EO15" s="58" t="n">
        <v>272.856</v>
      </c>
      <c r="EP15" s="59" t="n">
        <f aca="false">EJ15+EL15+EN15</f>
        <v>105214.349</v>
      </c>
      <c r="EQ15" s="59" t="n">
        <f aca="false">EK15+EM15+EO15</f>
        <v>298.134</v>
      </c>
      <c r="ER15" s="58" t="n">
        <v>30050.046</v>
      </c>
      <c r="ES15" s="58" t="n">
        <v>38.439</v>
      </c>
      <c r="ET15" s="58" t="n">
        <v>25579.264</v>
      </c>
      <c r="EU15" s="58" t="n">
        <v>198.544</v>
      </c>
      <c r="EV15" s="58" t="n">
        <v>27333.772</v>
      </c>
      <c r="EW15" s="58" t="n">
        <v>7.762</v>
      </c>
      <c r="EX15" s="59" t="n">
        <f aca="false">ER15+ET15+EV15</f>
        <v>82963.082</v>
      </c>
      <c r="EY15" s="59" t="n">
        <f aca="false">ES15+EU15+EW15</f>
        <v>244.745</v>
      </c>
      <c r="EZ15" s="58" t="n">
        <v>30090.947</v>
      </c>
      <c r="FA15" s="58" t="n">
        <v>71.502</v>
      </c>
      <c r="FB15" s="58" t="n">
        <v>29717.008</v>
      </c>
      <c r="FC15" s="58" t="n">
        <v>17.139</v>
      </c>
      <c r="FD15" s="58" t="n">
        <v>31317.275</v>
      </c>
      <c r="FE15" s="58" t="n">
        <v>150.402</v>
      </c>
      <c r="FF15" s="59" t="n">
        <f aca="false">EZ15+FB15+FD15</f>
        <v>91125.23</v>
      </c>
      <c r="FG15" s="59" t="n">
        <f aca="false">FA15+FC15+FE15</f>
        <v>239.043</v>
      </c>
      <c r="FH15" s="58" t="n">
        <v>37272.886</v>
      </c>
      <c r="FI15" s="58" t="n">
        <v>116.61</v>
      </c>
      <c r="FJ15" s="58" t="n">
        <v>39208.456</v>
      </c>
      <c r="FK15" s="58" t="n">
        <v>105.987</v>
      </c>
      <c r="FL15" s="58" t="n">
        <v>44202.047</v>
      </c>
      <c r="FM15" s="58" t="n">
        <v>6.464</v>
      </c>
      <c r="FN15" s="59" t="n">
        <f aca="false">FH15+FJ15+FL15</f>
        <v>120683.389</v>
      </c>
      <c r="FO15" s="59" t="n">
        <f aca="false">FI15+FK15+FM15</f>
        <v>229.061</v>
      </c>
      <c r="FP15" s="59" t="n">
        <f aca="false">EP15+EX15+FF15+FN15</f>
        <v>399986.05</v>
      </c>
      <c r="FQ15" s="59" t="n">
        <f aca="false">EQ15+EY15+FG15+FO15</f>
        <v>1010.983</v>
      </c>
      <c r="FR15" s="60" t="n">
        <v>207567.283</v>
      </c>
      <c r="FS15" s="60" t="n">
        <v>870.845999999991</v>
      </c>
      <c r="FT15" s="60" t="n">
        <v>190608.863</v>
      </c>
      <c r="FU15" s="60" t="n">
        <v>1044.05300000001</v>
      </c>
      <c r="FV15" s="60" t="n">
        <v>190973.005</v>
      </c>
      <c r="FW15" s="60" t="n">
        <v>1105.011</v>
      </c>
      <c r="FX15" s="61" t="n">
        <f aca="false">FR15+FT15+FV15</f>
        <v>589149.151</v>
      </c>
      <c r="FY15" s="61" t="n">
        <f aca="false">FS15+FU15+FW15</f>
        <v>3019.91</v>
      </c>
      <c r="FZ15" s="60" t="n">
        <v>158997.084</v>
      </c>
      <c r="GA15" s="60" t="n">
        <v>917.313999999999</v>
      </c>
      <c r="GB15" s="60" t="n">
        <v>135619.236</v>
      </c>
      <c r="GC15" s="60" t="n">
        <v>1253.145</v>
      </c>
      <c r="GD15" s="60" t="n">
        <v>123533.165</v>
      </c>
      <c r="GE15" s="60" t="n">
        <v>1240.335</v>
      </c>
      <c r="GF15" s="61" t="n">
        <f aca="false">FZ15+GB15+GD15</f>
        <v>418149.485</v>
      </c>
      <c r="GG15" s="61" t="n">
        <f aca="false">GA15+GC15+GE15</f>
        <v>3410.794</v>
      </c>
      <c r="GH15" s="60" t="n">
        <v>141310.335</v>
      </c>
      <c r="GI15" s="60" t="n">
        <v>804.531999999999</v>
      </c>
      <c r="GJ15" s="60" t="n">
        <v>138471.758</v>
      </c>
      <c r="GK15" s="60" t="n">
        <v>875.603999999999</v>
      </c>
      <c r="GL15" s="60" t="n">
        <v>154503.833</v>
      </c>
      <c r="GM15" s="60" t="n">
        <v>1592.561</v>
      </c>
      <c r="GN15" s="61" t="n">
        <f aca="false">GH15+GJ15+GL15</f>
        <v>434285.926</v>
      </c>
      <c r="GO15" s="61" t="n">
        <f aca="false">GI15+GK15+GM15</f>
        <v>3272.697</v>
      </c>
      <c r="GP15" s="60" t="n">
        <v>190475.614</v>
      </c>
      <c r="GQ15" s="60" t="n">
        <v>1327.522</v>
      </c>
      <c r="GR15" s="60" t="n">
        <v>210060.38</v>
      </c>
      <c r="GS15" s="60" t="n">
        <v>924.830000000002</v>
      </c>
      <c r="GT15" s="60" t="n">
        <v>250694.323</v>
      </c>
      <c r="GU15" s="60" t="n">
        <v>803.67300000001</v>
      </c>
      <c r="GV15" s="61" t="n">
        <f aca="false">GP15+GR15+GT15</f>
        <v>651230.317</v>
      </c>
      <c r="GW15" s="61" t="n">
        <f aca="false">GQ15+GS15+GU15</f>
        <v>3056.02500000001</v>
      </c>
      <c r="GX15" s="61" t="n">
        <f aca="false">FX15+GF15+GN15+GV15</f>
        <v>2092814.879</v>
      </c>
      <c r="GY15" s="61" t="n">
        <f aca="false">FY15+GG15+GO15+GW15</f>
        <v>12759.426</v>
      </c>
      <c r="GZ15" s="62" t="n">
        <f aca="false">AJ15+BR15+CZ15+EH15+FP15+GX15</f>
        <v>2893947.98810939</v>
      </c>
      <c r="HA15" s="62" t="n">
        <f aca="false">AK15+BS15+DA15+EI15+FQ15+GY15</f>
        <v>13770.409</v>
      </c>
      <c r="HC15" s="63" t="n">
        <f aca="false">GX15/SUM(GX15:GY15)</f>
        <v>0.993940168262074</v>
      </c>
      <c r="HD15" s="63" t="n">
        <f aca="false">GZ15/SUM(GZ15:HA15)</f>
        <v>0.995264187545228</v>
      </c>
    </row>
    <row r="16" customFormat="false" ht="12.75" hidden="false" customHeight="false" outlineLevel="0" collapsed="false">
      <c r="A16" s="47" t="n">
        <f aca="false">A15+1</f>
        <v>8</v>
      </c>
      <c r="B16" s="48" t="s">
        <v>56</v>
      </c>
      <c r="C16" s="14" t="s">
        <v>25</v>
      </c>
      <c r="D16" s="49"/>
      <c r="E16" s="49"/>
      <c r="F16" s="49"/>
      <c r="G16" s="49"/>
      <c r="H16" s="49"/>
      <c r="I16" s="49"/>
      <c r="J16" s="50" t="n">
        <f aca="false">D16+F16+H16+'Приложение 7'!J16</f>
        <v>0</v>
      </c>
      <c r="K16" s="50" t="n">
        <f aca="false">E16+G16+I16+'Приложение 7'!K16</f>
        <v>0</v>
      </c>
      <c r="L16" s="49"/>
      <c r="M16" s="49"/>
      <c r="N16" s="49"/>
      <c r="O16" s="49"/>
      <c r="P16" s="49"/>
      <c r="Q16" s="49"/>
      <c r="R16" s="50" t="n">
        <f aca="false">L16+N16+P16+'Приложение 7'!R16</f>
        <v>0</v>
      </c>
      <c r="S16" s="50" t="n">
        <f aca="false">M16+O16+Q16+'Приложение 7'!S16</f>
        <v>0</v>
      </c>
      <c r="T16" s="49"/>
      <c r="U16" s="49"/>
      <c r="V16" s="49"/>
      <c r="W16" s="49"/>
      <c r="X16" s="49"/>
      <c r="Y16" s="49"/>
      <c r="Z16" s="50" t="n">
        <f aca="false">T16+V16+X16+'Приложение 7'!Z16</f>
        <v>0</v>
      </c>
      <c r="AA16" s="50" t="n">
        <f aca="false">U16+W16+Y16+'Приложение 7'!AA16</f>
        <v>0</v>
      </c>
      <c r="AB16" s="49"/>
      <c r="AC16" s="49"/>
      <c r="AD16" s="49"/>
      <c r="AE16" s="49"/>
      <c r="AF16" s="49"/>
      <c r="AG16" s="49"/>
      <c r="AH16" s="50" t="n">
        <f aca="false">AB16+AD16+AF16+'Приложение 7'!AH16</f>
        <v>0</v>
      </c>
      <c r="AI16" s="50" t="n">
        <f aca="false">AC16+AE16+AG16+'Приложение 7'!AI16</f>
        <v>0</v>
      </c>
      <c r="AJ16" s="51" t="n">
        <f aca="false">J16+R16+Z16+AH16</f>
        <v>0</v>
      </c>
      <c r="AK16" s="51" t="n">
        <f aca="false">K16+S16+AA16+AI16</f>
        <v>0</v>
      </c>
      <c r="AL16" s="52"/>
      <c r="AM16" s="52"/>
      <c r="AN16" s="52"/>
      <c r="AO16" s="52"/>
      <c r="AP16" s="52"/>
      <c r="AQ16" s="52"/>
      <c r="AR16" s="53" t="n">
        <f aca="false">AL16+AN16+AP16</f>
        <v>0</v>
      </c>
      <c r="AS16" s="53" t="n">
        <f aca="false">AM16+AO16+AQ16</f>
        <v>0</v>
      </c>
      <c r="AT16" s="52"/>
      <c r="AU16" s="52"/>
      <c r="AV16" s="52"/>
      <c r="AW16" s="52"/>
      <c r="AX16" s="52"/>
      <c r="AY16" s="52"/>
      <c r="AZ16" s="53" t="n">
        <f aca="false">AT16+AV16+AX16</f>
        <v>0</v>
      </c>
      <c r="BA16" s="53" t="n">
        <f aca="false">AU16+AW16+AY16</f>
        <v>0</v>
      </c>
      <c r="BB16" s="52"/>
      <c r="BC16" s="52"/>
      <c r="BD16" s="52"/>
      <c r="BE16" s="52"/>
      <c r="BF16" s="52"/>
      <c r="BG16" s="52"/>
      <c r="BH16" s="53" t="n">
        <f aca="false">BB16+BD16+BF16</f>
        <v>0</v>
      </c>
      <c r="BI16" s="53" t="n">
        <f aca="false">BC16+BE16+BG16</f>
        <v>0</v>
      </c>
      <c r="BJ16" s="52"/>
      <c r="BK16" s="52"/>
      <c r="BL16" s="52"/>
      <c r="BM16" s="52"/>
      <c r="BN16" s="52"/>
      <c r="BO16" s="52"/>
      <c r="BP16" s="53" t="n">
        <f aca="false">BJ16+BL16+BN16</f>
        <v>0</v>
      </c>
      <c r="BQ16" s="53" t="n">
        <f aca="false">BK16+BM16+BO16</f>
        <v>0</v>
      </c>
      <c r="BR16" s="53" t="n">
        <f aca="false">AR16+AZ16+BH16+BP16</f>
        <v>0</v>
      </c>
      <c r="BS16" s="53" t="n">
        <f aca="false">AS16+BA16+BI16+BQ16</f>
        <v>0</v>
      </c>
      <c r="BT16" s="54"/>
      <c r="BU16" s="54"/>
      <c r="BV16" s="54"/>
      <c r="BW16" s="54"/>
      <c r="BX16" s="54"/>
      <c r="BY16" s="54"/>
      <c r="BZ16" s="55" t="n">
        <f aca="false">BT16+BV16+BX16</f>
        <v>0</v>
      </c>
      <c r="CA16" s="55" t="n">
        <f aca="false">BU16+BW16+BY16</f>
        <v>0</v>
      </c>
      <c r="CB16" s="54"/>
      <c r="CC16" s="54"/>
      <c r="CD16" s="54"/>
      <c r="CE16" s="54"/>
      <c r="CF16" s="54"/>
      <c r="CG16" s="54"/>
      <c r="CH16" s="55" t="n">
        <f aca="false">CB16+CD16+CF16</f>
        <v>0</v>
      </c>
      <c r="CI16" s="55" t="n">
        <f aca="false">CC16+CE16+CG16</f>
        <v>0</v>
      </c>
      <c r="CJ16" s="54"/>
      <c r="CK16" s="54"/>
      <c r="CL16" s="54"/>
      <c r="CM16" s="54"/>
      <c r="CN16" s="54"/>
      <c r="CO16" s="54"/>
      <c r="CP16" s="55" t="n">
        <f aca="false">CJ16+CL16+CN16</f>
        <v>0</v>
      </c>
      <c r="CQ16" s="55" t="n">
        <f aca="false">CK16+CM16+CO16</f>
        <v>0</v>
      </c>
      <c r="CR16" s="54"/>
      <c r="CS16" s="54"/>
      <c r="CT16" s="54"/>
      <c r="CU16" s="54"/>
      <c r="CV16" s="54"/>
      <c r="CW16" s="54"/>
      <c r="CX16" s="55" t="n">
        <f aca="false">CR16+CT16+CV16</f>
        <v>0</v>
      </c>
      <c r="CY16" s="55" t="n">
        <f aca="false">CS16+CU16+CW16</f>
        <v>0</v>
      </c>
      <c r="CZ16" s="55" t="n">
        <f aca="false">BZ16+CH16+CP16+CX16</f>
        <v>0</v>
      </c>
      <c r="DA16" s="55" t="n">
        <f aca="false">CA16+CI16+CQ16+CY16</f>
        <v>0</v>
      </c>
      <c r="DB16" s="56"/>
      <c r="DC16" s="56"/>
      <c r="DD16" s="56"/>
      <c r="DE16" s="56"/>
      <c r="DF16" s="56"/>
      <c r="DG16" s="56"/>
      <c r="DH16" s="57" t="n">
        <f aca="false">DB16+DD16+DF16</f>
        <v>0</v>
      </c>
      <c r="DI16" s="57" t="n">
        <f aca="false">DC16+DE16+DG16</f>
        <v>0</v>
      </c>
      <c r="DJ16" s="56"/>
      <c r="DK16" s="56"/>
      <c r="DL16" s="56"/>
      <c r="DM16" s="56"/>
      <c r="DN16" s="56"/>
      <c r="DO16" s="56"/>
      <c r="DP16" s="57" t="n">
        <f aca="false">DJ16+DL16+DN16</f>
        <v>0</v>
      </c>
      <c r="DQ16" s="57" t="n">
        <f aca="false">DK16+DM16+DO16</f>
        <v>0</v>
      </c>
      <c r="DR16" s="56"/>
      <c r="DS16" s="56"/>
      <c r="DT16" s="56"/>
      <c r="DU16" s="56"/>
      <c r="DV16" s="56"/>
      <c r="DW16" s="56"/>
      <c r="DX16" s="57" t="n">
        <f aca="false">DR16+DT16+DV16</f>
        <v>0</v>
      </c>
      <c r="DY16" s="57" t="n">
        <f aca="false">DS16+DU16+DW16</f>
        <v>0</v>
      </c>
      <c r="DZ16" s="56"/>
      <c r="EA16" s="56"/>
      <c r="EB16" s="56"/>
      <c r="EC16" s="56"/>
      <c r="ED16" s="56"/>
      <c r="EE16" s="56"/>
      <c r="EF16" s="57" t="n">
        <f aca="false">DZ16+EB16+ED16</f>
        <v>0</v>
      </c>
      <c r="EG16" s="57" t="n">
        <f aca="false">EA16+EC16+EE16</f>
        <v>0</v>
      </c>
      <c r="EH16" s="57" t="n">
        <f aca="false">DH16+DP16+DX16+EF16</f>
        <v>0</v>
      </c>
      <c r="EI16" s="57" t="n">
        <f aca="false">DI16+DQ16+DY16+EG16</f>
        <v>0</v>
      </c>
      <c r="EJ16" s="58" t="n">
        <v>6112.005</v>
      </c>
      <c r="EK16" s="58" t="n">
        <v>0.179</v>
      </c>
      <c r="EL16" s="58" t="n">
        <v>5911.058</v>
      </c>
      <c r="EM16" s="58"/>
      <c r="EN16" s="58" t="n">
        <v>5057.64</v>
      </c>
      <c r="EO16" s="58" t="n">
        <v>0.112</v>
      </c>
      <c r="EP16" s="59" t="n">
        <f aca="false">EJ16+EL16+EN16</f>
        <v>17080.703</v>
      </c>
      <c r="EQ16" s="59" t="n">
        <f aca="false">EK16+EM16+EO16</f>
        <v>0.291</v>
      </c>
      <c r="ER16" s="58" t="n">
        <v>4846.645</v>
      </c>
      <c r="ES16" s="58"/>
      <c r="ET16" s="58" t="n">
        <v>6015.914</v>
      </c>
      <c r="EU16" s="58"/>
      <c r="EV16" s="58" t="n">
        <v>4985.744</v>
      </c>
      <c r="EW16" s="58" t="n">
        <v>0.646</v>
      </c>
      <c r="EX16" s="59" t="n">
        <f aca="false">ER16+ET16+EV16</f>
        <v>15848.303</v>
      </c>
      <c r="EY16" s="59" t="n">
        <f aca="false">ES16+EU16+EW16</f>
        <v>0.646</v>
      </c>
      <c r="EZ16" s="58" t="n">
        <v>5485.92</v>
      </c>
      <c r="FA16" s="58" t="n">
        <v>2.179</v>
      </c>
      <c r="FB16" s="58" t="n">
        <v>5977.106</v>
      </c>
      <c r="FC16" s="58" t="n">
        <v>0.358</v>
      </c>
      <c r="FD16" s="58" t="n">
        <v>6054.767</v>
      </c>
      <c r="FE16" s="58"/>
      <c r="FF16" s="59" t="n">
        <f aca="false">EZ16+FB16+FD16</f>
        <v>17517.793</v>
      </c>
      <c r="FG16" s="59" t="n">
        <f aca="false">FA16+FC16+FE16</f>
        <v>2.537</v>
      </c>
      <c r="FH16" s="58" t="n">
        <v>6817.692</v>
      </c>
      <c r="FI16" s="58"/>
      <c r="FJ16" s="58" t="n">
        <v>6872.365</v>
      </c>
      <c r="FK16" s="58"/>
      <c r="FL16" s="58" t="n">
        <v>7680.134</v>
      </c>
      <c r="FM16" s="58"/>
      <c r="FN16" s="59" t="n">
        <f aca="false">FH16+FJ16+FL16</f>
        <v>21370.191</v>
      </c>
      <c r="FO16" s="59" t="n">
        <f aca="false">FI16+FK16+FM16</f>
        <v>0</v>
      </c>
      <c r="FP16" s="59" t="n">
        <f aca="false">EP16+EX16+FF16+FN16</f>
        <v>71816.99</v>
      </c>
      <c r="FQ16" s="59" t="n">
        <f aca="false">EQ16+EY16+FG16+FO16</f>
        <v>3.474</v>
      </c>
      <c r="FR16" s="60" t="n">
        <v>5407.648</v>
      </c>
      <c r="FS16" s="60" t="n">
        <v>22.722</v>
      </c>
      <c r="FT16" s="60" t="n">
        <v>5109.989</v>
      </c>
      <c r="FU16" s="60" t="n">
        <v>23.545</v>
      </c>
      <c r="FV16" s="60" t="n">
        <v>4932.443</v>
      </c>
      <c r="FW16" s="60" t="n">
        <v>33.335</v>
      </c>
      <c r="FX16" s="61" t="n">
        <f aca="false">FR16+FT16+FV16</f>
        <v>15450.08</v>
      </c>
      <c r="FY16" s="61" t="n">
        <f aca="false">FS16+FU16+FW16</f>
        <v>79.602</v>
      </c>
      <c r="FZ16" s="60" t="n">
        <v>3916.514</v>
      </c>
      <c r="GA16" s="60" t="n">
        <v>62.811</v>
      </c>
      <c r="GB16" s="60" t="n">
        <v>3248.266</v>
      </c>
      <c r="GC16" s="60" t="n">
        <v>30.322</v>
      </c>
      <c r="GD16" s="60" t="n">
        <v>3123.46</v>
      </c>
      <c r="GE16" s="60" t="n">
        <v>38.748</v>
      </c>
      <c r="GF16" s="61" t="n">
        <f aca="false">FZ16+GB16+GD16</f>
        <v>10288.24</v>
      </c>
      <c r="GG16" s="61" t="n">
        <f aca="false">GA16+GC16+GE16</f>
        <v>131.881</v>
      </c>
      <c r="GH16" s="60" t="n">
        <v>3479.894</v>
      </c>
      <c r="GI16" s="60" t="n">
        <v>42.069</v>
      </c>
      <c r="GJ16" s="60" t="n">
        <v>3585.14</v>
      </c>
      <c r="GK16" s="60" t="n">
        <v>21.452</v>
      </c>
      <c r="GL16" s="60" t="n">
        <v>3832.974</v>
      </c>
      <c r="GM16" s="60" t="n">
        <v>21.456</v>
      </c>
      <c r="GN16" s="61" t="n">
        <f aca="false">GH16+GJ16+GL16</f>
        <v>10898.008</v>
      </c>
      <c r="GO16" s="61" t="n">
        <f aca="false">GI16+GK16+GM16</f>
        <v>84.977</v>
      </c>
      <c r="GP16" s="60" t="n">
        <v>4516.196</v>
      </c>
      <c r="GQ16" s="60" t="n">
        <v>28.194</v>
      </c>
      <c r="GR16" s="60" t="n">
        <v>8382.406</v>
      </c>
      <c r="GS16" s="60" t="n">
        <v>55.725</v>
      </c>
      <c r="GT16" s="60" t="n">
        <v>9684.346</v>
      </c>
      <c r="GU16" s="60" t="n">
        <v>37.363</v>
      </c>
      <c r="GV16" s="61" t="n">
        <f aca="false">GP16+GR16+GT16</f>
        <v>22582.948</v>
      </c>
      <c r="GW16" s="61" t="n">
        <f aca="false">GQ16+GS16+GU16</f>
        <v>121.282</v>
      </c>
      <c r="GX16" s="61" t="n">
        <f aca="false">FX16+GF16+GN16+GV16</f>
        <v>59219.276</v>
      </c>
      <c r="GY16" s="61" t="n">
        <f aca="false">FY16+GG16+GO16+GW16</f>
        <v>417.742</v>
      </c>
      <c r="GZ16" s="62" t="n">
        <f aca="false">AJ16+BR16+CZ16+EH16+FP16+GX16</f>
        <v>131036.266</v>
      </c>
      <c r="HA16" s="62" t="n">
        <f aca="false">AK16+BS16+DA16+EI16+FQ16+GY16</f>
        <v>421.216</v>
      </c>
      <c r="HC16" s="63" t="n">
        <f aca="false">GX16/SUM(GX16:GY16)</f>
        <v>0.992995256738021</v>
      </c>
      <c r="HD16" s="63" t="n">
        <f aca="false">GZ16/SUM(GZ16:HA16)</f>
        <v>0.996795800485514</v>
      </c>
    </row>
    <row r="17" customFormat="false" ht="12.75" hidden="false" customHeight="false" outlineLevel="0" collapsed="false">
      <c r="A17" s="47" t="n">
        <f aca="false">A16+1</f>
        <v>9</v>
      </c>
      <c r="B17" s="48" t="s">
        <v>57</v>
      </c>
      <c r="C17" s="14" t="s">
        <v>25</v>
      </c>
      <c r="D17" s="49" t="n">
        <v>45.9368904038135</v>
      </c>
      <c r="E17" s="49"/>
      <c r="F17" s="49" t="n">
        <v>42.2902035015254</v>
      </c>
      <c r="G17" s="49"/>
      <c r="H17" s="49" t="n">
        <v>45.0844162907436</v>
      </c>
      <c r="I17" s="49"/>
      <c r="J17" s="50" t="n">
        <f aca="false">D17+F17+H17+'Приложение 7'!J17</f>
        <v>133.311510196083</v>
      </c>
      <c r="K17" s="50" t="n">
        <f aca="false">E17+G17+I17+'Приложение 7'!K17</f>
        <v>0</v>
      </c>
      <c r="L17" s="49" t="n">
        <v>43.3854464798351</v>
      </c>
      <c r="M17" s="49"/>
      <c r="N17" s="49" t="n">
        <v>32.294130644893</v>
      </c>
      <c r="O17" s="49"/>
      <c r="P17" s="49" t="n">
        <v>30.847974084292</v>
      </c>
      <c r="Q17" s="49"/>
      <c r="R17" s="50" t="n">
        <f aca="false">L17+N17+P17+'Приложение 7'!R17</f>
        <v>106.52755120902</v>
      </c>
      <c r="S17" s="50" t="n">
        <f aca="false">M17+O17+Q17+'Приложение 7'!S17</f>
        <v>0</v>
      </c>
      <c r="T17" s="49" t="n">
        <v>31.2199221998788</v>
      </c>
      <c r="U17" s="49"/>
      <c r="V17" s="49" t="n">
        <v>31.1030028133198</v>
      </c>
      <c r="W17" s="49"/>
      <c r="X17" s="49" t="n">
        <v>29.5481351986711</v>
      </c>
      <c r="Y17" s="49"/>
      <c r="Z17" s="50" t="n">
        <f aca="false">T17+V17+X17+'Приложение 7'!Z17</f>
        <v>91.8710602118698</v>
      </c>
      <c r="AA17" s="50" t="n">
        <f aca="false">U17+W17+Y17+'Приложение 7'!AA17</f>
        <v>0</v>
      </c>
      <c r="AB17" s="49" t="n">
        <v>31.5504956044503</v>
      </c>
      <c r="AC17" s="49"/>
      <c r="AD17" s="49" t="n">
        <v>30.6445799772997</v>
      </c>
      <c r="AE17" s="49"/>
      <c r="AF17" s="49" t="n">
        <v>34.0528223018177</v>
      </c>
      <c r="AG17" s="49"/>
      <c r="AH17" s="50" t="n">
        <f aca="false">AB17+AD17+AF17+'Приложение 7'!AH17</f>
        <v>96.2478978835677</v>
      </c>
      <c r="AI17" s="50" t="n">
        <f aca="false">AC17+AE17+AG17+'Приложение 7'!AI17</f>
        <v>0</v>
      </c>
      <c r="AJ17" s="51" t="n">
        <f aca="false">J17+R17+Z17+AH17</f>
        <v>427.95801950054</v>
      </c>
      <c r="AK17" s="51" t="n">
        <f aca="false">K17+S17+AA17+AI17</f>
        <v>0</v>
      </c>
      <c r="AL17" s="52"/>
      <c r="AM17" s="52"/>
      <c r="AN17" s="52"/>
      <c r="AO17" s="52"/>
      <c r="AP17" s="52"/>
      <c r="AQ17" s="52"/>
      <c r="AR17" s="53" t="n">
        <f aca="false">AL17+AN17+AP17</f>
        <v>0</v>
      </c>
      <c r="AS17" s="53" t="n">
        <f aca="false">AM17+AO17+AQ17</f>
        <v>0</v>
      </c>
      <c r="AT17" s="52"/>
      <c r="AU17" s="52"/>
      <c r="AV17" s="52"/>
      <c r="AW17" s="52"/>
      <c r="AX17" s="52"/>
      <c r="AY17" s="52"/>
      <c r="AZ17" s="53" t="n">
        <f aca="false">AT17+AV17+AX17</f>
        <v>0</v>
      </c>
      <c r="BA17" s="53" t="n">
        <f aca="false">AU17+AW17+AY17</f>
        <v>0</v>
      </c>
      <c r="BB17" s="52"/>
      <c r="BC17" s="52"/>
      <c r="BD17" s="52"/>
      <c r="BE17" s="52"/>
      <c r="BF17" s="52"/>
      <c r="BG17" s="52"/>
      <c r="BH17" s="53" t="n">
        <f aca="false">BB17+BD17+BF17</f>
        <v>0</v>
      </c>
      <c r="BI17" s="53" t="n">
        <f aca="false">BC17+BE17+BG17</f>
        <v>0</v>
      </c>
      <c r="BJ17" s="52"/>
      <c r="BK17" s="52"/>
      <c r="BL17" s="52"/>
      <c r="BM17" s="52"/>
      <c r="BN17" s="52"/>
      <c r="BO17" s="52"/>
      <c r="BP17" s="53" t="n">
        <f aca="false">BJ17+BL17+BN17</f>
        <v>0</v>
      </c>
      <c r="BQ17" s="53" t="n">
        <f aca="false">BK17+BM17+BO17</f>
        <v>0</v>
      </c>
      <c r="BR17" s="53" t="n">
        <f aca="false">AR17+AZ17+BH17+BP17</f>
        <v>0</v>
      </c>
      <c r="BS17" s="53" t="n">
        <f aca="false">AS17+BA17+BI17+BQ17</f>
        <v>0</v>
      </c>
      <c r="BT17" s="54"/>
      <c r="BU17" s="54"/>
      <c r="BV17" s="54"/>
      <c r="BW17" s="54"/>
      <c r="BX17" s="54"/>
      <c r="BY17" s="54"/>
      <c r="BZ17" s="55" t="n">
        <f aca="false">BT17+BV17+BX17</f>
        <v>0</v>
      </c>
      <c r="CA17" s="55" t="n">
        <f aca="false">BU17+BW17+BY17</f>
        <v>0</v>
      </c>
      <c r="CB17" s="54"/>
      <c r="CC17" s="54"/>
      <c r="CD17" s="54"/>
      <c r="CE17" s="54"/>
      <c r="CF17" s="54"/>
      <c r="CG17" s="54"/>
      <c r="CH17" s="55" t="n">
        <f aca="false">CB17+CD17+CF17</f>
        <v>0</v>
      </c>
      <c r="CI17" s="55" t="n">
        <f aca="false">CC17+CE17+CG17</f>
        <v>0</v>
      </c>
      <c r="CJ17" s="54"/>
      <c r="CK17" s="54"/>
      <c r="CL17" s="54"/>
      <c r="CM17" s="54"/>
      <c r="CN17" s="54"/>
      <c r="CO17" s="54"/>
      <c r="CP17" s="55" t="n">
        <f aca="false">CJ17+CL17+CN17</f>
        <v>0</v>
      </c>
      <c r="CQ17" s="55" t="n">
        <f aca="false">CK17+CM17+CO17</f>
        <v>0</v>
      </c>
      <c r="CR17" s="54"/>
      <c r="CS17" s="54"/>
      <c r="CT17" s="54"/>
      <c r="CU17" s="54"/>
      <c r="CV17" s="54"/>
      <c r="CW17" s="54"/>
      <c r="CX17" s="55" t="n">
        <f aca="false">CR17+CT17+CV17</f>
        <v>0</v>
      </c>
      <c r="CY17" s="55" t="n">
        <f aca="false">CS17+CU17+CW17</f>
        <v>0</v>
      </c>
      <c r="CZ17" s="55" t="n">
        <f aca="false">BZ17+CH17+CP17+CX17</f>
        <v>0</v>
      </c>
      <c r="DA17" s="55" t="n">
        <f aca="false">CA17+CI17+CQ17+CY17</f>
        <v>0</v>
      </c>
      <c r="DB17" s="56"/>
      <c r="DC17" s="56"/>
      <c r="DD17" s="56"/>
      <c r="DE17" s="56"/>
      <c r="DF17" s="56"/>
      <c r="DG17" s="56"/>
      <c r="DH17" s="57" t="n">
        <f aca="false">DB17+DD17+DF17</f>
        <v>0</v>
      </c>
      <c r="DI17" s="57" t="n">
        <f aca="false">DC17+DE17+DG17</f>
        <v>0</v>
      </c>
      <c r="DJ17" s="56"/>
      <c r="DK17" s="56"/>
      <c r="DL17" s="56"/>
      <c r="DM17" s="56"/>
      <c r="DN17" s="56"/>
      <c r="DO17" s="56"/>
      <c r="DP17" s="57" t="n">
        <f aca="false">DJ17+DL17+DN17</f>
        <v>0</v>
      </c>
      <c r="DQ17" s="57" t="n">
        <f aca="false">DK17+DM17+DO17</f>
        <v>0</v>
      </c>
      <c r="DR17" s="56"/>
      <c r="DS17" s="56"/>
      <c r="DT17" s="56"/>
      <c r="DU17" s="56"/>
      <c r="DV17" s="56"/>
      <c r="DW17" s="56"/>
      <c r="DX17" s="57" t="n">
        <f aca="false">DR17+DT17+DV17</f>
        <v>0</v>
      </c>
      <c r="DY17" s="57" t="n">
        <f aca="false">DS17+DU17+DW17</f>
        <v>0</v>
      </c>
      <c r="DZ17" s="56"/>
      <c r="EA17" s="56"/>
      <c r="EB17" s="56"/>
      <c r="EC17" s="56"/>
      <c r="ED17" s="56"/>
      <c r="EE17" s="56"/>
      <c r="EF17" s="57" t="n">
        <f aca="false">DZ17+EB17+ED17</f>
        <v>0</v>
      </c>
      <c r="EG17" s="57" t="n">
        <f aca="false">EA17+EC17+EE17</f>
        <v>0</v>
      </c>
      <c r="EH17" s="57" t="n">
        <f aca="false">DH17+DP17+DX17+EF17</f>
        <v>0</v>
      </c>
      <c r="EI17" s="57" t="n">
        <f aca="false">DI17+DQ17+DY17+EG17</f>
        <v>0</v>
      </c>
      <c r="EJ17" s="58" t="n">
        <v>2191.399</v>
      </c>
      <c r="EK17" s="58" t="n">
        <v>0.981</v>
      </c>
      <c r="EL17" s="58" t="n">
        <v>2340.388</v>
      </c>
      <c r="EM17" s="58" t="n">
        <v>1.151</v>
      </c>
      <c r="EN17" s="58" t="n">
        <v>2304.345</v>
      </c>
      <c r="EO17" s="58" t="n">
        <v>0.192</v>
      </c>
      <c r="EP17" s="59" t="n">
        <f aca="false">EJ17+EL17+EN17</f>
        <v>6836.132</v>
      </c>
      <c r="EQ17" s="59" t="n">
        <f aca="false">EK17+EM17+EO17</f>
        <v>2.324</v>
      </c>
      <c r="ER17" s="58" t="n">
        <v>2187.943</v>
      </c>
      <c r="ES17" s="58" t="n">
        <v>1.754</v>
      </c>
      <c r="ET17" s="58" t="n">
        <v>1976.38</v>
      </c>
      <c r="EU17" s="58" t="n">
        <v>2.608</v>
      </c>
      <c r="EV17" s="58" t="n">
        <v>2238.574</v>
      </c>
      <c r="EW17" s="58" t="n">
        <v>1.06</v>
      </c>
      <c r="EX17" s="59" t="n">
        <f aca="false">ER17+ET17+EV17</f>
        <v>6402.897</v>
      </c>
      <c r="EY17" s="59" t="n">
        <f aca="false">ES17+EU17+EW17</f>
        <v>5.422</v>
      </c>
      <c r="EZ17" s="58" t="n">
        <v>1662.593</v>
      </c>
      <c r="FA17" s="58" t="n">
        <v>3.961</v>
      </c>
      <c r="FB17" s="58" t="n">
        <v>1624.182</v>
      </c>
      <c r="FC17" s="58" t="n">
        <v>1.811</v>
      </c>
      <c r="FD17" s="58" t="n">
        <v>1648.07</v>
      </c>
      <c r="FE17" s="58" t="n">
        <v>1.348</v>
      </c>
      <c r="FF17" s="59" t="n">
        <f aca="false">EZ17+FB17+FD17</f>
        <v>4934.845</v>
      </c>
      <c r="FG17" s="59" t="n">
        <f aca="false">FA17+FC17+FE17</f>
        <v>7.12</v>
      </c>
      <c r="FH17" s="58" t="n">
        <v>2530.684</v>
      </c>
      <c r="FI17" s="58" t="n">
        <v>2.997</v>
      </c>
      <c r="FJ17" s="58" t="n">
        <v>2665.403</v>
      </c>
      <c r="FK17" s="58" t="n">
        <v>1.515</v>
      </c>
      <c r="FL17" s="58" t="n">
        <v>2766.179</v>
      </c>
      <c r="FM17" s="58" t="n">
        <v>1.989</v>
      </c>
      <c r="FN17" s="59" t="n">
        <f aca="false">FH17+FJ17+FL17</f>
        <v>7962.266</v>
      </c>
      <c r="FO17" s="59" t="n">
        <f aca="false">FI17+FK17+FM17</f>
        <v>6.501</v>
      </c>
      <c r="FP17" s="59" t="n">
        <f aca="false">EP17+EX17+FF17+FN17</f>
        <v>26136.14</v>
      </c>
      <c r="FQ17" s="59" t="n">
        <f aca="false">EQ17+EY17+FG17+FO17</f>
        <v>21.367</v>
      </c>
      <c r="FR17" s="60" t="n">
        <v>11720.213</v>
      </c>
      <c r="FS17" s="60" t="n">
        <v>102.081</v>
      </c>
      <c r="FT17" s="60" t="n">
        <v>12366.484</v>
      </c>
      <c r="FU17" s="60" t="n">
        <v>330.693</v>
      </c>
      <c r="FV17" s="60" t="n">
        <v>10211.161</v>
      </c>
      <c r="FW17" s="60" t="n">
        <v>129.761</v>
      </c>
      <c r="FX17" s="61" t="n">
        <f aca="false">FR17+FT17+FV17</f>
        <v>34297.858</v>
      </c>
      <c r="FY17" s="61" t="n">
        <f aca="false">FS17+FU17+FW17</f>
        <v>562.535</v>
      </c>
      <c r="FZ17" s="60" t="n">
        <v>9072.836</v>
      </c>
      <c r="GA17" s="60" t="n">
        <v>125.809</v>
      </c>
      <c r="GB17" s="60" t="n">
        <v>7881.843</v>
      </c>
      <c r="GC17" s="60" t="n">
        <v>186.229</v>
      </c>
      <c r="GD17" s="60" t="n">
        <v>7863.933</v>
      </c>
      <c r="GE17" s="60" t="n">
        <v>78.8430000000001</v>
      </c>
      <c r="GF17" s="61" t="n">
        <f aca="false">FZ17+GB17+GD17</f>
        <v>24818.612</v>
      </c>
      <c r="GG17" s="61" t="n">
        <f aca="false">GA17+GC17+GE17</f>
        <v>390.881</v>
      </c>
      <c r="GH17" s="60" t="n">
        <v>8183.345</v>
      </c>
      <c r="GI17" s="60" t="n">
        <v>71.815</v>
      </c>
      <c r="GJ17" s="60" t="n">
        <v>8459.747</v>
      </c>
      <c r="GK17" s="60" t="n">
        <v>95.0889999999999</v>
      </c>
      <c r="GL17" s="60" t="n">
        <v>8808.995</v>
      </c>
      <c r="GM17" s="60" t="n">
        <v>225.661</v>
      </c>
      <c r="GN17" s="61" t="n">
        <f aca="false">GH17+GJ17+GL17</f>
        <v>25452.087</v>
      </c>
      <c r="GO17" s="61" t="n">
        <f aca="false">GI17+GK17+GM17</f>
        <v>392.565</v>
      </c>
      <c r="GP17" s="60" t="n">
        <v>9705.184</v>
      </c>
      <c r="GQ17" s="60" t="n">
        <v>88.273</v>
      </c>
      <c r="GR17" s="60" t="n">
        <v>10200.469</v>
      </c>
      <c r="GS17" s="60" t="n">
        <v>115.697</v>
      </c>
      <c r="GT17" s="60" t="n">
        <v>10707.051</v>
      </c>
      <c r="GU17" s="60" t="n">
        <v>92.463</v>
      </c>
      <c r="GV17" s="61" t="n">
        <f aca="false">GP17+GR17+GT17</f>
        <v>30612.704</v>
      </c>
      <c r="GW17" s="61" t="n">
        <f aca="false">GQ17+GS17+GU17</f>
        <v>296.433</v>
      </c>
      <c r="GX17" s="61" t="n">
        <f aca="false">FX17+GF17+GN17+GV17</f>
        <v>115181.261</v>
      </c>
      <c r="GY17" s="61" t="n">
        <f aca="false">FY17+GG17+GO17+GW17</f>
        <v>1642.414</v>
      </c>
      <c r="GZ17" s="62" t="n">
        <f aca="false">AJ17+BR17+CZ17+EH17+FP17+GX17</f>
        <v>141745.359019501</v>
      </c>
      <c r="HA17" s="62" t="n">
        <f aca="false">AK17+BS17+DA17+EI17+FQ17+GY17</f>
        <v>1663.781</v>
      </c>
      <c r="HC17" s="63" t="n">
        <f aca="false">GX17/SUM(GX17:GY17)</f>
        <v>0.985941085999905</v>
      </c>
      <c r="HD17" s="63" t="n">
        <f aca="false">GZ17/SUM(GZ17:HA17)</f>
        <v>0.988398361500712</v>
      </c>
    </row>
    <row r="18" customFormat="false" ht="12.75" hidden="false" customHeight="false" outlineLevel="0" collapsed="false">
      <c r="A18" s="47" t="n">
        <f aca="false">A17+1</f>
        <v>10</v>
      </c>
      <c r="B18" s="48" t="s">
        <v>58</v>
      </c>
      <c r="C18" s="14" t="s">
        <v>25</v>
      </c>
      <c r="D18" s="49"/>
      <c r="E18" s="49"/>
      <c r="F18" s="49"/>
      <c r="G18" s="49"/>
      <c r="H18" s="49"/>
      <c r="I18" s="49"/>
      <c r="J18" s="50" t="n">
        <f aca="false">D18+F18+H18+'Приложение 7'!J18</f>
        <v>0</v>
      </c>
      <c r="K18" s="50" t="n">
        <f aca="false">E18+G18+I18+'Приложение 7'!K18</f>
        <v>0</v>
      </c>
      <c r="L18" s="49"/>
      <c r="M18" s="49"/>
      <c r="N18" s="49"/>
      <c r="O18" s="49"/>
      <c r="P18" s="49"/>
      <c r="Q18" s="49"/>
      <c r="R18" s="50" t="n">
        <f aca="false">L18+N18+P18+'Приложение 7'!R18</f>
        <v>0</v>
      </c>
      <c r="S18" s="50" t="n">
        <f aca="false">M18+O18+Q18+'Приложение 7'!S18</f>
        <v>0</v>
      </c>
      <c r="T18" s="49"/>
      <c r="U18" s="49"/>
      <c r="V18" s="49"/>
      <c r="W18" s="49"/>
      <c r="X18" s="49"/>
      <c r="Y18" s="49"/>
      <c r="Z18" s="50" t="n">
        <f aca="false">T18+V18+X18+'Приложение 7'!Z18</f>
        <v>0</v>
      </c>
      <c r="AA18" s="50" t="n">
        <f aca="false">U18+W18+Y18+'Приложение 7'!AA18</f>
        <v>0</v>
      </c>
      <c r="AB18" s="49"/>
      <c r="AC18" s="49"/>
      <c r="AD18" s="49"/>
      <c r="AE18" s="49"/>
      <c r="AF18" s="49"/>
      <c r="AG18" s="49"/>
      <c r="AH18" s="50" t="n">
        <f aca="false">AB18+AD18+AF18+'Приложение 7'!AH18</f>
        <v>0</v>
      </c>
      <c r="AI18" s="50" t="n">
        <f aca="false">AC18+AE18+AG18+'Приложение 7'!AI18</f>
        <v>0</v>
      </c>
      <c r="AJ18" s="51" t="n">
        <f aca="false">J18+R18+Z18+AH18</f>
        <v>0</v>
      </c>
      <c r="AK18" s="51" t="n">
        <f aca="false">K18+S18+AA18+AI18</f>
        <v>0</v>
      </c>
      <c r="AL18" s="52"/>
      <c r="AM18" s="52"/>
      <c r="AN18" s="52"/>
      <c r="AO18" s="52"/>
      <c r="AP18" s="52"/>
      <c r="AQ18" s="52"/>
      <c r="AR18" s="53" t="n">
        <f aca="false">AL18+AN18+AP18</f>
        <v>0</v>
      </c>
      <c r="AS18" s="53" t="n">
        <f aca="false">AM18+AO18+AQ18</f>
        <v>0</v>
      </c>
      <c r="AT18" s="52"/>
      <c r="AU18" s="52"/>
      <c r="AV18" s="52"/>
      <c r="AW18" s="52"/>
      <c r="AX18" s="52"/>
      <c r="AY18" s="52"/>
      <c r="AZ18" s="53" t="n">
        <f aca="false">AT18+AV18+AX18</f>
        <v>0</v>
      </c>
      <c r="BA18" s="53" t="n">
        <f aca="false">AU18+AW18+AY18</f>
        <v>0</v>
      </c>
      <c r="BB18" s="52"/>
      <c r="BC18" s="52"/>
      <c r="BD18" s="52"/>
      <c r="BE18" s="52"/>
      <c r="BF18" s="52"/>
      <c r="BG18" s="52"/>
      <c r="BH18" s="53" t="n">
        <f aca="false">BB18+BD18+BF18</f>
        <v>0</v>
      </c>
      <c r="BI18" s="53" t="n">
        <f aca="false">BC18+BE18+BG18</f>
        <v>0</v>
      </c>
      <c r="BJ18" s="52"/>
      <c r="BK18" s="52"/>
      <c r="BL18" s="52"/>
      <c r="BM18" s="52"/>
      <c r="BN18" s="52"/>
      <c r="BO18" s="52"/>
      <c r="BP18" s="53" t="n">
        <f aca="false">BJ18+BL18+BN18</f>
        <v>0</v>
      </c>
      <c r="BQ18" s="53" t="n">
        <f aca="false">BK18+BM18+BO18</f>
        <v>0</v>
      </c>
      <c r="BR18" s="53" t="n">
        <f aca="false">AR18+AZ18+BH18+BP18</f>
        <v>0</v>
      </c>
      <c r="BS18" s="53" t="n">
        <f aca="false">AS18+BA18+BI18+BQ18</f>
        <v>0</v>
      </c>
      <c r="BT18" s="54"/>
      <c r="BU18" s="54"/>
      <c r="BV18" s="54"/>
      <c r="BW18" s="54"/>
      <c r="BX18" s="54"/>
      <c r="BY18" s="54"/>
      <c r="BZ18" s="55" t="n">
        <f aca="false">BT18+BV18+BX18</f>
        <v>0</v>
      </c>
      <c r="CA18" s="55" t="n">
        <f aca="false">BU18+BW18+BY18</f>
        <v>0</v>
      </c>
      <c r="CB18" s="54"/>
      <c r="CC18" s="54"/>
      <c r="CD18" s="54"/>
      <c r="CE18" s="54"/>
      <c r="CF18" s="54"/>
      <c r="CG18" s="54"/>
      <c r="CH18" s="55" t="n">
        <f aca="false">CB18+CD18+CF18</f>
        <v>0</v>
      </c>
      <c r="CI18" s="55" t="n">
        <f aca="false">CC18+CE18+CG18</f>
        <v>0</v>
      </c>
      <c r="CJ18" s="54"/>
      <c r="CK18" s="54"/>
      <c r="CL18" s="54"/>
      <c r="CM18" s="54"/>
      <c r="CN18" s="54"/>
      <c r="CO18" s="54"/>
      <c r="CP18" s="55" t="n">
        <f aca="false">CJ18+CL18+CN18</f>
        <v>0</v>
      </c>
      <c r="CQ18" s="55" t="n">
        <f aca="false">CK18+CM18+CO18</f>
        <v>0</v>
      </c>
      <c r="CR18" s="54"/>
      <c r="CS18" s="54"/>
      <c r="CT18" s="54"/>
      <c r="CU18" s="54"/>
      <c r="CV18" s="54"/>
      <c r="CW18" s="54"/>
      <c r="CX18" s="55" t="n">
        <f aca="false">CR18+CT18+CV18</f>
        <v>0</v>
      </c>
      <c r="CY18" s="55" t="n">
        <f aca="false">CS18+CU18+CW18</f>
        <v>0</v>
      </c>
      <c r="CZ18" s="55" t="n">
        <f aca="false">BZ18+CH18+CP18+CX18</f>
        <v>0</v>
      </c>
      <c r="DA18" s="55" t="n">
        <f aca="false">CA18+CI18+CQ18+CY18</f>
        <v>0</v>
      </c>
      <c r="DB18" s="56"/>
      <c r="DC18" s="56"/>
      <c r="DD18" s="56"/>
      <c r="DE18" s="56"/>
      <c r="DF18" s="56"/>
      <c r="DG18" s="56"/>
      <c r="DH18" s="57" t="n">
        <f aca="false">DB18+DD18+DF18</f>
        <v>0</v>
      </c>
      <c r="DI18" s="57" t="n">
        <f aca="false">DC18+DE18+DG18</f>
        <v>0</v>
      </c>
      <c r="DJ18" s="56"/>
      <c r="DK18" s="56"/>
      <c r="DL18" s="56"/>
      <c r="DM18" s="56"/>
      <c r="DN18" s="56"/>
      <c r="DO18" s="56"/>
      <c r="DP18" s="57" t="n">
        <f aca="false">DJ18+DL18+DN18</f>
        <v>0</v>
      </c>
      <c r="DQ18" s="57" t="n">
        <f aca="false">DK18+DM18+DO18</f>
        <v>0</v>
      </c>
      <c r="DR18" s="56"/>
      <c r="DS18" s="56"/>
      <c r="DT18" s="56"/>
      <c r="DU18" s="56"/>
      <c r="DV18" s="56"/>
      <c r="DW18" s="56"/>
      <c r="DX18" s="57" t="n">
        <f aca="false">DR18+DT18+DV18</f>
        <v>0</v>
      </c>
      <c r="DY18" s="57" t="n">
        <f aca="false">DS18+DU18+DW18</f>
        <v>0</v>
      </c>
      <c r="DZ18" s="56"/>
      <c r="EA18" s="56"/>
      <c r="EB18" s="56"/>
      <c r="EC18" s="56"/>
      <c r="ED18" s="56"/>
      <c r="EE18" s="56"/>
      <c r="EF18" s="57" t="n">
        <f aca="false">DZ18+EB18+ED18</f>
        <v>0</v>
      </c>
      <c r="EG18" s="57" t="n">
        <f aca="false">EA18+EC18+EE18</f>
        <v>0</v>
      </c>
      <c r="EH18" s="57" t="n">
        <f aca="false">DH18+DP18+DX18+EF18</f>
        <v>0</v>
      </c>
      <c r="EI18" s="57" t="n">
        <f aca="false">DI18+DQ18+DY18+EG18</f>
        <v>0</v>
      </c>
      <c r="EJ18" s="58" t="n">
        <v>8.073</v>
      </c>
      <c r="EK18" s="58"/>
      <c r="EL18" s="58" t="n">
        <v>4.514</v>
      </c>
      <c r="EM18" s="58"/>
      <c r="EN18" s="58" t="n">
        <v>3.709</v>
      </c>
      <c r="EO18" s="58"/>
      <c r="EP18" s="59" t="n">
        <f aca="false">EJ18+EL18+EN18</f>
        <v>16.296</v>
      </c>
      <c r="EQ18" s="59" t="n">
        <f aca="false">EK18+EM18+EO18</f>
        <v>0</v>
      </c>
      <c r="ER18" s="58" t="n">
        <v>4.667</v>
      </c>
      <c r="ES18" s="58"/>
      <c r="ET18" s="58" t="n">
        <v>5.225</v>
      </c>
      <c r="EU18" s="58"/>
      <c r="EV18" s="58" t="n">
        <v>3.385</v>
      </c>
      <c r="EW18" s="58"/>
      <c r="EX18" s="59" t="n">
        <f aca="false">ER18+ET18+EV18</f>
        <v>13.277</v>
      </c>
      <c r="EY18" s="59" t="n">
        <f aca="false">ES18+EU18+EW18</f>
        <v>0</v>
      </c>
      <c r="EZ18" s="58" t="n">
        <v>3.139</v>
      </c>
      <c r="FA18" s="58"/>
      <c r="FB18" s="58" t="n">
        <v>4.121</v>
      </c>
      <c r="FC18" s="58"/>
      <c r="FD18" s="58" t="n">
        <v>4.357</v>
      </c>
      <c r="FE18" s="58"/>
      <c r="FF18" s="59" t="n">
        <f aca="false">EZ18+FB18+FD18</f>
        <v>11.617</v>
      </c>
      <c r="FG18" s="59" t="n">
        <f aca="false">FA18+FC18+FE18</f>
        <v>0</v>
      </c>
      <c r="FH18" s="58" t="n">
        <v>4.028</v>
      </c>
      <c r="FI18" s="58"/>
      <c r="FJ18" s="58" t="n">
        <v>4.921</v>
      </c>
      <c r="FK18" s="58"/>
      <c r="FL18" s="58" t="n">
        <v>4.024</v>
      </c>
      <c r="FM18" s="58"/>
      <c r="FN18" s="59" t="n">
        <f aca="false">FH18+FJ18+FL18</f>
        <v>12.973</v>
      </c>
      <c r="FO18" s="59" t="n">
        <f aca="false">FI18+FK18+FM18</f>
        <v>0</v>
      </c>
      <c r="FP18" s="59" t="n">
        <f aca="false">EP18+EX18+FF18+FN18</f>
        <v>54.163</v>
      </c>
      <c r="FQ18" s="59" t="n">
        <f aca="false">EQ18+EY18+FG18+FO18</f>
        <v>0</v>
      </c>
      <c r="FR18" s="60" t="n">
        <v>2864.783</v>
      </c>
      <c r="FS18" s="60" t="n">
        <v>0.574000000000002</v>
      </c>
      <c r="FT18" s="60" t="n">
        <v>2772.81</v>
      </c>
      <c r="FU18" s="60" t="n">
        <v>29.907</v>
      </c>
      <c r="FV18" s="60" t="n">
        <v>2612.504</v>
      </c>
      <c r="FW18" s="60" t="n">
        <v>1.279</v>
      </c>
      <c r="FX18" s="61" t="n">
        <f aca="false">FR18+FT18+FV18</f>
        <v>8250.097</v>
      </c>
      <c r="FY18" s="61" t="n">
        <f aca="false">FS18+FU18+FW18</f>
        <v>31.76</v>
      </c>
      <c r="FZ18" s="60" t="n">
        <v>2516.729</v>
      </c>
      <c r="GA18" s="60" t="n">
        <v>2.751</v>
      </c>
      <c r="GB18" s="60" t="n">
        <v>2871.851</v>
      </c>
      <c r="GC18" s="60" t="n">
        <v>5.379</v>
      </c>
      <c r="GD18" s="60" t="n">
        <v>2716.591</v>
      </c>
      <c r="GE18" s="60" t="n">
        <v>2.819</v>
      </c>
      <c r="GF18" s="61" t="n">
        <f aca="false">FZ18+GB18+GD18</f>
        <v>8105.171</v>
      </c>
      <c r="GG18" s="61" t="n">
        <f aca="false">GA18+GC18+GE18</f>
        <v>10.949</v>
      </c>
      <c r="GH18" s="60" t="n">
        <v>2846.118</v>
      </c>
      <c r="GI18" s="60" t="n">
        <v>27.471</v>
      </c>
      <c r="GJ18" s="60" t="n">
        <v>2993.124</v>
      </c>
      <c r="GK18" s="60" t="n">
        <v>7.967</v>
      </c>
      <c r="GL18" s="60" t="n">
        <v>3067.504</v>
      </c>
      <c r="GM18" s="60" t="n">
        <v>9.251</v>
      </c>
      <c r="GN18" s="61" t="n">
        <f aca="false">GH18+GJ18+GL18</f>
        <v>8906.746</v>
      </c>
      <c r="GO18" s="61" t="n">
        <f aca="false">GI18+GK18+GM18</f>
        <v>44.689</v>
      </c>
      <c r="GP18" s="60" t="n">
        <v>2747.727</v>
      </c>
      <c r="GQ18" s="60" t="n">
        <v>3.806</v>
      </c>
      <c r="GR18" s="60" t="n">
        <v>2735.83</v>
      </c>
      <c r="GS18" s="60" t="n">
        <v>0.694</v>
      </c>
      <c r="GT18" s="60" t="n">
        <v>2987.416</v>
      </c>
      <c r="GU18" s="60" t="n">
        <v>3.795</v>
      </c>
      <c r="GV18" s="61" t="n">
        <f aca="false">GP18+GR18+GT18</f>
        <v>8470.973</v>
      </c>
      <c r="GW18" s="61" t="n">
        <f aca="false">GQ18+GS18+GU18</f>
        <v>8.295</v>
      </c>
      <c r="GX18" s="61" t="n">
        <f aca="false">FX18+GF18+GN18+GV18</f>
        <v>33732.987</v>
      </c>
      <c r="GY18" s="61" t="n">
        <f aca="false">FY18+GG18+GO18+GW18</f>
        <v>95.693</v>
      </c>
      <c r="GZ18" s="62" t="n">
        <f aca="false">AJ18+BR18+CZ18+EH18+FP18+GX18</f>
        <v>33787.15</v>
      </c>
      <c r="HA18" s="62" t="n">
        <f aca="false">AK18+BS18+DA18+EI18+FQ18+GY18</f>
        <v>95.693</v>
      </c>
      <c r="HC18" s="63" t="n">
        <f aca="false">GX18/SUM(GX18:GY18)</f>
        <v>0.997171246409851</v>
      </c>
      <c r="HD18" s="63" t="n">
        <f aca="false">GZ18/SUM(GZ18:HA18)</f>
        <v>0.997175768278949</v>
      </c>
    </row>
    <row r="19" customFormat="false" ht="12.75" hidden="false" customHeight="false" outlineLevel="0" collapsed="false">
      <c r="A19" s="47" t="n">
        <f aca="false">A18+1</f>
        <v>11</v>
      </c>
      <c r="B19" s="48" t="s">
        <v>59</v>
      </c>
      <c r="C19" s="14" t="s">
        <v>25</v>
      </c>
      <c r="D19" s="49"/>
      <c r="E19" s="49"/>
      <c r="F19" s="49"/>
      <c r="G19" s="49"/>
      <c r="H19" s="49"/>
      <c r="I19" s="49"/>
      <c r="J19" s="50" t="n">
        <f aca="false">D19+F19+H19+'Приложение 7'!J19</f>
        <v>0</v>
      </c>
      <c r="K19" s="50" t="n">
        <f aca="false">E19+G19+I19+'Приложение 7'!K19</f>
        <v>0</v>
      </c>
      <c r="L19" s="49"/>
      <c r="M19" s="49"/>
      <c r="N19" s="49"/>
      <c r="O19" s="49"/>
      <c r="P19" s="49"/>
      <c r="Q19" s="49"/>
      <c r="R19" s="50" t="n">
        <f aca="false">L19+N19+P19+'Приложение 7'!R19</f>
        <v>0</v>
      </c>
      <c r="S19" s="50" t="n">
        <f aca="false">M19+O19+Q19+'Приложение 7'!S19</f>
        <v>0</v>
      </c>
      <c r="T19" s="49"/>
      <c r="U19" s="49"/>
      <c r="V19" s="49"/>
      <c r="W19" s="49"/>
      <c r="X19" s="49"/>
      <c r="Y19" s="49"/>
      <c r="Z19" s="50" t="n">
        <f aca="false">T19+V19+X19+'Приложение 7'!Z19</f>
        <v>0</v>
      </c>
      <c r="AA19" s="50" t="n">
        <f aca="false">U19+W19+Y19+'Приложение 7'!AA19</f>
        <v>0</v>
      </c>
      <c r="AB19" s="49"/>
      <c r="AC19" s="49"/>
      <c r="AD19" s="49"/>
      <c r="AE19" s="49"/>
      <c r="AF19" s="49"/>
      <c r="AG19" s="49"/>
      <c r="AH19" s="50" t="n">
        <f aca="false">AB19+AD19+AF19+'Приложение 7'!AH19</f>
        <v>0</v>
      </c>
      <c r="AI19" s="50" t="n">
        <f aca="false">AC19+AE19+AG19+'Приложение 7'!AI19</f>
        <v>0</v>
      </c>
      <c r="AJ19" s="51" t="n">
        <f aca="false">J19+R19+Z19+AH19</f>
        <v>0</v>
      </c>
      <c r="AK19" s="51" t="n">
        <f aca="false">K19+S19+AA19+AI19</f>
        <v>0</v>
      </c>
      <c r="AL19" s="52"/>
      <c r="AM19" s="52"/>
      <c r="AN19" s="52"/>
      <c r="AO19" s="52"/>
      <c r="AP19" s="52"/>
      <c r="AQ19" s="52"/>
      <c r="AR19" s="53" t="n">
        <f aca="false">AL19+AN19+AP19</f>
        <v>0</v>
      </c>
      <c r="AS19" s="53" t="n">
        <f aca="false">AM19+AO19+AQ19</f>
        <v>0</v>
      </c>
      <c r="AT19" s="52"/>
      <c r="AU19" s="52"/>
      <c r="AV19" s="52"/>
      <c r="AW19" s="52"/>
      <c r="AX19" s="52"/>
      <c r="AY19" s="52"/>
      <c r="AZ19" s="53" t="n">
        <f aca="false">AT19+AV19+AX19</f>
        <v>0</v>
      </c>
      <c r="BA19" s="53" t="n">
        <f aca="false">AU19+AW19+AY19</f>
        <v>0</v>
      </c>
      <c r="BB19" s="52"/>
      <c r="BC19" s="52"/>
      <c r="BD19" s="52"/>
      <c r="BE19" s="52"/>
      <c r="BF19" s="52"/>
      <c r="BG19" s="52"/>
      <c r="BH19" s="53" t="n">
        <f aca="false">BB19+BD19+BF19</f>
        <v>0</v>
      </c>
      <c r="BI19" s="53" t="n">
        <f aca="false">BC19+BE19+BG19</f>
        <v>0</v>
      </c>
      <c r="BJ19" s="52"/>
      <c r="BK19" s="52"/>
      <c r="BL19" s="52"/>
      <c r="BM19" s="52"/>
      <c r="BN19" s="52"/>
      <c r="BO19" s="52"/>
      <c r="BP19" s="53" t="n">
        <f aca="false">BJ19+BL19+BN19</f>
        <v>0</v>
      </c>
      <c r="BQ19" s="53" t="n">
        <f aca="false">BK19+BM19+BO19</f>
        <v>0</v>
      </c>
      <c r="BR19" s="53" t="n">
        <f aca="false">AR19+AZ19+BH19+BP19</f>
        <v>0</v>
      </c>
      <c r="BS19" s="53" t="n">
        <f aca="false">AS19+BA19+BI19+BQ19</f>
        <v>0</v>
      </c>
      <c r="BT19" s="54"/>
      <c r="BU19" s="54"/>
      <c r="BV19" s="54"/>
      <c r="BW19" s="54"/>
      <c r="BX19" s="54"/>
      <c r="BY19" s="54"/>
      <c r="BZ19" s="55" t="n">
        <f aca="false">BT19+BV19+BX19</f>
        <v>0</v>
      </c>
      <c r="CA19" s="55" t="n">
        <f aca="false">BU19+BW19+BY19</f>
        <v>0</v>
      </c>
      <c r="CB19" s="54"/>
      <c r="CC19" s="54"/>
      <c r="CD19" s="54"/>
      <c r="CE19" s="54"/>
      <c r="CF19" s="54"/>
      <c r="CG19" s="54"/>
      <c r="CH19" s="55" t="n">
        <f aca="false">CB19+CD19+CF19</f>
        <v>0</v>
      </c>
      <c r="CI19" s="55" t="n">
        <f aca="false">CC19+CE19+CG19</f>
        <v>0</v>
      </c>
      <c r="CJ19" s="54"/>
      <c r="CK19" s="54"/>
      <c r="CL19" s="54"/>
      <c r="CM19" s="54"/>
      <c r="CN19" s="54"/>
      <c r="CO19" s="54"/>
      <c r="CP19" s="55" t="n">
        <f aca="false">CJ19+CL19+CN19</f>
        <v>0</v>
      </c>
      <c r="CQ19" s="55" t="n">
        <f aca="false">CK19+CM19+CO19</f>
        <v>0</v>
      </c>
      <c r="CR19" s="54"/>
      <c r="CS19" s="54"/>
      <c r="CT19" s="54"/>
      <c r="CU19" s="54"/>
      <c r="CV19" s="54"/>
      <c r="CW19" s="54"/>
      <c r="CX19" s="55" t="n">
        <f aca="false">CR19+CT19+CV19</f>
        <v>0</v>
      </c>
      <c r="CY19" s="55" t="n">
        <f aca="false">CS19+CU19+CW19</f>
        <v>0</v>
      </c>
      <c r="CZ19" s="55" t="n">
        <f aca="false">BZ19+CH19+CP19+CX19</f>
        <v>0</v>
      </c>
      <c r="DA19" s="55" t="n">
        <f aca="false">CA19+CI19+CQ19+CY19</f>
        <v>0</v>
      </c>
      <c r="DB19" s="56"/>
      <c r="DC19" s="56"/>
      <c r="DD19" s="56"/>
      <c r="DE19" s="56"/>
      <c r="DF19" s="56"/>
      <c r="DG19" s="56"/>
      <c r="DH19" s="57" t="n">
        <f aca="false">DB19+DD19+DF19</f>
        <v>0</v>
      </c>
      <c r="DI19" s="57" t="n">
        <f aca="false">DC19+DE19+DG19</f>
        <v>0</v>
      </c>
      <c r="DJ19" s="56"/>
      <c r="DK19" s="56"/>
      <c r="DL19" s="56"/>
      <c r="DM19" s="56"/>
      <c r="DN19" s="56"/>
      <c r="DO19" s="56"/>
      <c r="DP19" s="57" t="n">
        <f aca="false">DJ19+DL19+DN19</f>
        <v>0</v>
      </c>
      <c r="DQ19" s="57" t="n">
        <f aca="false">DK19+DM19+DO19</f>
        <v>0</v>
      </c>
      <c r="DR19" s="56"/>
      <c r="DS19" s="56"/>
      <c r="DT19" s="56"/>
      <c r="DU19" s="56"/>
      <c r="DV19" s="56"/>
      <c r="DW19" s="56"/>
      <c r="DX19" s="57" t="n">
        <f aca="false">DR19+DT19+DV19</f>
        <v>0</v>
      </c>
      <c r="DY19" s="57" t="n">
        <f aca="false">DS19+DU19+DW19</f>
        <v>0</v>
      </c>
      <c r="DZ19" s="56"/>
      <c r="EA19" s="56"/>
      <c r="EB19" s="56"/>
      <c r="EC19" s="56"/>
      <c r="ED19" s="56"/>
      <c r="EE19" s="56"/>
      <c r="EF19" s="57" t="n">
        <f aca="false">DZ19+EB19+ED19</f>
        <v>0</v>
      </c>
      <c r="EG19" s="57" t="n">
        <f aca="false">EA19+EC19+EE19</f>
        <v>0</v>
      </c>
      <c r="EH19" s="57" t="n">
        <f aca="false">DH19+DP19+DX19+EF19</f>
        <v>0</v>
      </c>
      <c r="EI19" s="57" t="n">
        <f aca="false">DI19+DQ19+DY19+EG19</f>
        <v>0</v>
      </c>
      <c r="EJ19" s="58" t="n">
        <v>21.615</v>
      </c>
      <c r="EK19" s="58"/>
      <c r="EL19" s="58" t="n">
        <v>15.234</v>
      </c>
      <c r="EM19" s="58" t="n">
        <v>0.574</v>
      </c>
      <c r="EN19" s="58" t="n">
        <v>14.95</v>
      </c>
      <c r="EO19" s="58"/>
      <c r="EP19" s="59" t="n">
        <f aca="false">EJ19+EL19+EN19</f>
        <v>51.799</v>
      </c>
      <c r="EQ19" s="59" t="n">
        <f aca="false">EK19+EM19+EO19</f>
        <v>0.574</v>
      </c>
      <c r="ER19" s="58" t="n">
        <v>12.558</v>
      </c>
      <c r="ES19" s="58"/>
      <c r="ET19" s="58" t="n">
        <v>12.177</v>
      </c>
      <c r="EU19" s="58"/>
      <c r="EV19" s="58" t="n">
        <v>14.544</v>
      </c>
      <c r="EW19" s="58"/>
      <c r="EX19" s="59" t="n">
        <f aca="false">ER19+ET19+EV19</f>
        <v>39.279</v>
      </c>
      <c r="EY19" s="59" t="n">
        <f aca="false">ES19+EU19+EW19</f>
        <v>0</v>
      </c>
      <c r="EZ19" s="58" t="n">
        <v>13.144</v>
      </c>
      <c r="FA19" s="58" t="n">
        <v>0.268</v>
      </c>
      <c r="FB19" s="58" t="n">
        <v>11.59</v>
      </c>
      <c r="FC19" s="58" t="n">
        <v>0.093</v>
      </c>
      <c r="FD19" s="58" t="n">
        <v>12.925</v>
      </c>
      <c r="FE19" s="58"/>
      <c r="FF19" s="59" t="n">
        <f aca="false">EZ19+FB19+FD19</f>
        <v>37.659</v>
      </c>
      <c r="FG19" s="59" t="n">
        <f aca="false">FA19+FC19+FE19</f>
        <v>0.361</v>
      </c>
      <c r="FH19" s="58" t="n">
        <v>13.911</v>
      </c>
      <c r="FI19" s="58"/>
      <c r="FJ19" s="58" t="n">
        <v>15.501</v>
      </c>
      <c r="FK19" s="58" t="n">
        <v>0.268</v>
      </c>
      <c r="FL19" s="58" t="n">
        <v>22.948</v>
      </c>
      <c r="FM19" s="58"/>
      <c r="FN19" s="59" t="n">
        <f aca="false">FH19+FJ19+FL19</f>
        <v>52.36</v>
      </c>
      <c r="FO19" s="59" t="n">
        <f aca="false">FI19+FK19+FM19</f>
        <v>0.268</v>
      </c>
      <c r="FP19" s="59" t="n">
        <f aca="false">EP19+EX19+FF19+FN19</f>
        <v>181.097</v>
      </c>
      <c r="FQ19" s="59" t="n">
        <f aca="false">EQ19+EY19+FG19+FO19</f>
        <v>1.203</v>
      </c>
      <c r="FR19" s="60" t="n">
        <v>758.942</v>
      </c>
      <c r="FS19" s="60" t="n">
        <v>0.012</v>
      </c>
      <c r="FT19" s="60" t="n">
        <v>706.469</v>
      </c>
      <c r="FU19" s="60" t="n">
        <v>0.012</v>
      </c>
      <c r="FV19" s="60" t="n">
        <v>641.371</v>
      </c>
      <c r="FW19" s="60" t="n">
        <v>0.009</v>
      </c>
      <c r="FX19" s="61" t="n">
        <f aca="false">FR19+FT19+FV19</f>
        <v>2106.782</v>
      </c>
      <c r="FY19" s="61" t="n">
        <f aca="false">FS19+FU19+FW19</f>
        <v>0.033</v>
      </c>
      <c r="FZ19" s="60" t="n">
        <v>565.594</v>
      </c>
      <c r="GA19" s="60" t="n">
        <v>0.009</v>
      </c>
      <c r="GB19" s="60" t="n">
        <v>435.278</v>
      </c>
      <c r="GC19" s="60" t="n">
        <v>0.503</v>
      </c>
      <c r="GD19" s="60" t="n">
        <v>409.76</v>
      </c>
      <c r="GE19" s="60"/>
      <c r="GF19" s="61" t="n">
        <f aca="false">FZ19+GB19+GD19</f>
        <v>1410.632</v>
      </c>
      <c r="GG19" s="61" t="n">
        <f aca="false">GA19+GC19+GE19</f>
        <v>0.512</v>
      </c>
      <c r="GH19" s="60" t="n">
        <v>386.438</v>
      </c>
      <c r="GI19" s="60" t="n">
        <v>0.042</v>
      </c>
      <c r="GJ19" s="60" t="n">
        <v>498.127</v>
      </c>
      <c r="GK19" s="60" t="n">
        <v>0.022</v>
      </c>
      <c r="GL19" s="60" t="n">
        <v>509.372</v>
      </c>
      <c r="GM19" s="60" t="n">
        <v>0.028</v>
      </c>
      <c r="GN19" s="61" t="n">
        <f aca="false">GH19+GJ19+GL19</f>
        <v>1393.937</v>
      </c>
      <c r="GO19" s="61" t="n">
        <f aca="false">GI19+GK19+GM19</f>
        <v>0.092</v>
      </c>
      <c r="GP19" s="60" t="n">
        <v>563.659</v>
      </c>
      <c r="GQ19" s="60"/>
      <c r="GR19" s="60" t="n">
        <v>709.688</v>
      </c>
      <c r="GS19" s="60"/>
      <c r="GT19" s="60" t="n">
        <v>835.991</v>
      </c>
      <c r="GU19" s="60"/>
      <c r="GV19" s="61" t="n">
        <f aca="false">GP19+GR19+GT19</f>
        <v>2109.338</v>
      </c>
      <c r="GW19" s="61" t="n">
        <f aca="false">GQ19+GS19+GU19</f>
        <v>0</v>
      </c>
      <c r="GX19" s="61" t="n">
        <f aca="false">FX19+GF19+GN19+GV19</f>
        <v>7020.689</v>
      </c>
      <c r="GY19" s="61" t="n">
        <f aca="false">FY19+GG19+GO19+GW19</f>
        <v>0.637</v>
      </c>
      <c r="GZ19" s="62" t="n">
        <f aca="false">AJ19+BR19+CZ19+EH19+FP19+GX19</f>
        <v>7201.786</v>
      </c>
      <c r="HA19" s="62" t="n">
        <f aca="false">AK19+BS19+DA19+EI19+FQ19+GY19</f>
        <v>1.84</v>
      </c>
      <c r="HC19" s="63" t="n">
        <f aca="false">GX19/SUM(GX19:GY19)</f>
        <v>0.99990927639594</v>
      </c>
      <c r="HD19" s="63" t="n">
        <f aca="false">GZ19/SUM(GZ19:HA19)</f>
        <v>0.999744573080279</v>
      </c>
    </row>
    <row r="20" customFormat="false" ht="12.75" hidden="false" customHeight="false" outlineLevel="0" collapsed="false">
      <c r="A20" s="47" t="n">
        <f aca="false">A19+1</f>
        <v>12</v>
      </c>
      <c r="B20" s="48" t="s">
        <v>60</v>
      </c>
      <c r="C20" s="14" t="s">
        <v>25</v>
      </c>
      <c r="D20" s="49"/>
      <c r="E20" s="49"/>
      <c r="F20" s="49"/>
      <c r="G20" s="49"/>
      <c r="H20" s="49"/>
      <c r="I20" s="49"/>
      <c r="J20" s="50" t="n">
        <f aca="false">D20+F20+H20+'Приложение 7'!J20</f>
        <v>0</v>
      </c>
      <c r="K20" s="50" t="n">
        <f aca="false">E20+G20+I20+'Приложение 7'!K20</f>
        <v>0</v>
      </c>
      <c r="L20" s="49"/>
      <c r="M20" s="49"/>
      <c r="N20" s="49"/>
      <c r="O20" s="49"/>
      <c r="P20" s="49"/>
      <c r="Q20" s="49"/>
      <c r="R20" s="50" t="n">
        <f aca="false">L20+N20+P20+'Приложение 7'!R20</f>
        <v>0</v>
      </c>
      <c r="S20" s="50" t="n">
        <f aca="false">M20+O20+Q20+'Приложение 7'!S20</f>
        <v>0</v>
      </c>
      <c r="T20" s="49"/>
      <c r="U20" s="49"/>
      <c r="V20" s="49"/>
      <c r="W20" s="49"/>
      <c r="X20" s="49"/>
      <c r="Y20" s="49"/>
      <c r="Z20" s="50" t="n">
        <f aca="false">T20+V20+X20+'Приложение 7'!Z20</f>
        <v>0</v>
      </c>
      <c r="AA20" s="50" t="n">
        <f aca="false">U20+W20+Y20+'Приложение 7'!AA20</f>
        <v>0</v>
      </c>
      <c r="AB20" s="49"/>
      <c r="AC20" s="49"/>
      <c r="AD20" s="49"/>
      <c r="AE20" s="49"/>
      <c r="AF20" s="49"/>
      <c r="AG20" s="49"/>
      <c r="AH20" s="50" t="n">
        <f aca="false">AB20+AD20+AF20+'Приложение 7'!AH20</f>
        <v>0</v>
      </c>
      <c r="AI20" s="50" t="n">
        <f aca="false">AC20+AE20+AG20+'Приложение 7'!AI20</f>
        <v>0</v>
      </c>
      <c r="AJ20" s="51" t="n">
        <f aca="false">J20+R20+Z20+AH20</f>
        <v>0</v>
      </c>
      <c r="AK20" s="51" t="n">
        <f aca="false">K20+S20+AA20+AI20</f>
        <v>0</v>
      </c>
      <c r="AL20" s="52"/>
      <c r="AM20" s="52"/>
      <c r="AN20" s="52"/>
      <c r="AO20" s="52"/>
      <c r="AP20" s="52"/>
      <c r="AQ20" s="52"/>
      <c r="AR20" s="53" t="n">
        <f aca="false">AL20+AN20+AP20</f>
        <v>0</v>
      </c>
      <c r="AS20" s="53" t="n">
        <f aca="false">AM20+AO20+AQ20</f>
        <v>0</v>
      </c>
      <c r="AT20" s="52"/>
      <c r="AU20" s="52"/>
      <c r="AV20" s="52"/>
      <c r="AW20" s="52"/>
      <c r="AX20" s="52"/>
      <c r="AY20" s="52"/>
      <c r="AZ20" s="53" t="n">
        <f aca="false">AT20+AV20+AX20</f>
        <v>0</v>
      </c>
      <c r="BA20" s="53" t="n">
        <f aca="false">AU20+AW20+AY20</f>
        <v>0</v>
      </c>
      <c r="BB20" s="52"/>
      <c r="BC20" s="52"/>
      <c r="BD20" s="52"/>
      <c r="BE20" s="52"/>
      <c r="BF20" s="52"/>
      <c r="BG20" s="52"/>
      <c r="BH20" s="53" t="n">
        <f aca="false">BB20+BD20+BF20</f>
        <v>0</v>
      </c>
      <c r="BI20" s="53" t="n">
        <f aca="false">BC20+BE20+BG20</f>
        <v>0</v>
      </c>
      <c r="BJ20" s="52"/>
      <c r="BK20" s="52"/>
      <c r="BL20" s="52"/>
      <c r="BM20" s="52"/>
      <c r="BN20" s="52"/>
      <c r="BO20" s="52"/>
      <c r="BP20" s="53" t="n">
        <f aca="false">BJ20+BL20+BN20</f>
        <v>0</v>
      </c>
      <c r="BQ20" s="53" t="n">
        <f aca="false">BK20+BM20+BO20</f>
        <v>0</v>
      </c>
      <c r="BR20" s="53" t="n">
        <f aca="false">AR20+AZ20+BH20+BP20</f>
        <v>0</v>
      </c>
      <c r="BS20" s="53" t="n">
        <f aca="false">AS20+BA20+BI20+BQ20</f>
        <v>0</v>
      </c>
      <c r="BT20" s="54"/>
      <c r="BU20" s="54"/>
      <c r="BV20" s="54"/>
      <c r="BW20" s="54"/>
      <c r="BX20" s="54"/>
      <c r="BY20" s="54"/>
      <c r="BZ20" s="55" t="n">
        <f aca="false">BT20+BV20+BX20</f>
        <v>0</v>
      </c>
      <c r="CA20" s="55" t="n">
        <f aca="false">BU20+BW20+BY20</f>
        <v>0</v>
      </c>
      <c r="CB20" s="54"/>
      <c r="CC20" s="54"/>
      <c r="CD20" s="54"/>
      <c r="CE20" s="54"/>
      <c r="CF20" s="54"/>
      <c r="CG20" s="54"/>
      <c r="CH20" s="55" t="n">
        <f aca="false">CB20+CD20+CF20</f>
        <v>0</v>
      </c>
      <c r="CI20" s="55" t="n">
        <f aca="false">CC20+CE20+CG20</f>
        <v>0</v>
      </c>
      <c r="CJ20" s="54"/>
      <c r="CK20" s="54"/>
      <c r="CL20" s="54"/>
      <c r="CM20" s="54"/>
      <c r="CN20" s="54"/>
      <c r="CO20" s="54"/>
      <c r="CP20" s="55" t="n">
        <f aca="false">CJ20+CL20+CN20</f>
        <v>0</v>
      </c>
      <c r="CQ20" s="55" t="n">
        <f aca="false">CK20+CM20+CO20</f>
        <v>0</v>
      </c>
      <c r="CR20" s="54"/>
      <c r="CS20" s="54"/>
      <c r="CT20" s="54"/>
      <c r="CU20" s="54"/>
      <c r="CV20" s="54"/>
      <c r="CW20" s="54"/>
      <c r="CX20" s="55" t="n">
        <f aca="false">CR20+CT20+CV20</f>
        <v>0</v>
      </c>
      <c r="CY20" s="55" t="n">
        <f aca="false">CS20+CU20+CW20</f>
        <v>0</v>
      </c>
      <c r="CZ20" s="55" t="n">
        <f aca="false">BZ20+CH20+CP20+CX20</f>
        <v>0</v>
      </c>
      <c r="DA20" s="55" t="n">
        <f aca="false">CA20+CI20+CQ20+CY20</f>
        <v>0</v>
      </c>
      <c r="DB20" s="56" t="n">
        <v>1727.883</v>
      </c>
      <c r="DC20" s="56"/>
      <c r="DD20" s="56" t="n">
        <v>1586.083</v>
      </c>
      <c r="DE20" s="56"/>
      <c r="DF20" s="56" t="n">
        <v>1611.61</v>
      </c>
      <c r="DG20" s="56"/>
      <c r="DH20" s="57" t="n">
        <f aca="false">DB20+DD20+DF20</f>
        <v>4925.576</v>
      </c>
      <c r="DI20" s="57" t="n">
        <f aca="false">DC20+DE20+DG20</f>
        <v>0</v>
      </c>
      <c r="DJ20" s="56" t="n">
        <v>1540.926</v>
      </c>
      <c r="DK20" s="56"/>
      <c r="DL20" s="56" t="n">
        <v>645.258</v>
      </c>
      <c r="DM20" s="56"/>
      <c r="DN20" s="56" t="n">
        <v>534.17</v>
      </c>
      <c r="DO20" s="56"/>
      <c r="DP20" s="57" t="n">
        <f aca="false">DJ20+DL20+DN20</f>
        <v>2720.354</v>
      </c>
      <c r="DQ20" s="57" t="n">
        <f aca="false">DK20+DM20+DO20</f>
        <v>0</v>
      </c>
      <c r="DR20" s="56" t="n">
        <v>538.4</v>
      </c>
      <c r="DS20" s="56"/>
      <c r="DT20" s="56" t="n">
        <v>773.433</v>
      </c>
      <c r="DU20" s="56"/>
      <c r="DV20" s="56" t="n">
        <v>697.829</v>
      </c>
      <c r="DW20" s="56"/>
      <c r="DX20" s="57" t="n">
        <f aca="false">DR20+DT20+DV20</f>
        <v>2009.662</v>
      </c>
      <c r="DY20" s="57" t="n">
        <f aca="false">DS20+DU20+DW20</f>
        <v>0</v>
      </c>
      <c r="DZ20" s="56" t="n">
        <v>829.256</v>
      </c>
      <c r="EA20" s="56"/>
      <c r="EB20" s="56" t="n">
        <v>1296.366</v>
      </c>
      <c r="EC20" s="56"/>
      <c r="ED20" s="56" t="n">
        <v>1470.822</v>
      </c>
      <c r="EE20" s="56"/>
      <c r="EF20" s="57" t="n">
        <f aca="false">DZ20+EB20+ED20</f>
        <v>3596.444</v>
      </c>
      <c r="EG20" s="57" t="n">
        <f aca="false">EA20+EC20+EE20</f>
        <v>0</v>
      </c>
      <c r="EH20" s="57" t="n">
        <f aca="false">DH20+DP20+DX20+EF20</f>
        <v>13252.036</v>
      </c>
      <c r="EI20" s="57" t="n">
        <f aca="false">DI20+DQ20+DY20+EG20</f>
        <v>0</v>
      </c>
      <c r="EJ20" s="58" t="n">
        <v>107.229</v>
      </c>
      <c r="EK20" s="58" t="n">
        <v>0.063</v>
      </c>
      <c r="EL20" s="58" t="n">
        <v>111.111</v>
      </c>
      <c r="EM20" s="58" t="n">
        <v>0.072</v>
      </c>
      <c r="EN20" s="58" t="n">
        <v>104.633</v>
      </c>
      <c r="EO20" s="58" t="n">
        <v>0.067</v>
      </c>
      <c r="EP20" s="59" t="n">
        <f aca="false">EJ20+EL20+EN20</f>
        <v>322.973</v>
      </c>
      <c r="EQ20" s="59" t="n">
        <f aca="false">EK20+EM20+EO20</f>
        <v>0.202</v>
      </c>
      <c r="ER20" s="58" t="n">
        <v>91.179</v>
      </c>
      <c r="ES20" s="58" t="n">
        <v>0.047</v>
      </c>
      <c r="ET20" s="58" t="n">
        <v>77.515</v>
      </c>
      <c r="EU20" s="58" t="n">
        <v>0.055</v>
      </c>
      <c r="EV20" s="58" t="n">
        <v>71.436</v>
      </c>
      <c r="EW20" s="58" t="n">
        <v>0.048</v>
      </c>
      <c r="EX20" s="59" t="n">
        <f aca="false">ER20+ET20+EV20</f>
        <v>240.13</v>
      </c>
      <c r="EY20" s="59" t="n">
        <f aca="false">ES20+EU20+EW20</f>
        <v>0.15</v>
      </c>
      <c r="EZ20" s="58" t="n">
        <v>85.284</v>
      </c>
      <c r="FA20" s="58" t="n">
        <v>0.042</v>
      </c>
      <c r="FB20" s="58" t="n">
        <v>111.213</v>
      </c>
      <c r="FC20" s="58" t="n">
        <v>0.05</v>
      </c>
      <c r="FD20" s="58" t="n">
        <v>93.348</v>
      </c>
      <c r="FE20" s="58" t="n">
        <v>0.045</v>
      </c>
      <c r="FF20" s="59" t="n">
        <f aca="false">EZ20+FB20+FD20</f>
        <v>289.845</v>
      </c>
      <c r="FG20" s="59" t="n">
        <f aca="false">FA20+FC20+FE20</f>
        <v>0.137</v>
      </c>
      <c r="FH20" s="58" t="n">
        <v>99.515</v>
      </c>
      <c r="FI20" s="58" t="n">
        <v>0.034</v>
      </c>
      <c r="FJ20" s="58" t="n">
        <v>112.296</v>
      </c>
      <c r="FK20" s="58" t="n">
        <v>0.029</v>
      </c>
      <c r="FL20" s="58" t="n">
        <v>117.628</v>
      </c>
      <c r="FM20" s="58" t="n">
        <v>0.032</v>
      </c>
      <c r="FN20" s="59" t="n">
        <f aca="false">FH20+FJ20+FL20</f>
        <v>329.439</v>
      </c>
      <c r="FO20" s="59" t="n">
        <f aca="false">FI20+FK20+FM20</f>
        <v>0.095</v>
      </c>
      <c r="FP20" s="59" t="n">
        <f aca="false">EP20+EX20+FF20+FN20</f>
        <v>1182.387</v>
      </c>
      <c r="FQ20" s="59" t="n">
        <f aca="false">EQ20+EY20+FG20+FO20</f>
        <v>0.584</v>
      </c>
      <c r="FR20" s="60" t="n">
        <v>6963.982</v>
      </c>
      <c r="FS20" s="60" t="n">
        <v>3.012</v>
      </c>
      <c r="FT20" s="60" t="n">
        <v>7220.049</v>
      </c>
      <c r="FU20" s="60" t="n">
        <v>1.267</v>
      </c>
      <c r="FV20" s="60" t="n">
        <v>6716.453</v>
      </c>
      <c r="FW20" s="60" t="n">
        <v>1.248</v>
      </c>
      <c r="FX20" s="61" t="n">
        <f aca="false">FR20+FT20+FV20</f>
        <v>20900.484</v>
      </c>
      <c r="FY20" s="61" t="n">
        <f aca="false">FS20+FU20+FW20</f>
        <v>5.527</v>
      </c>
      <c r="FZ20" s="60" t="n">
        <v>6893.804</v>
      </c>
      <c r="GA20" s="60" t="n">
        <v>2.163</v>
      </c>
      <c r="GB20" s="60" t="n">
        <v>6203.581</v>
      </c>
      <c r="GC20" s="60" t="n">
        <v>2.008</v>
      </c>
      <c r="GD20" s="60" t="n">
        <v>5633.095</v>
      </c>
      <c r="GE20" s="60" t="n">
        <v>3.305</v>
      </c>
      <c r="GF20" s="61" t="n">
        <f aca="false">FZ20+GB20+GD20</f>
        <v>18730.48</v>
      </c>
      <c r="GG20" s="61" t="n">
        <f aca="false">GA20+GC20+GE20</f>
        <v>7.476</v>
      </c>
      <c r="GH20" s="60" t="n">
        <v>5308.846</v>
      </c>
      <c r="GI20" s="60" t="n">
        <v>2.449</v>
      </c>
      <c r="GJ20" s="60" t="n">
        <v>5752.278</v>
      </c>
      <c r="GK20" s="60" t="n">
        <v>1.752</v>
      </c>
      <c r="GL20" s="60" t="n">
        <v>5658.084</v>
      </c>
      <c r="GM20" s="60" t="n">
        <v>1.981</v>
      </c>
      <c r="GN20" s="61" t="n">
        <f aca="false">GH20+GJ20+GL20</f>
        <v>16719.208</v>
      </c>
      <c r="GO20" s="61" t="n">
        <f aca="false">GI20+GK20+GM20</f>
        <v>6.182</v>
      </c>
      <c r="GP20" s="60" t="n">
        <v>5557.839</v>
      </c>
      <c r="GQ20" s="60" t="n">
        <v>1.249</v>
      </c>
      <c r="GR20" s="60" t="n">
        <v>6394.195</v>
      </c>
      <c r="GS20" s="60" t="n">
        <v>1.218</v>
      </c>
      <c r="GT20" s="60" t="n">
        <v>7130.74</v>
      </c>
      <c r="GU20" s="60" t="n">
        <v>1.219</v>
      </c>
      <c r="GV20" s="61" t="n">
        <f aca="false">GP20+GR20+GT20</f>
        <v>19082.774</v>
      </c>
      <c r="GW20" s="61" t="n">
        <f aca="false">GQ20+GS20+GU20</f>
        <v>3.686</v>
      </c>
      <c r="GX20" s="61" t="n">
        <f aca="false">FX20+GF20+GN20+GV20</f>
        <v>75432.946</v>
      </c>
      <c r="GY20" s="61" t="n">
        <f aca="false">FY20+GG20+GO20+GW20</f>
        <v>22.871</v>
      </c>
      <c r="GZ20" s="62" t="n">
        <f aca="false">AJ20+BR20+CZ20+EH20+FP20+GX20</f>
        <v>89867.369</v>
      </c>
      <c r="HA20" s="62" t="n">
        <f aca="false">AK20+BS20+DA20+EI20+FQ20+GY20</f>
        <v>23.455</v>
      </c>
      <c r="HC20" s="63" t="n">
        <f aca="false">GX20/SUM(GX20:GY20)</f>
        <v>0.999696895469305</v>
      </c>
      <c r="HD20" s="63" t="n">
        <f aca="false">GZ20/SUM(GZ20:HA20)</f>
        <v>0.999739072366274</v>
      </c>
    </row>
    <row r="21" customFormat="false" ht="12.75" hidden="false" customHeight="false" outlineLevel="0" collapsed="false">
      <c r="A21" s="47" t="n">
        <f aca="false">A20+1</f>
        <v>13</v>
      </c>
      <c r="B21" s="48" t="s">
        <v>61</v>
      </c>
      <c r="C21" s="14" t="s">
        <v>25</v>
      </c>
      <c r="D21" s="49" t="n">
        <v>18458.0606276511</v>
      </c>
      <c r="E21" s="49"/>
      <c r="F21" s="49" t="n">
        <v>17053.9961040352</v>
      </c>
      <c r="G21" s="49"/>
      <c r="H21" s="49" t="n">
        <v>18049.9471083575</v>
      </c>
      <c r="I21" s="49"/>
      <c r="J21" s="50" t="n">
        <f aca="false">D21+F21+H21+'Приложение 7'!J21</f>
        <v>53562.0038400437</v>
      </c>
      <c r="K21" s="50" t="n">
        <f aca="false">E21+G21+I21+'Приложение 7'!K21</f>
        <v>0</v>
      </c>
      <c r="L21" s="49" t="n">
        <v>17329.7177861772</v>
      </c>
      <c r="M21" s="49"/>
      <c r="N21" s="49" t="n">
        <v>12863.1005539901</v>
      </c>
      <c r="O21" s="49"/>
      <c r="P21" s="49" t="n">
        <v>12251.5456442711</v>
      </c>
      <c r="Q21" s="49"/>
      <c r="R21" s="50" t="n">
        <f aca="false">L21+N21+P21+'Приложение 7'!R21</f>
        <v>42444.3639844384</v>
      </c>
      <c r="S21" s="50" t="n">
        <f aca="false">M21+O21+Q21+'Приложение 7'!S21</f>
        <v>0</v>
      </c>
      <c r="T21" s="49" t="n">
        <v>12402.0986399315</v>
      </c>
      <c r="U21" s="49"/>
      <c r="V21" s="49" t="n">
        <v>12342.2000206753</v>
      </c>
      <c r="W21" s="49"/>
      <c r="X21" s="49" t="n">
        <v>11747.8236921891</v>
      </c>
      <c r="Y21" s="49"/>
      <c r="Z21" s="50" t="n">
        <f aca="false">T21+V21+X21+'Приложение 7'!Z21</f>
        <v>36492.1223527959</v>
      </c>
      <c r="AA21" s="50" t="n">
        <f aca="false">U21+W21+Y21+'Приложение 7'!AA21</f>
        <v>0</v>
      </c>
      <c r="AB21" s="49" t="n">
        <v>12691.8418228504</v>
      </c>
      <c r="AC21" s="49"/>
      <c r="AD21" s="49" t="n">
        <v>12532.4861328966</v>
      </c>
      <c r="AE21" s="49"/>
      <c r="AF21" s="49" t="n">
        <v>13902.6280758568</v>
      </c>
      <c r="AG21" s="49"/>
      <c r="AH21" s="50" t="n">
        <f aca="false">AB21+AD21+AF21+'Приложение 7'!AH21</f>
        <v>39126.9560316037</v>
      </c>
      <c r="AI21" s="50" t="n">
        <f aca="false">AC21+AE21+AG21+'Приложение 7'!AI21</f>
        <v>0</v>
      </c>
      <c r="AJ21" s="51" t="n">
        <f aca="false">J21+R21+Z21+AH21</f>
        <v>171625.446208882</v>
      </c>
      <c r="AK21" s="51" t="n">
        <f aca="false">K21+S21+AA21+AI21</f>
        <v>0</v>
      </c>
      <c r="AL21" s="52"/>
      <c r="AM21" s="52"/>
      <c r="AN21" s="52"/>
      <c r="AO21" s="52"/>
      <c r="AP21" s="52"/>
      <c r="AQ21" s="52"/>
      <c r="AR21" s="53" t="n">
        <f aca="false">AL21+AN21+AP21</f>
        <v>0</v>
      </c>
      <c r="AS21" s="53" t="n">
        <f aca="false">AM21+AO21+AQ21</f>
        <v>0</v>
      </c>
      <c r="AT21" s="52"/>
      <c r="AU21" s="52"/>
      <c r="AV21" s="52"/>
      <c r="AW21" s="52"/>
      <c r="AX21" s="52"/>
      <c r="AY21" s="52"/>
      <c r="AZ21" s="53" t="n">
        <f aca="false">AT21+AV21+AX21</f>
        <v>0</v>
      </c>
      <c r="BA21" s="53" t="n">
        <f aca="false">AU21+AW21+AY21</f>
        <v>0</v>
      </c>
      <c r="BB21" s="52"/>
      <c r="BC21" s="52"/>
      <c r="BD21" s="52"/>
      <c r="BE21" s="52"/>
      <c r="BF21" s="52"/>
      <c r="BG21" s="52"/>
      <c r="BH21" s="53" t="n">
        <f aca="false">BB21+BD21+BF21</f>
        <v>0</v>
      </c>
      <c r="BI21" s="53" t="n">
        <f aca="false">BC21+BE21+BG21</f>
        <v>0</v>
      </c>
      <c r="BJ21" s="52"/>
      <c r="BK21" s="52"/>
      <c r="BL21" s="52"/>
      <c r="BM21" s="52"/>
      <c r="BN21" s="52"/>
      <c r="BO21" s="52"/>
      <c r="BP21" s="53" t="n">
        <f aca="false">BJ21+BL21+BN21</f>
        <v>0</v>
      </c>
      <c r="BQ21" s="53" t="n">
        <f aca="false">BK21+BM21+BO21</f>
        <v>0</v>
      </c>
      <c r="BR21" s="53" t="n">
        <f aca="false">AR21+AZ21+BH21+BP21</f>
        <v>0</v>
      </c>
      <c r="BS21" s="53" t="n">
        <f aca="false">AS21+BA21+BI21+BQ21</f>
        <v>0</v>
      </c>
      <c r="BT21" s="54"/>
      <c r="BU21" s="54"/>
      <c r="BV21" s="54"/>
      <c r="BW21" s="54"/>
      <c r="BX21" s="54"/>
      <c r="BY21" s="54"/>
      <c r="BZ21" s="55" t="n">
        <f aca="false">BT21+BV21+BX21</f>
        <v>0</v>
      </c>
      <c r="CA21" s="55" t="n">
        <f aca="false">BU21+BW21+BY21</f>
        <v>0</v>
      </c>
      <c r="CB21" s="54"/>
      <c r="CC21" s="54"/>
      <c r="CD21" s="54"/>
      <c r="CE21" s="54"/>
      <c r="CF21" s="54"/>
      <c r="CG21" s="54"/>
      <c r="CH21" s="55" t="n">
        <f aca="false">CB21+CD21+CF21</f>
        <v>0</v>
      </c>
      <c r="CI21" s="55" t="n">
        <f aca="false">CC21+CE21+CG21</f>
        <v>0</v>
      </c>
      <c r="CJ21" s="54"/>
      <c r="CK21" s="54"/>
      <c r="CL21" s="54"/>
      <c r="CM21" s="54"/>
      <c r="CN21" s="54"/>
      <c r="CO21" s="54"/>
      <c r="CP21" s="55" t="n">
        <f aca="false">CJ21+CL21+CN21</f>
        <v>0</v>
      </c>
      <c r="CQ21" s="55" t="n">
        <f aca="false">CK21+CM21+CO21</f>
        <v>0</v>
      </c>
      <c r="CR21" s="54"/>
      <c r="CS21" s="54"/>
      <c r="CT21" s="54"/>
      <c r="CU21" s="54"/>
      <c r="CV21" s="54"/>
      <c r="CW21" s="54"/>
      <c r="CX21" s="55" t="n">
        <f aca="false">CR21+CT21+CV21</f>
        <v>0</v>
      </c>
      <c r="CY21" s="55" t="n">
        <f aca="false">CS21+CU21+CW21</f>
        <v>0</v>
      </c>
      <c r="CZ21" s="55" t="n">
        <f aca="false">BZ21+CH21+CP21+CX21</f>
        <v>0</v>
      </c>
      <c r="DA21" s="55" t="n">
        <f aca="false">CA21+CI21+CQ21+CY21</f>
        <v>0</v>
      </c>
      <c r="DB21" s="56" t="n">
        <v>8569.093</v>
      </c>
      <c r="DC21" s="56"/>
      <c r="DD21" s="56" t="n">
        <v>8263.296</v>
      </c>
      <c r="DE21" s="56"/>
      <c r="DF21" s="56" t="n">
        <v>8794.778</v>
      </c>
      <c r="DG21" s="56"/>
      <c r="DH21" s="57" t="n">
        <f aca="false">DB21+DD21+DF21</f>
        <v>25627.167</v>
      </c>
      <c r="DI21" s="57" t="n">
        <f aca="false">DC21+DE21+DG21</f>
        <v>0</v>
      </c>
      <c r="DJ21" s="56" t="n">
        <v>8537.33</v>
      </c>
      <c r="DK21" s="56"/>
      <c r="DL21" s="56" t="n">
        <v>2696.4</v>
      </c>
      <c r="DM21" s="56"/>
      <c r="DN21" s="56" t="n">
        <v>2524.911</v>
      </c>
      <c r="DO21" s="56"/>
      <c r="DP21" s="57" t="n">
        <f aca="false">DJ21+DL21+DN21</f>
        <v>13758.641</v>
      </c>
      <c r="DQ21" s="57" t="n">
        <f aca="false">DK21+DM21+DO21</f>
        <v>0</v>
      </c>
      <c r="DR21" s="56" t="n">
        <v>2795.87</v>
      </c>
      <c r="DS21" s="56"/>
      <c r="DT21" s="56" t="n">
        <v>3708.706</v>
      </c>
      <c r="DU21" s="56"/>
      <c r="DV21" s="56" t="n">
        <v>3489.391</v>
      </c>
      <c r="DW21" s="56"/>
      <c r="DX21" s="57" t="n">
        <f aca="false">DR21+DT21+DV21</f>
        <v>9993.967</v>
      </c>
      <c r="DY21" s="57" t="n">
        <f aca="false">DS21+DU21+DW21</f>
        <v>0</v>
      </c>
      <c r="DZ21" s="56" t="n">
        <v>3693.488</v>
      </c>
      <c r="EA21" s="56"/>
      <c r="EB21" s="56" t="n">
        <v>4949.851</v>
      </c>
      <c r="EC21" s="56"/>
      <c r="ED21" s="56" t="n">
        <v>8522.1</v>
      </c>
      <c r="EE21" s="56"/>
      <c r="EF21" s="57" t="n">
        <f aca="false">DZ21+EB21+ED21</f>
        <v>17165.439</v>
      </c>
      <c r="EG21" s="57" t="n">
        <f aca="false">EA21+EC21+EE21</f>
        <v>0</v>
      </c>
      <c r="EH21" s="57" t="n">
        <f aca="false">DH21+DP21+DX21+EF21</f>
        <v>66545.214</v>
      </c>
      <c r="EI21" s="57" t="n">
        <f aca="false">DI21+DQ21+DY21+EG21</f>
        <v>0</v>
      </c>
      <c r="EJ21" s="58" t="n">
        <v>324.167</v>
      </c>
      <c r="EK21" s="58"/>
      <c r="EL21" s="58" t="n">
        <v>53.457</v>
      </c>
      <c r="EM21" s="58"/>
      <c r="EN21" s="58" t="n">
        <v>63.959</v>
      </c>
      <c r="EO21" s="58"/>
      <c r="EP21" s="59" t="n">
        <f aca="false">EJ21+EL21+EN21</f>
        <v>441.583</v>
      </c>
      <c r="EQ21" s="59" t="n">
        <f aca="false">EK21+EM21+EO21</f>
        <v>0</v>
      </c>
      <c r="ER21" s="58" t="n">
        <v>32.46</v>
      </c>
      <c r="ES21" s="58"/>
      <c r="ET21" s="58" t="n">
        <v>99.366</v>
      </c>
      <c r="EU21" s="58"/>
      <c r="EV21" s="58" t="n">
        <v>61.555</v>
      </c>
      <c r="EW21" s="58"/>
      <c r="EX21" s="59" t="n">
        <f aca="false">ER21+ET21+EV21</f>
        <v>193.381</v>
      </c>
      <c r="EY21" s="59" t="n">
        <f aca="false">ES21+EU21+EW21</f>
        <v>0</v>
      </c>
      <c r="EZ21" s="58" t="n">
        <v>73.509</v>
      </c>
      <c r="FA21" s="58"/>
      <c r="FB21" s="58" t="n">
        <v>77.462</v>
      </c>
      <c r="FC21" s="58"/>
      <c r="FD21" s="58" t="n">
        <v>69.496</v>
      </c>
      <c r="FE21" s="58"/>
      <c r="FF21" s="59" t="n">
        <f aca="false">EZ21+FB21+FD21</f>
        <v>220.467</v>
      </c>
      <c r="FG21" s="59" t="n">
        <f aca="false">FA21+FC21+FE21</f>
        <v>0</v>
      </c>
      <c r="FH21" s="58" t="n">
        <v>84.874</v>
      </c>
      <c r="FI21" s="58"/>
      <c r="FJ21" s="58" t="n">
        <v>54.509</v>
      </c>
      <c r="FK21" s="58"/>
      <c r="FL21" s="58" t="n">
        <v>43.648</v>
      </c>
      <c r="FM21" s="58"/>
      <c r="FN21" s="59" t="n">
        <f aca="false">FH21+FJ21+FL21</f>
        <v>183.031</v>
      </c>
      <c r="FO21" s="59" t="n">
        <f aca="false">FI21+FK21+FM21</f>
        <v>0</v>
      </c>
      <c r="FP21" s="59" t="n">
        <f aca="false">EP21+EX21+FF21+FN21</f>
        <v>1038.462</v>
      </c>
      <c r="FQ21" s="59" t="n">
        <f aca="false">EQ21+EY21+FG21+FO21</f>
        <v>0</v>
      </c>
      <c r="FR21" s="60" t="n">
        <v>11924.049</v>
      </c>
      <c r="FS21" s="60" t="n">
        <v>64.27</v>
      </c>
      <c r="FT21" s="60" t="n">
        <v>10264.223</v>
      </c>
      <c r="FU21" s="60" t="n">
        <v>45.207</v>
      </c>
      <c r="FV21" s="60" t="n">
        <v>10388.545</v>
      </c>
      <c r="FW21" s="60" t="n">
        <v>52.078</v>
      </c>
      <c r="FX21" s="61" t="n">
        <f aca="false">FR21+FT21+FV21</f>
        <v>32576.817</v>
      </c>
      <c r="FY21" s="61" t="n">
        <f aca="false">FS21+FU21+FW21</f>
        <v>161.555</v>
      </c>
      <c r="FZ21" s="60" t="n">
        <v>9237.06</v>
      </c>
      <c r="GA21" s="60" t="n">
        <v>84.798</v>
      </c>
      <c r="GB21" s="60" t="n">
        <v>8401.41</v>
      </c>
      <c r="GC21" s="60" t="n">
        <v>35.42</v>
      </c>
      <c r="GD21" s="60" t="n">
        <v>8628.704</v>
      </c>
      <c r="GE21" s="60" t="n">
        <v>38.303</v>
      </c>
      <c r="GF21" s="61" t="n">
        <f aca="false">FZ21+GB21+GD21</f>
        <v>26267.174</v>
      </c>
      <c r="GG21" s="61" t="n">
        <f aca="false">GA21+GC21+GE21</f>
        <v>158.521</v>
      </c>
      <c r="GH21" s="60" t="n">
        <v>8761.291</v>
      </c>
      <c r="GI21" s="60" t="n">
        <v>46.368</v>
      </c>
      <c r="GJ21" s="60" t="n">
        <v>8936.599</v>
      </c>
      <c r="GK21" s="60" t="n">
        <v>127.147</v>
      </c>
      <c r="GL21" s="60" t="n">
        <v>10257.541</v>
      </c>
      <c r="GM21" s="60" t="n">
        <v>122.858</v>
      </c>
      <c r="GN21" s="61" t="n">
        <f aca="false">GH21+GJ21+GL21</f>
        <v>27955.431</v>
      </c>
      <c r="GO21" s="61" t="n">
        <f aca="false">GI21+GK21+GM21</f>
        <v>296.373</v>
      </c>
      <c r="GP21" s="60" t="n">
        <v>10493.867</v>
      </c>
      <c r="GQ21" s="60" t="n">
        <v>134.475</v>
      </c>
      <c r="GR21" s="60" t="n">
        <v>11578.755</v>
      </c>
      <c r="GS21" s="60" t="n">
        <v>120.688</v>
      </c>
      <c r="GT21" s="60" t="n">
        <v>13823.733</v>
      </c>
      <c r="GU21" s="60" t="n">
        <v>108.278</v>
      </c>
      <c r="GV21" s="61" t="n">
        <f aca="false">GP21+GR21+GT21</f>
        <v>35896.355</v>
      </c>
      <c r="GW21" s="61" t="n">
        <f aca="false">GQ21+GS21+GU21</f>
        <v>363.441</v>
      </c>
      <c r="GX21" s="61" t="n">
        <f aca="false">FX21+GF21+GN21+GV21</f>
        <v>122695.777</v>
      </c>
      <c r="GY21" s="61" t="n">
        <f aca="false">FY21+GG21+GO21+GW21</f>
        <v>979.89</v>
      </c>
      <c r="GZ21" s="62" t="n">
        <f aca="false">AJ21+BR21+CZ21+EH21+FP21+GX21</f>
        <v>361904.899208882</v>
      </c>
      <c r="HA21" s="62" t="n">
        <f aca="false">AK21+BS21+DA21+EI21+FQ21+GY21</f>
        <v>979.89</v>
      </c>
      <c r="HC21" s="63" t="n">
        <f aca="false">GX21/SUM(GX21:GY21)</f>
        <v>0.992076937818334</v>
      </c>
      <c r="HD21" s="63" t="n">
        <f aca="false">GZ21/SUM(GZ21:HA21)</f>
        <v>0.997299721484231</v>
      </c>
    </row>
    <row r="22" customFormat="false" ht="12.75" hidden="false" customHeight="false" outlineLevel="0" collapsed="false">
      <c r="A22" s="47" t="n">
        <f aca="false">A21+1</f>
        <v>14</v>
      </c>
      <c r="B22" s="48" t="s">
        <v>62</v>
      </c>
      <c r="C22" s="14" t="s">
        <v>25</v>
      </c>
      <c r="D22" s="49" t="n">
        <v>27700.797113038</v>
      </c>
      <c r="E22" s="49"/>
      <c r="F22" s="49" t="n">
        <v>25485.6678950073</v>
      </c>
      <c r="G22" s="49"/>
      <c r="H22" s="49" t="n">
        <v>27107.5871563658</v>
      </c>
      <c r="I22" s="49"/>
      <c r="J22" s="50" t="n">
        <f aca="false">D22+F22+H22+'Приложение 7'!J22</f>
        <v>80294.052164411</v>
      </c>
      <c r="K22" s="50" t="n">
        <f aca="false">E22+G22+I22+'Приложение 7'!K22</f>
        <v>0</v>
      </c>
      <c r="L22" s="49" t="n">
        <v>25951.8146855041</v>
      </c>
      <c r="M22" s="49"/>
      <c r="N22" s="49" t="n">
        <v>19342.439507651</v>
      </c>
      <c r="O22" s="49"/>
      <c r="P22" s="49" t="n">
        <v>20156.0927610506</v>
      </c>
      <c r="Q22" s="49"/>
      <c r="R22" s="50" t="n">
        <f aca="false">L22+N22+P22+'Приложение 7'!R22</f>
        <v>65450.3469542057</v>
      </c>
      <c r="S22" s="50" t="n">
        <f aca="false">M22+O22+Q22+'Приложение 7'!S22</f>
        <v>0</v>
      </c>
      <c r="T22" s="49" t="n">
        <v>18803.6329351993</v>
      </c>
      <c r="U22" s="49"/>
      <c r="V22" s="49" t="n">
        <v>18695.229806423</v>
      </c>
      <c r="W22" s="49"/>
      <c r="X22" s="49" t="n">
        <v>17712.1206471376</v>
      </c>
      <c r="Y22" s="49"/>
      <c r="Z22" s="50" t="n">
        <f aca="false">T22+V22+X22+'Приложение 7'!Z22</f>
        <v>55210.9833887599</v>
      </c>
      <c r="AA22" s="50" t="n">
        <f aca="false">U22+W22+Y22+'Приложение 7'!AA22</f>
        <v>0</v>
      </c>
      <c r="AB22" s="49" t="n">
        <v>18967.1918720709</v>
      </c>
      <c r="AC22" s="49"/>
      <c r="AD22" s="49" t="n">
        <v>18614.6811266338</v>
      </c>
      <c r="AE22" s="49"/>
      <c r="AF22" s="49" t="n">
        <v>20713.2704746958</v>
      </c>
      <c r="AG22" s="49"/>
      <c r="AH22" s="50" t="n">
        <f aca="false">AB22+AD22+AF22+'Приложение 7'!AH22</f>
        <v>58295.1434734005</v>
      </c>
      <c r="AI22" s="50" t="n">
        <f aca="false">AC22+AE22+AG22+'Приложение 7'!AI22</f>
        <v>0</v>
      </c>
      <c r="AJ22" s="51" t="n">
        <f aca="false">J22+R22+Z22+AH22</f>
        <v>259250.525980777</v>
      </c>
      <c r="AK22" s="51" t="n">
        <f aca="false">K22+S22+AA22+AI22</f>
        <v>0</v>
      </c>
      <c r="AL22" s="52"/>
      <c r="AM22" s="52"/>
      <c r="AN22" s="52"/>
      <c r="AO22" s="52"/>
      <c r="AP22" s="52"/>
      <c r="AQ22" s="52"/>
      <c r="AR22" s="53" t="n">
        <f aca="false">AL22+AN22+AP22</f>
        <v>0</v>
      </c>
      <c r="AS22" s="53" t="n">
        <f aca="false">AM22+AO22+AQ22</f>
        <v>0</v>
      </c>
      <c r="AT22" s="52"/>
      <c r="AU22" s="52"/>
      <c r="AV22" s="52"/>
      <c r="AW22" s="52"/>
      <c r="AX22" s="52"/>
      <c r="AY22" s="52"/>
      <c r="AZ22" s="53" t="n">
        <f aca="false">AT22+AV22+AX22</f>
        <v>0</v>
      </c>
      <c r="BA22" s="53" t="n">
        <f aca="false">AU22+AW22+AY22</f>
        <v>0</v>
      </c>
      <c r="BB22" s="52"/>
      <c r="BC22" s="52"/>
      <c r="BD22" s="52"/>
      <c r="BE22" s="52"/>
      <c r="BF22" s="52"/>
      <c r="BG22" s="52"/>
      <c r="BH22" s="53" t="n">
        <f aca="false">BB22+BD22+BF22</f>
        <v>0</v>
      </c>
      <c r="BI22" s="53" t="n">
        <f aca="false">BC22+BE22+BG22</f>
        <v>0</v>
      </c>
      <c r="BJ22" s="52"/>
      <c r="BK22" s="52"/>
      <c r="BL22" s="52"/>
      <c r="BM22" s="52"/>
      <c r="BN22" s="52"/>
      <c r="BO22" s="52"/>
      <c r="BP22" s="53" t="n">
        <f aca="false">BJ22+BL22+BN22</f>
        <v>0</v>
      </c>
      <c r="BQ22" s="53" t="n">
        <f aca="false">BK22+BM22+BO22</f>
        <v>0</v>
      </c>
      <c r="BR22" s="53" t="n">
        <f aca="false">AR22+AZ22+BH22+BP22</f>
        <v>0</v>
      </c>
      <c r="BS22" s="53" t="n">
        <f aca="false">AS22+BA22+BI22+BQ22</f>
        <v>0</v>
      </c>
      <c r="BT22" s="54"/>
      <c r="BU22" s="54"/>
      <c r="BV22" s="54"/>
      <c r="BW22" s="54"/>
      <c r="BX22" s="54"/>
      <c r="BY22" s="54"/>
      <c r="BZ22" s="55" t="n">
        <f aca="false">BT22+BV22+BX22</f>
        <v>0</v>
      </c>
      <c r="CA22" s="55" t="n">
        <f aca="false">BU22+BW22+BY22</f>
        <v>0</v>
      </c>
      <c r="CB22" s="54"/>
      <c r="CC22" s="54"/>
      <c r="CD22" s="54"/>
      <c r="CE22" s="54"/>
      <c r="CF22" s="54"/>
      <c r="CG22" s="54"/>
      <c r="CH22" s="55" t="n">
        <f aca="false">CB22+CD22+CF22</f>
        <v>0</v>
      </c>
      <c r="CI22" s="55" t="n">
        <f aca="false">CC22+CE22+CG22</f>
        <v>0</v>
      </c>
      <c r="CJ22" s="54"/>
      <c r="CK22" s="54"/>
      <c r="CL22" s="54"/>
      <c r="CM22" s="54"/>
      <c r="CN22" s="54"/>
      <c r="CO22" s="54"/>
      <c r="CP22" s="55" t="n">
        <f aca="false">CJ22+CL22+CN22</f>
        <v>0</v>
      </c>
      <c r="CQ22" s="55" t="n">
        <f aca="false">CK22+CM22+CO22</f>
        <v>0</v>
      </c>
      <c r="CR22" s="54"/>
      <c r="CS22" s="54"/>
      <c r="CT22" s="54"/>
      <c r="CU22" s="54"/>
      <c r="CV22" s="54"/>
      <c r="CW22" s="54"/>
      <c r="CX22" s="55" t="n">
        <f aca="false">CR22+CT22+CV22</f>
        <v>0</v>
      </c>
      <c r="CY22" s="55" t="n">
        <f aca="false">CS22+CU22+CW22</f>
        <v>0</v>
      </c>
      <c r="CZ22" s="55" t="n">
        <f aca="false">BZ22+CH22+CP22+CX22</f>
        <v>0</v>
      </c>
      <c r="DA22" s="55" t="n">
        <f aca="false">CA22+CI22+CQ22+CY22</f>
        <v>0</v>
      </c>
      <c r="DB22" s="56" t="n">
        <v>68.164</v>
      </c>
      <c r="DC22" s="56"/>
      <c r="DD22" s="56" t="n">
        <v>71.937</v>
      </c>
      <c r="DE22" s="56"/>
      <c r="DF22" s="56" t="n">
        <v>67.362</v>
      </c>
      <c r="DG22" s="56"/>
      <c r="DH22" s="57" t="n">
        <f aca="false">DB22+DD22+DF22</f>
        <v>207.463</v>
      </c>
      <c r="DI22" s="57" t="n">
        <f aca="false">DC22+DE22+DG22</f>
        <v>0</v>
      </c>
      <c r="DJ22" s="56" t="n">
        <v>59.42</v>
      </c>
      <c r="DK22" s="56"/>
      <c r="DL22" s="56" t="n">
        <v>9.372</v>
      </c>
      <c r="DM22" s="56"/>
      <c r="DN22" s="56" t="n">
        <v>6.7</v>
      </c>
      <c r="DO22" s="56"/>
      <c r="DP22" s="57" t="n">
        <f aca="false">DJ22+DL22+DN22</f>
        <v>75.492</v>
      </c>
      <c r="DQ22" s="57" t="n">
        <f aca="false">DK22+DM22+DO22</f>
        <v>0</v>
      </c>
      <c r="DR22" s="56" t="n">
        <v>5.33</v>
      </c>
      <c r="DS22" s="56"/>
      <c r="DT22" s="56" t="n">
        <v>6.269</v>
      </c>
      <c r="DU22" s="56"/>
      <c r="DV22" s="56" t="n">
        <v>9.548</v>
      </c>
      <c r="DW22" s="56"/>
      <c r="DX22" s="57" t="n">
        <f aca="false">DR22+DT22+DV22</f>
        <v>21.147</v>
      </c>
      <c r="DY22" s="57" t="n">
        <f aca="false">DS22+DU22+DW22</f>
        <v>0</v>
      </c>
      <c r="DZ22" s="56" t="n">
        <v>13.905</v>
      </c>
      <c r="EA22" s="56"/>
      <c r="EB22" s="56" t="n">
        <v>21.108</v>
      </c>
      <c r="EC22" s="56"/>
      <c r="ED22" s="56" t="n">
        <v>78.519</v>
      </c>
      <c r="EE22" s="56"/>
      <c r="EF22" s="57" t="n">
        <f aca="false">DZ22+EB22+ED22</f>
        <v>113.532</v>
      </c>
      <c r="EG22" s="57" t="n">
        <f aca="false">EA22+EC22+EE22</f>
        <v>0</v>
      </c>
      <c r="EH22" s="57" t="n">
        <f aca="false">DH22+DP22+DX22+EF22</f>
        <v>417.634</v>
      </c>
      <c r="EI22" s="57" t="n">
        <f aca="false">DI22+DQ22+DY22+EG22</f>
        <v>0</v>
      </c>
      <c r="EJ22" s="58" t="n">
        <v>1431.582</v>
      </c>
      <c r="EK22" s="58" t="n">
        <v>0.397</v>
      </c>
      <c r="EL22" s="58" t="n">
        <v>1363.992</v>
      </c>
      <c r="EM22" s="58" t="n">
        <v>0.399</v>
      </c>
      <c r="EN22" s="58" t="n">
        <v>1345.681</v>
      </c>
      <c r="EO22" s="58" t="n">
        <v>0.394</v>
      </c>
      <c r="EP22" s="59" t="n">
        <f aca="false">EJ22+EL22+EN22</f>
        <v>4141.255</v>
      </c>
      <c r="EQ22" s="59" t="n">
        <f aca="false">EK22+EM22+EO22</f>
        <v>1.19</v>
      </c>
      <c r="ER22" s="58" t="n">
        <v>1296.942</v>
      </c>
      <c r="ES22" s="58" t="n">
        <v>1.809</v>
      </c>
      <c r="ET22" s="58" t="n">
        <v>1322.021</v>
      </c>
      <c r="EU22" s="58" t="n">
        <v>0.994</v>
      </c>
      <c r="EV22" s="58" t="n">
        <v>1281.191</v>
      </c>
      <c r="EW22" s="58" t="n">
        <v>0.812</v>
      </c>
      <c r="EX22" s="59" t="n">
        <f aca="false">ER22+ET22+EV22</f>
        <v>3900.154</v>
      </c>
      <c r="EY22" s="59" t="n">
        <f aca="false">ES22+EU22+EW22</f>
        <v>3.615</v>
      </c>
      <c r="EZ22" s="58" t="n">
        <v>1330.771</v>
      </c>
      <c r="FA22" s="58" t="n">
        <v>1.514</v>
      </c>
      <c r="FB22" s="58" t="n">
        <v>1875.227</v>
      </c>
      <c r="FC22" s="58" t="n">
        <v>0.813</v>
      </c>
      <c r="FD22" s="58" t="n">
        <v>2013.661</v>
      </c>
      <c r="FE22" s="58" t="n">
        <v>0.982</v>
      </c>
      <c r="FF22" s="59" t="n">
        <f aca="false">EZ22+FB22+FD22</f>
        <v>5219.659</v>
      </c>
      <c r="FG22" s="59" t="n">
        <f aca="false">FA22+FC22+FE22</f>
        <v>3.309</v>
      </c>
      <c r="FH22" s="58" t="n">
        <v>2057.924</v>
      </c>
      <c r="FI22" s="58" t="n">
        <v>0.744</v>
      </c>
      <c r="FJ22" s="58" t="n">
        <v>4204.068</v>
      </c>
      <c r="FK22" s="58" t="n">
        <v>0.525</v>
      </c>
      <c r="FL22" s="58" t="n">
        <v>190.195</v>
      </c>
      <c r="FM22" s="58" t="n">
        <v>0.643</v>
      </c>
      <c r="FN22" s="59" t="n">
        <f aca="false">FH22+FJ22+FL22</f>
        <v>6452.187</v>
      </c>
      <c r="FO22" s="59" t="n">
        <f aca="false">FI22+FK22+FM22</f>
        <v>1.912</v>
      </c>
      <c r="FP22" s="59" t="n">
        <f aca="false">EP22+EX22+FF22+FN22</f>
        <v>19713.255</v>
      </c>
      <c r="FQ22" s="59" t="n">
        <f aca="false">EQ22+EY22+FG22+FO22</f>
        <v>10.026</v>
      </c>
      <c r="FR22" s="60" t="n">
        <v>4460.804</v>
      </c>
      <c r="FS22" s="60" t="n">
        <v>6.714</v>
      </c>
      <c r="FT22" s="60" t="n">
        <v>4187.269</v>
      </c>
      <c r="FU22" s="60" t="n">
        <v>84.804</v>
      </c>
      <c r="FV22" s="60" t="n">
        <v>3890.88</v>
      </c>
      <c r="FW22" s="60" t="n">
        <v>8.067</v>
      </c>
      <c r="FX22" s="61" t="n">
        <f aca="false">FR22+FT22+FV22</f>
        <v>12538.953</v>
      </c>
      <c r="FY22" s="61" t="n">
        <f aca="false">FS22+FU22+FW22</f>
        <v>99.585</v>
      </c>
      <c r="FZ22" s="60" t="n">
        <v>3556.787</v>
      </c>
      <c r="GA22" s="60" t="n">
        <v>3.839</v>
      </c>
      <c r="GB22" s="60" t="n">
        <v>2971.308</v>
      </c>
      <c r="GC22" s="60" t="n">
        <v>8.085</v>
      </c>
      <c r="GD22" s="60" t="n">
        <v>2801.943</v>
      </c>
      <c r="GE22" s="60" t="n">
        <v>2.995</v>
      </c>
      <c r="GF22" s="61" t="n">
        <f aca="false">FZ22+GB22+GD22</f>
        <v>9330.038</v>
      </c>
      <c r="GG22" s="61" t="n">
        <f aca="false">GA22+GC22+GE22</f>
        <v>14.919</v>
      </c>
      <c r="GH22" s="60" t="n">
        <v>2938.325</v>
      </c>
      <c r="GI22" s="60" t="n">
        <v>10.219</v>
      </c>
      <c r="GJ22" s="60" t="n">
        <v>2508.311</v>
      </c>
      <c r="GK22" s="60" t="n">
        <v>1.828</v>
      </c>
      <c r="GL22" s="60" t="n">
        <v>2747.015</v>
      </c>
      <c r="GM22" s="60" t="n">
        <v>5.428</v>
      </c>
      <c r="GN22" s="61" t="n">
        <f aca="false">GH22+GJ22+GL22</f>
        <v>8193.651</v>
      </c>
      <c r="GO22" s="61" t="n">
        <f aca="false">GI22+GK22+GM22</f>
        <v>17.475</v>
      </c>
      <c r="GP22" s="60" t="n">
        <v>3136.942</v>
      </c>
      <c r="GQ22" s="60" t="n">
        <v>21.834</v>
      </c>
      <c r="GR22" s="60" t="n">
        <v>3484.738</v>
      </c>
      <c r="GS22" s="60" t="n">
        <v>4.369</v>
      </c>
      <c r="GT22" s="60" t="n">
        <v>3817.97</v>
      </c>
      <c r="GU22" s="60" t="n">
        <v>281.383</v>
      </c>
      <c r="GV22" s="61" t="n">
        <f aca="false">GP22+GR22+GT22</f>
        <v>10439.65</v>
      </c>
      <c r="GW22" s="61" t="n">
        <f aca="false">GQ22+GS22+GU22</f>
        <v>307.586</v>
      </c>
      <c r="GX22" s="61" t="n">
        <f aca="false">FX22+GF22+GN22+GV22</f>
        <v>40502.292</v>
      </c>
      <c r="GY22" s="61" t="n">
        <f aca="false">FY22+GG22+GO22+GW22</f>
        <v>439.565</v>
      </c>
      <c r="GZ22" s="62" t="n">
        <f aca="false">AJ22+BR22+CZ22+EH22+FP22+GX22</f>
        <v>319883.706980777</v>
      </c>
      <c r="HA22" s="62" t="n">
        <f aca="false">AK22+BS22+DA22+EI22+FQ22+GY22</f>
        <v>449.591</v>
      </c>
      <c r="HC22" s="63" t="n">
        <f aca="false">GX22/SUM(GX22:GY22)</f>
        <v>0.989263677023736</v>
      </c>
      <c r="HD22" s="63" t="n">
        <f aca="false">GZ22/SUM(GZ22:HA22)</f>
        <v>0.99859648995957</v>
      </c>
    </row>
    <row r="23" customFormat="false" ht="12.75" hidden="false" customHeight="false" outlineLevel="0" collapsed="false">
      <c r="A23" s="47" t="n">
        <f aca="false">A22+1</f>
        <v>15</v>
      </c>
      <c r="B23" s="48" t="s">
        <v>63</v>
      </c>
      <c r="C23" s="14" t="s">
        <v>25</v>
      </c>
      <c r="D23" s="49" t="n">
        <v>1552.1277428588</v>
      </c>
      <c r="E23" s="49"/>
      <c r="F23" s="49" t="n">
        <v>1429.37099569979</v>
      </c>
      <c r="G23" s="49"/>
      <c r="H23" s="49" t="n">
        <v>1523.22999681129</v>
      </c>
      <c r="I23" s="49"/>
      <c r="J23" s="50" t="n">
        <f aca="false">D23+F23+H23+'Приложение 7'!J23</f>
        <v>4504.72873536989</v>
      </c>
      <c r="K23" s="50" t="n">
        <f aca="false">E23+G23+I23+'Приложение 7'!K23</f>
        <v>0</v>
      </c>
      <c r="L23" s="49" t="n">
        <v>1465.03980315096</v>
      </c>
      <c r="M23" s="49"/>
      <c r="N23" s="49" t="n">
        <v>1091.70693919886</v>
      </c>
      <c r="O23" s="49"/>
      <c r="P23" s="49" t="n">
        <v>1042.54882258828</v>
      </c>
      <c r="Q23" s="49"/>
      <c r="R23" s="50" t="n">
        <f aca="false">L23+N23+P23+'Приложение 7'!R23</f>
        <v>3599.29556493811</v>
      </c>
      <c r="S23" s="50" t="n">
        <f aca="false">M23+O23+Q23+'Приложение 7'!S23</f>
        <v>0</v>
      </c>
      <c r="T23" s="49" t="n">
        <v>1054.98051881551</v>
      </c>
      <c r="U23" s="49"/>
      <c r="V23" s="49" t="n">
        <v>1051.38603569641</v>
      </c>
      <c r="W23" s="49"/>
      <c r="X23" s="49" t="n">
        <v>999.243763443769</v>
      </c>
      <c r="Y23" s="49"/>
      <c r="Z23" s="50" t="n">
        <f aca="false">T23+V23+X23+'Приложение 7'!Z23</f>
        <v>3105.61031795569</v>
      </c>
      <c r="AA23" s="50" t="n">
        <f aca="false">U23+W23+Y23+'Приложение 7'!AA23</f>
        <v>0</v>
      </c>
      <c r="AB23" s="49" t="n">
        <v>1066.82817115016</v>
      </c>
      <c r="AC23" s="49"/>
      <c r="AD23" s="49" t="n">
        <v>1035.85423869445</v>
      </c>
      <c r="AE23" s="49"/>
      <c r="AF23" s="49" t="n">
        <v>1152.01901073563</v>
      </c>
      <c r="AG23" s="49"/>
      <c r="AH23" s="50" t="n">
        <f aca="false">AB23+AD23+AF23+'Приложение 7'!AH23</f>
        <v>3254.70142058023</v>
      </c>
      <c r="AI23" s="50" t="n">
        <f aca="false">AC23+AE23+AG23+'Приложение 7'!AI23</f>
        <v>0</v>
      </c>
      <c r="AJ23" s="51" t="n">
        <f aca="false">J23+R23+Z23+AH23</f>
        <v>14464.3360388439</v>
      </c>
      <c r="AK23" s="51" t="n">
        <f aca="false">K23+S23+AA23+AI23</f>
        <v>0</v>
      </c>
      <c r="AL23" s="52"/>
      <c r="AM23" s="52"/>
      <c r="AN23" s="52"/>
      <c r="AO23" s="52"/>
      <c r="AP23" s="52"/>
      <c r="AQ23" s="52"/>
      <c r="AR23" s="53" t="n">
        <f aca="false">AL23+AN23+AP23</f>
        <v>0</v>
      </c>
      <c r="AS23" s="53" t="n">
        <f aca="false">AM23+AO23+AQ23</f>
        <v>0</v>
      </c>
      <c r="AT23" s="52"/>
      <c r="AU23" s="52"/>
      <c r="AV23" s="52"/>
      <c r="AW23" s="52"/>
      <c r="AX23" s="52"/>
      <c r="AY23" s="52"/>
      <c r="AZ23" s="53" t="n">
        <f aca="false">AT23+AV23+AX23</f>
        <v>0</v>
      </c>
      <c r="BA23" s="53" t="n">
        <f aca="false">AU23+AW23+AY23</f>
        <v>0</v>
      </c>
      <c r="BB23" s="52"/>
      <c r="BC23" s="52"/>
      <c r="BD23" s="52"/>
      <c r="BE23" s="52"/>
      <c r="BF23" s="52"/>
      <c r="BG23" s="52"/>
      <c r="BH23" s="53" t="n">
        <f aca="false">BB23+BD23+BF23</f>
        <v>0</v>
      </c>
      <c r="BI23" s="53" t="n">
        <f aca="false">BC23+BE23+BG23</f>
        <v>0</v>
      </c>
      <c r="BJ23" s="52"/>
      <c r="BK23" s="52"/>
      <c r="BL23" s="52"/>
      <c r="BM23" s="52"/>
      <c r="BN23" s="52"/>
      <c r="BO23" s="52"/>
      <c r="BP23" s="53" t="n">
        <f aca="false">BJ23+BL23+BN23</f>
        <v>0</v>
      </c>
      <c r="BQ23" s="53" t="n">
        <f aca="false">BK23+BM23+BO23</f>
        <v>0</v>
      </c>
      <c r="BR23" s="53" t="n">
        <f aca="false">AR23+AZ23+BH23+BP23</f>
        <v>0</v>
      </c>
      <c r="BS23" s="53" t="n">
        <f aca="false">AS23+BA23+BI23+BQ23</f>
        <v>0</v>
      </c>
      <c r="BT23" s="54"/>
      <c r="BU23" s="54"/>
      <c r="BV23" s="54"/>
      <c r="BW23" s="54"/>
      <c r="BX23" s="54"/>
      <c r="BY23" s="54"/>
      <c r="BZ23" s="55" t="n">
        <f aca="false">BT23+BV23+BX23</f>
        <v>0</v>
      </c>
      <c r="CA23" s="55" t="n">
        <f aca="false">BU23+BW23+BY23</f>
        <v>0</v>
      </c>
      <c r="CB23" s="54"/>
      <c r="CC23" s="54"/>
      <c r="CD23" s="54"/>
      <c r="CE23" s="54"/>
      <c r="CF23" s="54"/>
      <c r="CG23" s="54"/>
      <c r="CH23" s="55" t="n">
        <f aca="false">CB23+CD23+CF23</f>
        <v>0</v>
      </c>
      <c r="CI23" s="55" t="n">
        <f aca="false">CC23+CE23+CG23</f>
        <v>0</v>
      </c>
      <c r="CJ23" s="54"/>
      <c r="CK23" s="54"/>
      <c r="CL23" s="54"/>
      <c r="CM23" s="54"/>
      <c r="CN23" s="54"/>
      <c r="CO23" s="54"/>
      <c r="CP23" s="55" t="n">
        <f aca="false">CJ23+CL23+CN23</f>
        <v>0</v>
      </c>
      <c r="CQ23" s="55" t="n">
        <f aca="false">CK23+CM23+CO23</f>
        <v>0</v>
      </c>
      <c r="CR23" s="54"/>
      <c r="CS23" s="54"/>
      <c r="CT23" s="54"/>
      <c r="CU23" s="54"/>
      <c r="CV23" s="54"/>
      <c r="CW23" s="54"/>
      <c r="CX23" s="55" t="n">
        <f aca="false">CR23+CT23+CV23</f>
        <v>0</v>
      </c>
      <c r="CY23" s="55" t="n">
        <f aca="false">CS23+CU23+CW23</f>
        <v>0</v>
      </c>
      <c r="CZ23" s="55" t="n">
        <f aca="false">BZ23+CH23+CP23+CX23</f>
        <v>0</v>
      </c>
      <c r="DA23" s="55" t="n">
        <f aca="false">CA23+CI23+CQ23+CY23</f>
        <v>0</v>
      </c>
      <c r="DB23" s="56" t="n">
        <v>2015.309</v>
      </c>
      <c r="DC23" s="56"/>
      <c r="DD23" s="56" t="n">
        <v>1924.507</v>
      </c>
      <c r="DE23" s="56"/>
      <c r="DF23" s="56" t="n">
        <v>2030.986</v>
      </c>
      <c r="DG23" s="56"/>
      <c r="DH23" s="57" t="n">
        <f aca="false">DB23+DD23+DF23</f>
        <v>5970.802</v>
      </c>
      <c r="DI23" s="57" t="n">
        <f aca="false">DC23+DE23+DG23</f>
        <v>0</v>
      </c>
      <c r="DJ23" s="56" t="n">
        <v>1910.469</v>
      </c>
      <c r="DK23" s="56"/>
      <c r="DL23" s="56" t="n">
        <v>1562.613</v>
      </c>
      <c r="DM23" s="56"/>
      <c r="DN23" s="56" t="n">
        <v>1448.584</v>
      </c>
      <c r="DO23" s="56"/>
      <c r="DP23" s="57" t="n">
        <f aca="false">DJ23+DL23+DN23</f>
        <v>4921.666</v>
      </c>
      <c r="DQ23" s="57" t="n">
        <f aca="false">DK23+DM23+DO23</f>
        <v>0</v>
      </c>
      <c r="DR23" s="56" t="n">
        <v>1392.205</v>
      </c>
      <c r="DS23" s="56"/>
      <c r="DT23" s="56" t="n">
        <v>1717.577</v>
      </c>
      <c r="DU23" s="56"/>
      <c r="DV23" s="56" t="n">
        <v>1612.423</v>
      </c>
      <c r="DW23" s="56"/>
      <c r="DX23" s="57" t="n">
        <f aca="false">DR23+DT23+DV23</f>
        <v>4722.205</v>
      </c>
      <c r="DY23" s="57" t="n">
        <f aca="false">DS23+DU23+DW23</f>
        <v>0</v>
      </c>
      <c r="DZ23" s="56" t="n">
        <v>1761.924</v>
      </c>
      <c r="EA23" s="56"/>
      <c r="EB23" s="56" t="n">
        <v>1862.884</v>
      </c>
      <c r="EC23" s="56"/>
      <c r="ED23" s="56" t="n">
        <v>1817.52</v>
      </c>
      <c r="EE23" s="56"/>
      <c r="EF23" s="57" t="n">
        <f aca="false">DZ23+EB23+ED23</f>
        <v>5442.328</v>
      </c>
      <c r="EG23" s="57" t="n">
        <f aca="false">EA23+EC23+EE23</f>
        <v>0</v>
      </c>
      <c r="EH23" s="57" t="n">
        <f aca="false">DH23+DP23+DX23+EF23</f>
        <v>21057.001</v>
      </c>
      <c r="EI23" s="57" t="n">
        <f aca="false">DI23+DQ23+DY23+EG23</f>
        <v>0</v>
      </c>
      <c r="EJ23" s="58" t="n">
        <v>229.801</v>
      </c>
      <c r="EK23" s="58"/>
      <c r="EL23" s="58" t="n">
        <v>354.623</v>
      </c>
      <c r="EM23" s="58" t="n">
        <v>4.298</v>
      </c>
      <c r="EN23" s="58" t="n">
        <v>247.429</v>
      </c>
      <c r="EO23" s="58"/>
      <c r="EP23" s="59" t="n">
        <f aca="false">EJ23+EL23+EN23</f>
        <v>831.853</v>
      </c>
      <c r="EQ23" s="59" t="n">
        <f aca="false">EK23+EM23+EO23</f>
        <v>4.298</v>
      </c>
      <c r="ER23" s="58" t="n">
        <v>151.259</v>
      </c>
      <c r="ES23" s="58"/>
      <c r="ET23" s="58" t="n">
        <v>110.45</v>
      </c>
      <c r="EU23" s="58"/>
      <c r="EV23" s="58" t="n">
        <v>98.855</v>
      </c>
      <c r="EW23" s="58"/>
      <c r="EX23" s="59" t="n">
        <f aca="false">ER23+ET23+EV23</f>
        <v>360.564</v>
      </c>
      <c r="EY23" s="59" t="n">
        <f aca="false">ES23+EU23+EW23</f>
        <v>0</v>
      </c>
      <c r="EZ23" s="58" t="n">
        <v>99.413</v>
      </c>
      <c r="FA23" s="58"/>
      <c r="FB23" s="58" t="n">
        <v>123.159</v>
      </c>
      <c r="FC23" s="58"/>
      <c r="FD23" s="58" t="n">
        <v>123.667</v>
      </c>
      <c r="FE23" s="58" t="n">
        <v>6.9</v>
      </c>
      <c r="FF23" s="59" t="n">
        <f aca="false">EZ23+FB23+FD23</f>
        <v>346.239</v>
      </c>
      <c r="FG23" s="59" t="n">
        <f aca="false">FA23+FC23+FE23</f>
        <v>6.9</v>
      </c>
      <c r="FH23" s="58" t="n">
        <v>166.503</v>
      </c>
      <c r="FI23" s="58"/>
      <c r="FJ23" s="58" t="n">
        <v>200.469</v>
      </c>
      <c r="FK23" s="58" t="n">
        <v>0.317</v>
      </c>
      <c r="FL23" s="58" t="n">
        <v>163.608</v>
      </c>
      <c r="FM23" s="58" t="n">
        <v>0.314</v>
      </c>
      <c r="FN23" s="59" t="n">
        <f aca="false">FH23+FJ23+FL23</f>
        <v>530.58</v>
      </c>
      <c r="FO23" s="59" t="n">
        <f aca="false">FI23+FK23+FM23</f>
        <v>0.631</v>
      </c>
      <c r="FP23" s="59" t="n">
        <f aca="false">EP23+EX23+FF23+FN23</f>
        <v>2069.236</v>
      </c>
      <c r="FQ23" s="59" t="n">
        <f aca="false">EQ23+EY23+FG23+FO23</f>
        <v>11.829</v>
      </c>
      <c r="FR23" s="60" t="n">
        <v>2698.682</v>
      </c>
      <c r="FS23" s="60" t="n">
        <v>32.824</v>
      </c>
      <c r="FT23" s="60" t="n">
        <v>2788.484</v>
      </c>
      <c r="FU23" s="60" t="n">
        <v>10.536</v>
      </c>
      <c r="FV23" s="60" t="n">
        <v>2580.741</v>
      </c>
      <c r="FW23" s="60" t="n">
        <v>33.132</v>
      </c>
      <c r="FX23" s="61" t="n">
        <f aca="false">FR23+FT23+FV23</f>
        <v>8067.907</v>
      </c>
      <c r="FY23" s="61" t="n">
        <f aca="false">FS23+FU23+FW23</f>
        <v>76.492</v>
      </c>
      <c r="FZ23" s="60" t="n">
        <v>1936.976</v>
      </c>
      <c r="GA23" s="60" t="n">
        <v>8.255</v>
      </c>
      <c r="GB23" s="60" t="n">
        <v>1571.091</v>
      </c>
      <c r="GC23" s="60" t="n">
        <v>18.721</v>
      </c>
      <c r="GD23" s="60" t="n">
        <v>1538.231</v>
      </c>
      <c r="GE23" s="60" t="n">
        <v>11.397</v>
      </c>
      <c r="GF23" s="61" t="n">
        <f aca="false">FZ23+GB23+GD23</f>
        <v>5046.298</v>
      </c>
      <c r="GG23" s="61" t="n">
        <f aca="false">GA23+GC23+GE23</f>
        <v>38.373</v>
      </c>
      <c r="GH23" s="60" t="n">
        <v>1691.413</v>
      </c>
      <c r="GI23" s="60" t="n">
        <v>5.32</v>
      </c>
      <c r="GJ23" s="60" t="n">
        <v>1608.885</v>
      </c>
      <c r="GK23" s="60" t="n">
        <v>3.16899999999998</v>
      </c>
      <c r="GL23" s="60" t="n">
        <v>2210.718</v>
      </c>
      <c r="GM23" s="60" t="n">
        <v>7.852</v>
      </c>
      <c r="GN23" s="61" t="n">
        <f aca="false">GH23+GJ23+GL23</f>
        <v>5511.016</v>
      </c>
      <c r="GO23" s="61" t="n">
        <f aca="false">GI23+GK23+GM23</f>
        <v>16.341</v>
      </c>
      <c r="GP23" s="60" t="n">
        <v>2554.804</v>
      </c>
      <c r="GQ23" s="60" t="n">
        <v>9.7</v>
      </c>
      <c r="GR23" s="60" t="n">
        <v>2404.361</v>
      </c>
      <c r="GS23" s="60" t="n">
        <v>6.915</v>
      </c>
      <c r="GT23" s="60" t="n">
        <v>2543.316</v>
      </c>
      <c r="GU23" s="60" t="n">
        <v>4.992</v>
      </c>
      <c r="GV23" s="61" t="n">
        <f aca="false">GP23+GR23+GT23</f>
        <v>7502.481</v>
      </c>
      <c r="GW23" s="61" t="n">
        <f aca="false">GQ23+GS23+GU23</f>
        <v>21.607</v>
      </c>
      <c r="GX23" s="61" t="n">
        <f aca="false">FX23+GF23+GN23+GV23</f>
        <v>26127.702</v>
      </c>
      <c r="GY23" s="61" t="n">
        <f aca="false">FY23+GG23+GO23+GW23</f>
        <v>152.813</v>
      </c>
      <c r="GZ23" s="62" t="n">
        <f aca="false">AJ23+BR23+CZ23+EH23+FP23+GX23</f>
        <v>63718.2750388439</v>
      </c>
      <c r="HA23" s="62" t="n">
        <f aca="false">AK23+BS23+DA23+EI23+FQ23+GY23</f>
        <v>164.642</v>
      </c>
      <c r="HC23" s="63" t="n">
        <f aca="false">GX23/SUM(GX23:GY23)</f>
        <v>0.99418531181752</v>
      </c>
      <c r="HD23" s="63" t="n">
        <f aca="false">GZ23/SUM(GZ23:HA23)</f>
        <v>0.997422753881137</v>
      </c>
    </row>
    <row r="24" customFormat="false" ht="12.75" hidden="false" customHeight="false" outlineLevel="0" collapsed="false">
      <c r="A24" s="47" t="n">
        <f aca="false">A23+1</f>
        <v>16</v>
      </c>
      <c r="B24" s="48" t="s">
        <v>64</v>
      </c>
      <c r="C24" s="14" t="s">
        <v>25</v>
      </c>
      <c r="D24" s="49" t="n">
        <v>3311.00569781835</v>
      </c>
      <c r="E24" s="49"/>
      <c r="F24" s="49" t="n">
        <v>3048.22881464868</v>
      </c>
      <c r="G24" s="49"/>
      <c r="H24" s="49" t="n">
        <v>3249.63243139996</v>
      </c>
      <c r="I24" s="49"/>
      <c r="J24" s="50" t="n">
        <f aca="false">D24+F24+H24+'Приложение 7'!J24</f>
        <v>9608.86694386698</v>
      </c>
      <c r="K24" s="50" t="n">
        <f aca="false">E24+G24+I24+'Приложение 7'!K24</f>
        <v>0</v>
      </c>
      <c r="L24" s="49" t="n">
        <v>3127.17265811836</v>
      </c>
      <c r="M24" s="49"/>
      <c r="N24" s="49" t="n">
        <v>2327.72347790289</v>
      </c>
      <c r="O24" s="49"/>
      <c r="P24" s="49" t="n">
        <v>2223.48619045739</v>
      </c>
      <c r="Q24" s="49"/>
      <c r="R24" s="50" t="n">
        <f aca="false">L24+N24+P24+'Приложение 7'!R24</f>
        <v>7678.38232647863</v>
      </c>
      <c r="S24" s="50" t="n">
        <f aca="false">M24+O24+Q24+'Приложение 7'!S24</f>
        <v>0</v>
      </c>
      <c r="T24" s="49" t="n">
        <v>2250.29577919454</v>
      </c>
      <c r="U24" s="49"/>
      <c r="V24" s="49" t="n">
        <v>2241.86836542985</v>
      </c>
      <c r="W24" s="49"/>
      <c r="X24" s="49" t="n">
        <v>2129.79731130597</v>
      </c>
      <c r="Y24" s="49"/>
      <c r="Z24" s="50" t="n">
        <f aca="false">T24+V24+X24+'Приложение 7'!Z24</f>
        <v>6621.96145593035</v>
      </c>
      <c r="AA24" s="50" t="n">
        <f aca="false">U24+W24+Y24+'Приложение 7'!AA24</f>
        <v>0</v>
      </c>
      <c r="AB24" s="49" t="n">
        <v>2274.12312675352</v>
      </c>
      <c r="AC24" s="49"/>
      <c r="AD24" s="49" t="n">
        <v>2221.30277914863</v>
      </c>
      <c r="AE24" s="49"/>
      <c r="AF24" s="49" t="n">
        <v>2462.12993257209</v>
      </c>
      <c r="AG24" s="49"/>
      <c r="AH24" s="50" t="n">
        <f aca="false">AB24+AD24+AF24+'Приложение 7'!AH24</f>
        <v>6957.55583847424</v>
      </c>
      <c r="AI24" s="50" t="n">
        <f aca="false">AC24+AE24+AG24+'Приложение 7'!AI24</f>
        <v>0</v>
      </c>
      <c r="AJ24" s="51" t="n">
        <f aca="false">J24+R24+Z24+AH24</f>
        <v>30866.7665647502</v>
      </c>
      <c r="AK24" s="51" t="n">
        <f aca="false">K24+S24+AA24+AI24</f>
        <v>0</v>
      </c>
      <c r="AL24" s="52"/>
      <c r="AM24" s="52"/>
      <c r="AN24" s="52"/>
      <c r="AO24" s="52"/>
      <c r="AP24" s="52"/>
      <c r="AQ24" s="52"/>
      <c r="AR24" s="53" t="n">
        <f aca="false">AL24+AN24+AP24</f>
        <v>0</v>
      </c>
      <c r="AS24" s="53" t="n">
        <f aca="false">AM24+AO24+AQ24</f>
        <v>0</v>
      </c>
      <c r="AT24" s="52"/>
      <c r="AU24" s="52"/>
      <c r="AV24" s="52"/>
      <c r="AW24" s="52"/>
      <c r="AX24" s="52"/>
      <c r="AY24" s="52"/>
      <c r="AZ24" s="53" t="n">
        <f aca="false">AT24+AV24+AX24</f>
        <v>0</v>
      </c>
      <c r="BA24" s="53" t="n">
        <f aca="false">AU24+AW24+AY24</f>
        <v>0</v>
      </c>
      <c r="BB24" s="52"/>
      <c r="BC24" s="52"/>
      <c r="BD24" s="52"/>
      <c r="BE24" s="52"/>
      <c r="BF24" s="52"/>
      <c r="BG24" s="52"/>
      <c r="BH24" s="53" t="n">
        <f aca="false">BB24+BD24+BF24</f>
        <v>0</v>
      </c>
      <c r="BI24" s="53" t="n">
        <f aca="false">BC24+BE24+BG24</f>
        <v>0</v>
      </c>
      <c r="BJ24" s="52"/>
      <c r="BK24" s="52"/>
      <c r="BL24" s="52"/>
      <c r="BM24" s="52"/>
      <c r="BN24" s="52"/>
      <c r="BO24" s="52"/>
      <c r="BP24" s="53" t="n">
        <f aca="false">BJ24+BL24+BN24</f>
        <v>0</v>
      </c>
      <c r="BQ24" s="53" t="n">
        <f aca="false">BK24+BM24+BO24</f>
        <v>0</v>
      </c>
      <c r="BR24" s="53" t="n">
        <f aca="false">AR24+AZ24+BH24+BP24</f>
        <v>0</v>
      </c>
      <c r="BS24" s="53" t="n">
        <f aca="false">AS24+BA24+BI24+BQ24</f>
        <v>0</v>
      </c>
      <c r="BT24" s="54"/>
      <c r="BU24" s="54"/>
      <c r="BV24" s="54"/>
      <c r="BW24" s="54"/>
      <c r="BX24" s="54"/>
      <c r="BY24" s="54"/>
      <c r="BZ24" s="55" t="n">
        <f aca="false">BT24+BV24+BX24</f>
        <v>0</v>
      </c>
      <c r="CA24" s="55" t="n">
        <f aca="false">BU24+BW24+BY24</f>
        <v>0</v>
      </c>
      <c r="CB24" s="54"/>
      <c r="CC24" s="54"/>
      <c r="CD24" s="54"/>
      <c r="CE24" s="54"/>
      <c r="CF24" s="54"/>
      <c r="CG24" s="54"/>
      <c r="CH24" s="55" t="n">
        <f aca="false">CB24+CD24+CF24</f>
        <v>0</v>
      </c>
      <c r="CI24" s="55" t="n">
        <f aca="false">CC24+CE24+CG24</f>
        <v>0</v>
      </c>
      <c r="CJ24" s="54"/>
      <c r="CK24" s="54"/>
      <c r="CL24" s="54"/>
      <c r="CM24" s="54"/>
      <c r="CN24" s="54"/>
      <c r="CO24" s="54"/>
      <c r="CP24" s="55" t="n">
        <f aca="false">CJ24+CL24+CN24</f>
        <v>0</v>
      </c>
      <c r="CQ24" s="55" t="n">
        <f aca="false">CK24+CM24+CO24</f>
        <v>0</v>
      </c>
      <c r="CR24" s="54"/>
      <c r="CS24" s="54"/>
      <c r="CT24" s="54"/>
      <c r="CU24" s="54"/>
      <c r="CV24" s="54"/>
      <c r="CW24" s="54"/>
      <c r="CX24" s="55" t="n">
        <f aca="false">CR24+CT24+CV24</f>
        <v>0</v>
      </c>
      <c r="CY24" s="55" t="n">
        <f aca="false">CS24+CU24+CW24</f>
        <v>0</v>
      </c>
      <c r="CZ24" s="55" t="n">
        <f aca="false">BZ24+CH24+CP24+CX24</f>
        <v>0</v>
      </c>
      <c r="DA24" s="55" t="n">
        <f aca="false">CA24+CI24+CQ24+CY24</f>
        <v>0</v>
      </c>
      <c r="DB24" s="56" t="n">
        <v>63564.834</v>
      </c>
      <c r="DC24" s="56"/>
      <c r="DD24" s="56" t="n">
        <v>60083.702</v>
      </c>
      <c r="DE24" s="56"/>
      <c r="DF24" s="56" t="n">
        <v>63887.777</v>
      </c>
      <c r="DG24" s="56"/>
      <c r="DH24" s="57" t="n">
        <f aca="false">DB24+DD24+DF24</f>
        <v>187536.313</v>
      </c>
      <c r="DI24" s="57" t="n">
        <f aca="false">DC24+DE24+DG24</f>
        <v>0</v>
      </c>
      <c r="DJ24" s="56" t="n">
        <v>62770.918</v>
      </c>
      <c r="DK24" s="56"/>
      <c r="DL24" s="56" t="n">
        <v>44578.842</v>
      </c>
      <c r="DM24" s="56"/>
      <c r="DN24" s="56" t="n">
        <v>45503.524</v>
      </c>
      <c r="DO24" s="56"/>
      <c r="DP24" s="57" t="n">
        <f aca="false">DJ24+DL24+DN24</f>
        <v>152853.284</v>
      </c>
      <c r="DQ24" s="57" t="n">
        <f aca="false">DK24+DM24+DO24</f>
        <v>0</v>
      </c>
      <c r="DR24" s="56" t="n">
        <v>46197.943</v>
      </c>
      <c r="DS24" s="56"/>
      <c r="DT24" s="56" t="n">
        <v>58161.967</v>
      </c>
      <c r="DU24" s="56"/>
      <c r="DV24" s="56" t="n">
        <v>56973.514</v>
      </c>
      <c r="DW24" s="56"/>
      <c r="DX24" s="57" t="n">
        <f aca="false">DR24+DT24+DV24</f>
        <v>161333.424</v>
      </c>
      <c r="DY24" s="57" t="n">
        <f aca="false">DS24+DU24+DW24</f>
        <v>0</v>
      </c>
      <c r="DZ24" s="56" t="n">
        <v>59879.002</v>
      </c>
      <c r="EA24" s="56"/>
      <c r="EB24" s="56" t="n">
        <v>62721.992</v>
      </c>
      <c r="EC24" s="56"/>
      <c r="ED24" s="56" t="n">
        <v>66211.126</v>
      </c>
      <c r="EE24" s="56"/>
      <c r="EF24" s="57" t="n">
        <f aca="false">DZ24+EB24+ED24</f>
        <v>188812.12</v>
      </c>
      <c r="EG24" s="57" t="n">
        <f aca="false">EA24+EC24+EE24</f>
        <v>0</v>
      </c>
      <c r="EH24" s="57" t="n">
        <f aca="false">DH24+DP24+DX24+EF24</f>
        <v>690535.141</v>
      </c>
      <c r="EI24" s="57" t="n">
        <f aca="false">DI24+DQ24+DY24+EG24</f>
        <v>0</v>
      </c>
      <c r="EJ24" s="58" t="n">
        <v>148.486</v>
      </c>
      <c r="EK24" s="58" t="n">
        <v>1.522</v>
      </c>
      <c r="EL24" s="58" t="n">
        <v>167.232</v>
      </c>
      <c r="EM24" s="58" t="n">
        <v>0.012</v>
      </c>
      <c r="EN24" s="58" t="n">
        <v>151.635</v>
      </c>
      <c r="EO24" s="58" t="n">
        <v>2.421</v>
      </c>
      <c r="EP24" s="59" t="n">
        <f aca="false">EJ24+EL24+EN24</f>
        <v>467.353</v>
      </c>
      <c r="EQ24" s="59" t="n">
        <f aca="false">EK24+EM24+EO24</f>
        <v>3.955</v>
      </c>
      <c r="ER24" s="58" t="n">
        <v>146.541</v>
      </c>
      <c r="ES24" s="58" t="n">
        <v>0.022</v>
      </c>
      <c r="ET24" s="58" t="n">
        <v>87.634</v>
      </c>
      <c r="EU24" s="58" t="n">
        <v>0.008</v>
      </c>
      <c r="EV24" s="58" t="n">
        <v>75.543</v>
      </c>
      <c r="EW24" s="58" t="n">
        <v>2.961</v>
      </c>
      <c r="EX24" s="59" t="n">
        <f aca="false">ER24+ET24+EV24</f>
        <v>309.718</v>
      </c>
      <c r="EY24" s="59" t="n">
        <f aca="false">ES24+EU24+EW24</f>
        <v>2.991</v>
      </c>
      <c r="EZ24" s="58" t="n">
        <v>82.398</v>
      </c>
      <c r="FA24" s="58" t="n">
        <v>0.039</v>
      </c>
      <c r="FB24" s="58" t="n">
        <v>109.357</v>
      </c>
      <c r="FC24" s="58"/>
      <c r="FD24" s="58" t="n">
        <v>109.869</v>
      </c>
      <c r="FE24" s="58" t="n">
        <v>0.061</v>
      </c>
      <c r="FF24" s="59" t="n">
        <f aca="false">EZ24+FB24+FD24</f>
        <v>301.624</v>
      </c>
      <c r="FG24" s="59" t="n">
        <f aca="false">FA24+FC24+FE24</f>
        <v>0.1</v>
      </c>
      <c r="FH24" s="58" t="n">
        <v>119.082</v>
      </c>
      <c r="FI24" s="58" t="n">
        <v>0.011</v>
      </c>
      <c r="FJ24" s="58" t="n">
        <v>187.599</v>
      </c>
      <c r="FK24" s="58"/>
      <c r="FL24" s="58" t="n">
        <v>202.472</v>
      </c>
      <c r="FM24" s="58" t="n">
        <v>0.088</v>
      </c>
      <c r="FN24" s="59" t="n">
        <f aca="false">FH24+FJ24+FL24</f>
        <v>509.153</v>
      </c>
      <c r="FO24" s="59" t="n">
        <f aca="false">FI24+FK24+FM24</f>
        <v>0.099</v>
      </c>
      <c r="FP24" s="59" t="n">
        <f aca="false">EP24+EX24+FF24+FN24</f>
        <v>1587.848</v>
      </c>
      <c r="FQ24" s="59" t="n">
        <f aca="false">EQ24+EY24+FG24+FO24</f>
        <v>7.145</v>
      </c>
      <c r="FR24" s="60" t="n">
        <v>806.732</v>
      </c>
      <c r="FS24" s="60"/>
      <c r="FT24" s="60" t="n">
        <v>803.649</v>
      </c>
      <c r="FU24" s="60" t="n">
        <v>11.874</v>
      </c>
      <c r="FV24" s="60" t="n">
        <v>632.302</v>
      </c>
      <c r="FW24" s="60" t="n">
        <v>2.007</v>
      </c>
      <c r="FX24" s="61" t="n">
        <f aca="false">FR24+FT24+FV24</f>
        <v>2242.683</v>
      </c>
      <c r="FY24" s="61" t="n">
        <f aca="false">FS24+FU24+FW24</f>
        <v>13.881</v>
      </c>
      <c r="FZ24" s="60" t="n">
        <v>537.91</v>
      </c>
      <c r="GA24" s="60" t="n">
        <v>2.593</v>
      </c>
      <c r="GB24" s="60" t="n">
        <v>316.949</v>
      </c>
      <c r="GC24" s="60" t="n">
        <v>11.651</v>
      </c>
      <c r="GD24" s="60" t="n">
        <v>475.212</v>
      </c>
      <c r="GE24" s="60" t="n">
        <v>4.126</v>
      </c>
      <c r="GF24" s="61" t="n">
        <f aca="false">FZ24+GB24+GD24</f>
        <v>1330.071</v>
      </c>
      <c r="GG24" s="61" t="n">
        <f aca="false">GA24+GC24+GE24</f>
        <v>18.37</v>
      </c>
      <c r="GH24" s="60" t="n">
        <v>315.138</v>
      </c>
      <c r="GI24" s="60" t="n">
        <v>4.052</v>
      </c>
      <c r="GJ24" s="60" t="n">
        <v>341.903</v>
      </c>
      <c r="GK24" s="60" t="n">
        <v>2.538</v>
      </c>
      <c r="GL24" s="60" t="n">
        <v>440.935</v>
      </c>
      <c r="GM24" s="60" t="n">
        <v>3.459</v>
      </c>
      <c r="GN24" s="61" t="n">
        <f aca="false">GH24+GJ24+GL24</f>
        <v>1097.976</v>
      </c>
      <c r="GO24" s="61" t="n">
        <f aca="false">GI24+GK24+GM24</f>
        <v>10.049</v>
      </c>
      <c r="GP24" s="60" t="n">
        <v>514.987</v>
      </c>
      <c r="GQ24" s="60" t="n">
        <v>2.379</v>
      </c>
      <c r="GR24" s="60" t="n">
        <v>690.565</v>
      </c>
      <c r="GS24" s="60"/>
      <c r="GT24" s="60" t="n">
        <v>786.317</v>
      </c>
      <c r="GU24" s="60" t="n">
        <v>6.451</v>
      </c>
      <c r="GV24" s="61" t="n">
        <f aca="false">GP24+GR24+GT24</f>
        <v>1991.869</v>
      </c>
      <c r="GW24" s="61" t="n">
        <f aca="false">GQ24+GS24+GU24</f>
        <v>8.83</v>
      </c>
      <c r="GX24" s="61" t="n">
        <f aca="false">FX24+GF24+GN24+GV24</f>
        <v>6662.599</v>
      </c>
      <c r="GY24" s="61" t="n">
        <f aca="false">FY24+GG24+GO24+GW24</f>
        <v>51.13</v>
      </c>
      <c r="GZ24" s="62" t="n">
        <f aca="false">AJ24+BR24+CZ24+EH24+FP24+GX24</f>
        <v>729652.35456475</v>
      </c>
      <c r="HA24" s="62" t="n">
        <f aca="false">AK24+BS24+DA24+EI24+FQ24+GY24</f>
        <v>58.275</v>
      </c>
      <c r="HC24" s="63" t="n">
        <f aca="false">GX24/SUM(GX24:GY24)</f>
        <v>0.992384262158928</v>
      </c>
      <c r="HD24" s="63" t="n">
        <f aca="false">GZ24/SUM(GZ24:HA24)</f>
        <v>0.999920139576376</v>
      </c>
    </row>
    <row r="25" customFormat="false" ht="12.75" hidden="false" customHeight="false" outlineLevel="0" collapsed="false">
      <c r="A25" s="47" t="n">
        <f aca="false">A24+1</f>
        <v>17</v>
      </c>
      <c r="B25" s="48" t="s">
        <v>65</v>
      </c>
      <c r="C25" s="14" t="s">
        <v>25</v>
      </c>
      <c r="D25" s="49" t="n">
        <v>1782.84245304769</v>
      </c>
      <c r="E25" s="49"/>
      <c r="F25" s="49" t="n">
        <v>1642.19019130867</v>
      </c>
      <c r="G25" s="49"/>
      <c r="H25" s="49" t="n">
        <v>1749.10758007957</v>
      </c>
      <c r="I25" s="49"/>
      <c r="J25" s="50" t="n">
        <f aca="false">D25+F25+H25+'Приложение 7'!J25</f>
        <v>5174.14022443594</v>
      </c>
      <c r="K25" s="50" t="n">
        <f aca="false">E25+G25+I25+'Приложение 7'!K25</f>
        <v>0</v>
      </c>
      <c r="L25" s="49" t="n">
        <v>1683.56222391525</v>
      </c>
      <c r="M25" s="49"/>
      <c r="N25" s="49" t="n">
        <v>1252.35838242004</v>
      </c>
      <c r="O25" s="49"/>
      <c r="P25" s="49" t="n">
        <v>1195.36437820031</v>
      </c>
      <c r="Q25" s="49"/>
      <c r="R25" s="50" t="n">
        <f aca="false">L25+N25+P25+'Приложение 7'!R25</f>
        <v>4131.2849845356</v>
      </c>
      <c r="S25" s="50" t="n">
        <f aca="false">M25+O25+Q25+'Приложение 7'!S25</f>
        <v>0</v>
      </c>
      <c r="T25" s="49" t="n">
        <v>1209.39996149085</v>
      </c>
      <c r="U25" s="49"/>
      <c r="V25" s="49" t="n">
        <v>1205.08327738247</v>
      </c>
      <c r="W25" s="49"/>
      <c r="X25" s="49" t="n">
        <v>1145.35240617255</v>
      </c>
      <c r="Y25" s="49"/>
      <c r="Z25" s="50" t="n">
        <f aca="false">T25+V25+X25+'Приложение 7'!Z25</f>
        <v>3559.83564504587</v>
      </c>
      <c r="AA25" s="50" t="n">
        <f aca="false">U25+W25+Y25+'Приложение 7'!AA25</f>
        <v>0</v>
      </c>
      <c r="AB25" s="49" t="n">
        <v>1224.89327563515</v>
      </c>
      <c r="AC25" s="49"/>
      <c r="AD25" s="49" t="n">
        <v>1191.56335169694</v>
      </c>
      <c r="AE25" s="49"/>
      <c r="AF25" s="49" t="n">
        <v>1323.68658621274</v>
      </c>
      <c r="AG25" s="49"/>
      <c r="AH25" s="50" t="n">
        <f aca="false">AB25+AD25+AF25+'Приложение 7'!AH25</f>
        <v>3740.14321354482</v>
      </c>
      <c r="AI25" s="50" t="n">
        <f aca="false">AC25+AE25+AG25+'Приложение 7'!AI25</f>
        <v>0</v>
      </c>
      <c r="AJ25" s="51" t="n">
        <f aca="false">J25+R25+Z25+AH25</f>
        <v>16605.4040675622</v>
      </c>
      <c r="AK25" s="51" t="n">
        <f aca="false">K25+S25+AA25+AI25</f>
        <v>0</v>
      </c>
      <c r="AL25" s="52"/>
      <c r="AM25" s="52"/>
      <c r="AN25" s="52"/>
      <c r="AO25" s="52"/>
      <c r="AP25" s="52"/>
      <c r="AQ25" s="52"/>
      <c r="AR25" s="53" t="n">
        <f aca="false">AL25+AN25+AP25</f>
        <v>0</v>
      </c>
      <c r="AS25" s="53" t="n">
        <f aca="false">AM25+AO25+AQ25</f>
        <v>0</v>
      </c>
      <c r="AT25" s="52"/>
      <c r="AU25" s="52"/>
      <c r="AV25" s="52"/>
      <c r="AW25" s="52"/>
      <c r="AX25" s="52"/>
      <c r="AY25" s="52"/>
      <c r="AZ25" s="53" t="n">
        <f aca="false">AT25+AV25+AX25</f>
        <v>0</v>
      </c>
      <c r="BA25" s="53" t="n">
        <f aca="false">AU25+AW25+AY25</f>
        <v>0</v>
      </c>
      <c r="BB25" s="52"/>
      <c r="BC25" s="52"/>
      <c r="BD25" s="52"/>
      <c r="BE25" s="52"/>
      <c r="BF25" s="52"/>
      <c r="BG25" s="52"/>
      <c r="BH25" s="53" t="n">
        <f aca="false">BB25+BD25+BF25</f>
        <v>0</v>
      </c>
      <c r="BI25" s="53" t="n">
        <f aca="false">BC25+BE25+BG25</f>
        <v>0</v>
      </c>
      <c r="BJ25" s="52"/>
      <c r="BK25" s="52"/>
      <c r="BL25" s="52"/>
      <c r="BM25" s="52"/>
      <c r="BN25" s="52"/>
      <c r="BO25" s="52"/>
      <c r="BP25" s="53" t="n">
        <f aca="false">BJ25+BL25+BN25</f>
        <v>0</v>
      </c>
      <c r="BQ25" s="53" t="n">
        <f aca="false">BK25+BM25+BO25</f>
        <v>0</v>
      </c>
      <c r="BR25" s="53" t="n">
        <f aca="false">AR25+AZ25+BH25+BP25</f>
        <v>0</v>
      </c>
      <c r="BS25" s="53" t="n">
        <f aca="false">AS25+BA25+BI25+BQ25</f>
        <v>0</v>
      </c>
      <c r="BT25" s="54"/>
      <c r="BU25" s="54"/>
      <c r="BV25" s="54"/>
      <c r="BW25" s="54"/>
      <c r="BX25" s="54"/>
      <c r="BY25" s="54"/>
      <c r="BZ25" s="55" t="n">
        <f aca="false">BT25+BV25+BX25</f>
        <v>0</v>
      </c>
      <c r="CA25" s="55" t="n">
        <f aca="false">BU25+BW25+BY25</f>
        <v>0</v>
      </c>
      <c r="CB25" s="54"/>
      <c r="CC25" s="54"/>
      <c r="CD25" s="54"/>
      <c r="CE25" s="54"/>
      <c r="CF25" s="54"/>
      <c r="CG25" s="54"/>
      <c r="CH25" s="55" t="n">
        <f aca="false">CB25+CD25+CF25</f>
        <v>0</v>
      </c>
      <c r="CI25" s="55" t="n">
        <f aca="false">CC25+CE25+CG25</f>
        <v>0</v>
      </c>
      <c r="CJ25" s="54"/>
      <c r="CK25" s="54"/>
      <c r="CL25" s="54"/>
      <c r="CM25" s="54"/>
      <c r="CN25" s="54"/>
      <c r="CO25" s="54"/>
      <c r="CP25" s="55" t="n">
        <f aca="false">CJ25+CL25+CN25</f>
        <v>0</v>
      </c>
      <c r="CQ25" s="55" t="n">
        <f aca="false">CK25+CM25+CO25</f>
        <v>0</v>
      </c>
      <c r="CR25" s="54"/>
      <c r="CS25" s="54"/>
      <c r="CT25" s="54"/>
      <c r="CU25" s="54"/>
      <c r="CV25" s="54"/>
      <c r="CW25" s="54"/>
      <c r="CX25" s="55" t="n">
        <f aca="false">CR25+CT25+CV25</f>
        <v>0</v>
      </c>
      <c r="CY25" s="55" t="n">
        <f aca="false">CS25+CU25+CW25</f>
        <v>0</v>
      </c>
      <c r="CZ25" s="55" t="n">
        <f aca="false">BZ25+CH25+CP25+CX25</f>
        <v>0</v>
      </c>
      <c r="DA25" s="55" t="n">
        <f aca="false">CA25+CI25+CQ25+CY25</f>
        <v>0</v>
      </c>
      <c r="DB25" s="56" t="n">
        <v>182.569</v>
      </c>
      <c r="DC25" s="56"/>
      <c r="DD25" s="56" t="n">
        <v>179.954</v>
      </c>
      <c r="DE25" s="56"/>
      <c r="DF25" s="56" t="n">
        <v>175.984</v>
      </c>
      <c r="DG25" s="56"/>
      <c r="DH25" s="57" t="n">
        <f aca="false">DB25+DD25+DF25</f>
        <v>538.507</v>
      </c>
      <c r="DI25" s="57" t="n">
        <f aca="false">DC25+DE25+DG25</f>
        <v>0</v>
      </c>
      <c r="DJ25" s="56" t="n">
        <v>174.979</v>
      </c>
      <c r="DK25" s="56"/>
      <c r="DL25" s="56" t="n">
        <v>9.973</v>
      </c>
      <c r="DM25" s="56"/>
      <c r="DN25" s="56" t="n">
        <v>4.771</v>
      </c>
      <c r="DO25" s="56"/>
      <c r="DP25" s="57" t="n">
        <f aca="false">DJ25+DL25+DN25</f>
        <v>189.723</v>
      </c>
      <c r="DQ25" s="57" t="n">
        <f aca="false">DK25+DM25+DO25</f>
        <v>0</v>
      </c>
      <c r="DR25" s="56" t="n">
        <v>7.236</v>
      </c>
      <c r="DS25" s="56"/>
      <c r="DT25" s="56" t="n">
        <v>7.623</v>
      </c>
      <c r="DU25" s="56"/>
      <c r="DV25" s="56" t="n">
        <v>7.927</v>
      </c>
      <c r="DW25" s="56"/>
      <c r="DX25" s="57" t="n">
        <f aca="false">DR25+DT25+DV25</f>
        <v>22.786</v>
      </c>
      <c r="DY25" s="57" t="n">
        <f aca="false">DS25+DU25+DW25</f>
        <v>0</v>
      </c>
      <c r="DZ25" s="56" t="n">
        <v>17.824</v>
      </c>
      <c r="EA25" s="56"/>
      <c r="EB25" s="56" t="n">
        <v>134.013</v>
      </c>
      <c r="EC25" s="56"/>
      <c r="ED25" s="56" t="n">
        <v>151.094</v>
      </c>
      <c r="EE25" s="56"/>
      <c r="EF25" s="57" t="n">
        <f aca="false">DZ25+EB25+ED25</f>
        <v>302.931</v>
      </c>
      <c r="EG25" s="57" t="n">
        <f aca="false">EA25+EC25+EE25</f>
        <v>0</v>
      </c>
      <c r="EH25" s="57" t="n">
        <f aca="false">DH25+DP25+DX25+EF25</f>
        <v>1053.947</v>
      </c>
      <c r="EI25" s="57" t="n">
        <f aca="false">DI25+DQ25+DY25+EG25</f>
        <v>0</v>
      </c>
      <c r="EJ25" s="58" t="n">
        <v>91.187</v>
      </c>
      <c r="EK25" s="58" t="n">
        <v>1.51</v>
      </c>
      <c r="EL25" s="58" t="n">
        <v>93.026</v>
      </c>
      <c r="EM25" s="58"/>
      <c r="EN25" s="58" t="n">
        <v>84.95</v>
      </c>
      <c r="EO25" s="58"/>
      <c r="EP25" s="59" t="n">
        <f aca="false">EJ25+EL25+EN25</f>
        <v>269.163</v>
      </c>
      <c r="EQ25" s="59" t="n">
        <f aca="false">EK25+EM25+EO25</f>
        <v>1.51</v>
      </c>
      <c r="ER25" s="58" t="n">
        <v>67.493</v>
      </c>
      <c r="ES25" s="58" t="n">
        <v>0.074</v>
      </c>
      <c r="ET25" s="58" t="n">
        <v>63.466</v>
      </c>
      <c r="EU25" s="58"/>
      <c r="EV25" s="58" t="n">
        <v>76.157</v>
      </c>
      <c r="EW25" s="58"/>
      <c r="EX25" s="59" t="n">
        <f aca="false">ER25+ET25+EV25</f>
        <v>207.116</v>
      </c>
      <c r="EY25" s="59" t="n">
        <f aca="false">ES25+EU25+EW25</f>
        <v>0.074</v>
      </c>
      <c r="EZ25" s="58" t="n">
        <v>72.936</v>
      </c>
      <c r="FA25" s="58"/>
      <c r="FB25" s="58" t="n">
        <v>73.214</v>
      </c>
      <c r="FC25" s="58" t="n">
        <v>0.928</v>
      </c>
      <c r="FD25" s="58" t="n">
        <v>65.364</v>
      </c>
      <c r="FE25" s="58"/>
      <c r="FF25" s="59" t="n">
        <f aca="false">EZ25+FB25+FD25</f>
        <v>211.514</v>
      </c>
      <c r="FG25" s="59" t="n">
        <f aca="false">FA25+FC25+FE25</f>
        <v>0.928</v>
      </c>
      <c r="FH25" s="58" t="n">
        <v>85.372</v>
      </c>
      <c r="FI25" s="58"/>
      <c r="FJ25" s="58" t="n">
        <v>85.953</v>
      </c>
      <c r="FK25" s="58"/>
      <c r="FL25" s="58" t="n">
        <v>86.332</v>
      </c>
      <c r="FM25" s="58"/>
      <c r="FN25" s="59" t="n">
        <f aca="false">FH25+FJ25+FL25</f>
        <v>257.657</v>
      </c>
      <c r="FO25" s="59" t="n">
        <f aca="false">FI25+FK25+FM25</f>
        <v>0</v>
      </c>
      <c r="FP25" s="59" t="n">
        <f aca="false">EP25+EX25+FF25+FN25</f>
        <v>945.45</v>
      </c>
      <c r="FQ25" s="59" t="n">
        <f aca="false">EQ25+EY25+FG25+FO25</f>
        <v>2.512</v>
      </c>
      <c r="FR25" s="60" t="n">
        <v>1622.66</v>
      </c>
      <c r="FS25" s="60" t="n">
        <v>2.315</v>
      </c>
      <c r="FT25" s="60" t="n">
        <v>1526.223</v>
      </c>
      <c r="FU25" s="60" t="n">
        <v>9.302</v>
      </c>
      <c r="FV25" s="60" t="n">
        <v>1331.57</v>
      </c>
      <c r="FW25" s="60" t="n">
        <v>1.652</v>
      </c>
      <c r="FX25" s="61" t="n">
        <f aca="false">FR25+FT25+FV25</f>
        <v>4480.453</v>
      </c>
      <c r="FY25" s="61" t="n">
        <f aca="false">FS25+FU25+FW25</f>
        <v>13.269</v>
      </c>
      <c r="FZ25" s="60" t="n">
        <v>1157.983</v>
      </c>
      <c r="GA25" s="60" t="n">
        <v>0.248</v>
      </c>
      <c r="GB25" s="60" t="n">
        <v>815.631</v>
      </c>
      <c r="GC25" s="60" t="n">
        <v>0.298</v>
      </c>
      <c r="GD25" s="60" t="n">
        <v>740.222</v>
      </c>
      <c r="GE25" s="60" t="n">
        <v>2.318</v>
      </c>
      <c r="GF25" s="61" t="n">
        <f aca="false">FZ25+GB25+GD25</f>
        <v>2713.836</v>
      </c>
      <c r="GG25" s="61" t="n">
        <f aca="false">GA25+GC25+GE25</f>
        <v>2.864</v>
      </c>
      <c r="GH25" s="60" t="n">
        <v>772.899</v>
      </c>
      <c r="GI25" s="60" t="n">
        <v>1.898</v>
      </c>
      <c r="GJ25" s="60" t="n">
        <v>894.35</v>
      </c>
      <c r="GK25" s="60" t="n">
        <v>0.276</v>
      </c>
      <c r="GL25" s="60" t="n">
        <v>1033.963</v>
      </c>
      <c r="GM25" s="60" t="n">
        <v>0.226</v>
      </c>
      <c r="GN25" s="61" t="n">
        <f aca="false">GH25+GJ25+GL25</f>
        <v>2701.212</v>
      </c>
      <c r="GO25" s="61" t="n">
        <f aca="false">GI25+GK25+GM25</f>
        <v>2.4</v>
      </c>
      <c r="GP25" s="60" t="n">
        <v>1200.775</v>
      </c>
      <c r="GQ25" s="60" t="n">
        <v>2.928</v>
      </c>
      <c r="GR25" s="60" t="n">
        <v>1406.368</v>
      </c>
      <c r="GS25" s="60" t="n">
        <v>1.939</v>
      </c>
      <c r="GT25" s="60" t="n">
        <v>1575.654</v>
      </c>
      <c r="GU25" s="60" t="n">
        <v>15.351</v>
      </c>
      <c r="GV25" s="61" t="n">
        <f aca="false">GP25+GR25+GT25</f>
        <v>4182.797</v>
      </c>
      <c r="GW25" s="61" t="n">
        <f aca="false">GQ25+GS25+GU25</f>
        <v>20.218</v>
      </c>
      <c r="GX25" s="61" t="n">
        <f aca="false">FX25+GF25+GN25+GV25</f>
        <v>14078.298</v>
      </c>
      <c r="GY25" s="61" t="n">
        <f aca="false">FY25+GG25+GO25+GW25</f>
        <v>38.751</v>
      </c>
      <c r="GZ25" s="62" t="n">
        <f aca="false">AJ25+BR25+CZ25+EH25+FP25+GX25</f>
        <v>32683.0990675622</v>
      </c>
      <c r="HA25" s="62" t="n">
        <f aca="false">AK25+BS25+DA25+EI25+FQ25+GY25</f>
        <v>41.263</v>
      </c>
      <c r="HC25" s="63" t="n">
        <f aca="false">GX25/SUM(GX25:GY25)</f>
        <v>0.997255021215836</v>
      </c>
      <c r="HD25" s="63" t="n">
        <f aca="false">GZ25/SUM(GZ25:HA25)</f>
        <v>0.998739073968354</v>
      </c>
    </row>
    <row r="26" customFormat="false" ht="12.75" hidden="false" customHeight="false" outlineLevel="0" collapsed="false">
      <c r="A26" s="47" t="n">
        <f aca="false">A25+1</f>
        <v>18</v>
      </c>
      <c r="B26" s="48" t="s">
        <v>66</v>
      </c>
      <c r="C26" s="14" t="s">
        <v>25</v>
      </c>
      <c r="D26" s="49"/>
      <c r="E26" s="49"/>
      <c r="F26" s="49"/>
      <c r="G26" s="49"/>
      <c r="H26" s="49"/>
      <c r="I26" s="49"/>
      <c r="J26" s="50" t="n">
        <f aca="false">D26+F26+H26+'Приложение 7'!J26</f>
        <v>0</v>
      </c>
      <c r="K26" s="50" t="n">
        <f aca="false">E26+G26+I26+'Приложение 7'!K26</f>
        <v>0</v>
      </c>
      <c r="L26" s="49"/>
      <c r="M26" s="49"/>
      <c r="N26" s="49"/>
      <c r="O26" s="49"/>
      <c r="P26" s="49"/>
      <c r="Q26" s="49"/>
      <c r="R26" s="50" t="n">
        <f aca="false">L26+N26+P26+'Приложение 7'!R26</f>
        <v>0</v>
      </c>
      <c r="S26" s="50" t="n">
        <f aca="false">M26+O26+Q26+'Приложение 7'!S26</f>
        <v>0</v>
      </c>
      <c r="T26" s="49"/>
      <c r="U26" s="49"/>
      <c r="V26" s="49"/>
      <c r="W26" s="49"/>
      <c r="X26" s="49"/>
      <c r="Y26" s="49"/>
      <c r="Z26" s="50" t="n">
        <f aca="false">T26+V26+X26+'Приложение 7'!Z26</f>
        <v>0</v>
      </c>
      <c r="AA26" s="50" t="n">
        <f aca="false">U26+W26+Y26+'Приложение 7'!AA26</f>
        <v>0</v>
      </c>
      <c r="AB26" s="49"/>
      <c r="AC26" s="49"/>
      <c r="AD26" s="49"/>
      <c r="AE26" s="49"/>
      <c r="AF26" s="49"/>
      <c r="AG26" s="49"/>
      <c r="AH26" s="50" t="n">
        <f aca="false">AB26+AD26+AF26+'Приложение 7'!AH26</f>
        <v>0</v>
      </c>
      <c r="AI26" s="50" t="n">
        <f aca="false">AC26+AE26+AG26+'Приложение 7'!AI26</f>
        <v>0</v>
      </c>
      <c r="AJ26" s="51" t="n">
        <f aca="false">J26+R26+Z26+AH26</f>
        <v>0</v>
      </c>
      <c r="AK26" s="51" t="n">
        <f aca="false">K26+S26+AA26+AI26</f>
        <v>0</v>
      </c>
      <c r="AL26" s="52"/>
      <c r="AM26" s="52"/>
      <c r="AN26" s="52"/>
      <c r="AO26" s="52"/>
      <c r="AP26" s="52"/>
      <c r="AQ26" s="52"/>
      <c r="AR26" s="53" t="n">
        <f aca="false">AL26+AN26+AP26</f>
        <v>0</v>
      </c>
      <c r="AS26" s="53" t="n">
        <f aca="false">AM26+AO26+AQ26</f>
        <v>0</v>
      </c>
      <c r="AT26" s="52"/>
      <c r="AU26" s="52"/>
      <c r="AV26" s="52"/>
      <c r="AW26" s="52"/>
      <c r="AX26" s="52"/>
      <c r="AY26" s="52"/>
      <c r="AZ26" s="53" t="n">
        <f aca="false">AT26+AV26+AX26</f>
        <v>0</v>
      </c>
      <c r="BA26" s="53" t="n">
        <f aca="false">AU26+AW26+AY26</f>
        <v>0</v>
      </c>
      <c r="BB26" s="52"/>
      <c r="BC26" s="52"/>
      <c r="BD26" s="52"/>
      <c r="BE26" s="52"/>
      <c r="BF26" s="52"/>
      <c r="BG26" s="52"/>
      <c r="BH26" s="53" t="n">
        <f aca="false">BB26+BD26+BF26</f>
        <v>0</v>
      </c>
      <c r="BI26" s="53" t="n">
        <f aca="false">BC26+BE26+BG26</f>
        <v>0</v>
      </c>
      <c r="BJ26" s="52"/>
      <c r="BK26" s="52"/>
      <c r="BL26" s="52"/>
      <c r="BM26" s="52"/>
      <c r="BN26" s="52"/>
      <c r="BO26" s="52"/>
      <c r="BP26" s="53" t="n">
        <f aca="false">BJ26+BL26+BN26</f>
        <v>0</v>
      </c>
      <c r="BQ26" s="53" t="n">
        <f aca="false">BK26+BM26+BO26</f>
        <v>0</v>
      </c>
      <c r="BR26" s="53" t="n">
        <f aca="false">AR26+AZ26+BH26+BP26</f>
        <v>0</v>
      </c>
      <c r="BS26" s="53" t="n">
        <f aca="false">AS26+BA26+BI26+BQ26</f>
        <v>0</v>
      </c>
      <c r="BT26" s="54"/>
      <c r="BU26" s="54"/>
      <c r="BV26" s="54"/>
      <c r="BW26" s="54"/>
      <c r="BX26" s="54"/>
      <c r="BY26" s="54"/>
      <c r="BZ26" s="55" t="n">
        <f aca="false">BT26+BV26+BX26</f>
        <v>0</v>
      </c>
      <c r="CA26" s="55" t="n">
        <f aca="false">BU26+BW26+BY26</f>
        <v>0</v>
      </c>
      <c r="CB26" s="54"/>
      <c r="CC26" s="54"/>
      <c r="CD26" s="54"/>
      <c r="CE26" s="54"/>
      <c r="CF26" s="54"/>
      <c r="CG26" s="54"/>
      <c r="CH26" s="55" t="n">
        <f aca="false">CB26+CD26+CF26</f>
        <v>0</v>
      </c>
      <c r="CI26" s="55" t="n">
        <f aca="false">CC26+CE26+CG26</f>
        <v>0</v>
      </c>
      <c r="CJ26" s="54"/>
      <c r="CK26" s="54"/>
      <c r="CL26" s="54"/>
      <c r="CM26" s="54"/>
      <c r="CN26" s="54"/>
      <c r="CO26" s="54"/>
      <c r="CP26" s="55" t="n">
        <f aca="false">CJ26+CL26+CN26</f>
        <v>0</v>
      </c>
      <c r="CQ26" s="55" t="n">
        <f aca="false">CK26+CM26+CO26</f>
        <v>0</v>
      </c>
      <c r="CR26" s="54"/>
      <c r="CS26" s="54"/>
      <c r="CT26" s="54"/>
      <c r="CU26" s="54"/>
      <c r="CV26" s="54"/>
      <c r="CW26" s="54"/>
      <c r="CX26" s="55" t="n">
        <f aca="false">CR26+CT26+CV26</f>
        <v>0</v>
      </c>
      <c r="CY26" s="55" t="n">
        <f aca="false">CS26+CU26+CW26</f>
        <v>0</v>
      </c>
      <c r="CZ26" s="55" t="n">
        <f aca="false">BZ26+CH26+CP26+CX26</f>
        <v>0</v>
      </c>
      <c r="DA26" s="55" t="n">
        <f aca="false">CA26+CI26+CQ26+CY26</f>
        <v>0</v>
      </c>
      <c r="DB26" s="56" t="n">
        <v>1316.076</v>
      </c>
      <c r="DC26" s="56"/>
      <c r="DD26" s="56" t="n">
        <v>1252.481</v>
      </c>
      <c r="DE26" s="56"/>
      <c r="DF26" s="56" t="n">
        <v>1345.063</v>
      </c>
      <c r="DG26" s="56"/>
      <c r="DH26" s="57" t="n">
        <f aca="false">DB26+DD26+DF26</f>
        <v>3913.62</v>
      </c>
      <c r="DI26" s="57" t="n">
        <f aca="false">DC26+DE26+DG26</f>
        <v>0</v>
      </c>
      <c r="DJ26" s="56" t="n">
        <v>1302.048</v>
      </c>
      <c r="DK26" s="56"/>
      <c r="DL26" s="56" t="n">
        <v>900.571</v>
      </c>
      <c r="DM26" s="56"/>
      <c r="DN26" s="56" t="n">
        <v>865.584</v>
      </c>
      <c r="DO26" s="56"/>
      <c r="DP26" s="57" t="n">
        <f aca="false">DJ26+DL26+DN26</f>
        <v>3068.203</v>
      </c>
      <c r="DQ26" s="57" t="n">
        <f aca="false">DK26+DM26+DO26</f>
        <v>0</v>
      </c>
      <c r="DR26" s="56" t="n">
        <v>902.998</v>
      </c>
      <c r="DS26" s="56"/>
      <c r="DT26" s="56" t="n">
        <v>1107.8</v>
      </c>
      <c r="DU26" s="56"/>
      <c r="DV26" s="56" t="n">
        <v>1074.224</v>
      </c>
      <c r="DW26" s="56"/>
      <c r="DX26" s="57" t="n">
        <f aca="false">DR26+DT26+DV26</f>
        <v>3085.022</v>
      </c>
      <c r="DY26" s="57" t="n">
        <f aca="false">DS26+DU26+DW26</f>
        <v>0</v>
      </c>
      <c r="DZ26" s="56" t="n">
        <v>1104.601</v>
      </c>
      <c r="EA26" s="56"/>
      <c r="EB26" s="56" t="n">
        <v>1020.114</v>
      </c>
      <c r="EC26" s="56"/>
      <c r="ED26" s="56" t="n">
        <v>1005.896</v>
      </c>
      <c r="EE26" s="56"/>
      <c r="EF26" s="57" t="n">
        <f aca="false">DZ26+EB26+ED26</f>
        <v>3130.611</v>
      </c>
      <c r="EG26" s="57" t="n">
        <f aca="false">EA26+EC26+EE26</f>
        <v>0</v>
      </c>
      <c r="EH26" s="57" t="n">
        <f aca="false">DH26+DP26+DX26+EF26</f>
        <v>13197.456</v>
      </c>
      <c r="EI26" s="57" t="n">
        <f aca="false">DI26+DQ26+DY26+EG26</f>
        <v>0</v>
      </c>
      <c r="EJ26" s="58" t="n">
        <v>141.676</v>
      </c>
      <c r="EK26" s="58" t="n">
        <v>0.003</v>
      </c>
      <c r="EL26" s="58" t="n">
        <v>136.839</v>
      </c>
      <c r="EM26" s="58" t="n">
        <v>0.245</v>
      </c>
      <c r="EN26" s="58" t="n">
        <v>127.135</v>
      </c>
      <c r="EO26" s="58"/>
      <c r="EP26" s="59" t="n">
        <f aca="false">EJ26+EL26+EN26</f>
        <v>405.65</v>
      </c>
      <c r="EQ26" s="59" t="n">
        <f aca="false">EK26+EM26+EO26</f>
        <v>0.248</v>
      </c>
      <c r="ER26" s="58" t="n">
        <v>104.71</v>
      </c>
      <c r="ES26" s="58" t="n">
        <v>0.007</v>
      </c>
      <c r="ET26" s="58" t="n">
        <v>94.814</v>
      </c>
      <c r="EU26" s="58" t="n">
        <v>0.011</v>
      </c>
      <c r="EV26" s="58" t="n">
        <v>111.996</v>
      </c>
      <c r="EW26" s="58"/>
      <c r="EX26" s="59" t="n">
        <f aca="false">ER26+ET26+EV26</f>
        <v>311.52</v>
      </c>
      <c r="EY26" s="59" t="n">
        <f aca="false">ES26+EU26+EW26</f>
        <v>0.018</v>
      </c>
      <c r="EZ26" s="58" t="n">
        <v>109.915</v>
      </c>
      <c r="FA26" s="58"/>
      <c r="FB26" s="58" t="n">
        <v>95.821</v>
      </c>
      <c r="FC26" s="58"/>
      <c r="FD26" s="58" t="n">
        <v>104.098</v>
      </c>
      <c r="FE26" s="58" t="n">
        <v>0.024</v>
      </c>
      <c r="FF26" s="59" t="n">
        <f aca="false">EZ26+FB26+FD26</f>
        <v>309.834</v>
      </c>
      <c r="FG26" s="59" t="n">
        <f aca="false">FA26+FC26+FE26</f>
        <v>0.024</v>
      </c>
      <c r="FH26" s="58" t="n">
        <v>106.571</v>
      </c>
      <c r="FI26" s="58"/>
      <c r="FJ26" s="58" t="n">
        <v>147.519</v>
      </c>
      <c r="FK26" s="58" t="n">
        <v>0.005</v>
      </c>
      <c r="FL26" s="58" t="n">
        <v>138.948</v>
      </c>
      <c r="FM26" s="58"/>
      <c r="FN26" s="59" t="n">
        <f aca="false">FH26+FJ26+FL26</f>
        <v>393.038</v>
      </c>
      <c r="FO26" s="59" t="n">
        <f aca="false">FI26+FK26+FM26</f>
        <v>0.005</v>
      </c>
      <c r="FP26" s="59" t="n">
        <f aca="false">EP26+EX26+FF26+FN26</f>
        <v>1420.042</v>
      </c>
      <c r="FQ26" s="59" t="n">
        <f aca="false">EQ26+EY26+FG26+FO26</f>
        <v>0.295</v>
      </c>
      <c r="FR26" s="60" t="n">
        <v>3643.692</v>
      </c>
      <c r="FS26" s="60" t="n">
        <v>17.693</v>
      </c>
      <c r="FT26" s="60" t="n">
        <v>3677.472</v>
      </c>
      <c r="FU26" s="60" t="n">
        <v>10.173</v>
      </c>
      <c r="FV26" s="60" t="n">
        <v>3541.921</v>
      </c>
      <c r="FW26" s="60" t="n">
        <v>9.051</v>
      </c>
      <c r="FX26" s="61" t="n">
        <f aca="false">FR26+FT26+FV26</f>
        <v>10863.085</v>
      </c>
      <c r="FY26" s="61" t="n">
        <f aca="false">FS26+FU26+FW26</f>
        <v>36.917</v>
      </c>
      <c r="FZ26" s="60" t="n">
        <v>3068.515</v>
      </c>
      <c r="GA26" s="60" t="n">
        <v>9.252</v>
      </c>
      <c r="GB26" s="60" t="n">
        <v>2863.459</v>
      </c>
      <c r="GC26" s="60" t="n">
        <v>7.189</v>
      </c>
      <c r="GD26" s="60" t="n">
        <v>2819.66</v>
      </c>
      <c r="GE26" s="60" t="n">
        <v>7.016</v>
      </c>
      <c r="GF26" s="61" t="n">
        <f aca="false">FZ26+GB26+GD26</f>
        <v>8751.634</v>
      </c>
      <c r="GG26" s="61" t="n">
        <f aca="false">GA26+GC26+GE26</f>
        <v>23.457</v>
      </c>
      <c r="GH26" s="60" t="n">
        <v>2769.695</v>
      </c>
      <c r="GI26" s="60" t="n">
        <v>9.194</v>
      </c>
      <c r="GJ26" s="60" t="n">
        <v>2674.92</v>
      </c>
      <c r="GK26" s="60" t="n">
        <v>9.333</v>
      </c>
      <c r="GL26" s="60" t="n">
        <v>2275.405</v>
      </c>
      <c r="GM26" s="60" t="n">
        <v>8.974</v>
      </c>
      <c r="GN26" s="61" t="n">
        <f aca="false">GH26+GJ26+GL26</f>
        <v>7720.02</v>
      </c>
      <c r="GO26" s="61" t="n">
        <f aca="false">GI26+GK26+GM26</f>
        <v>27.501</v>
      </c>
      <c r="GP26" s="60" t="n">
        <v>2231.735</v>
      </c>
      <c r="GQ26" s="60" t="n">
        <v>6.818</v>
      </c>
      <c r="GR26" s="60" t="n">
        <v>2712.147</v>
      </c>
      <c r="GS26" s="60" t="n">
        <v>6.835</v>
      </c>
      <c r="GT26" s="60" t="n">
        <v>3103.09</v>
      </c>
      <c r="GU26" s="60" t="n">
        <v>6.899</v>
      </c>
      <c r="GV26" s="61" t="n">
        <f aca="false">GP26+GR26+GT26</f>
        <v>8046.972</v>
      </c>
      <c r="GW26" s="61" t="n">
        <f aca="false">GQ26+GS26+GU26</f>
        <v>20.552</v>
      </c>
      <c r="GX26" s="61" t="n">
        <f aca="false">FX26+GF26+GN26+GV26</f>
        <v>35381.711</v>
      </c>
      <c r="GY26" s="61" t="n">
        <f aca="false">FY26+GG26+GO26+GW26</f>
        <v>108.427</v>
      </c>
      <c r="GZ26" s="62" t="n">
        <f aca="false">AJ26+BR26+CZ26+EH26+FP26+GX26</f>
        <v>49999.209</v>
      </c>
      <c r="HA26" s="62" t="n">
        <f aca="false">AK26+BS26+DA26+EI26+FQ26+GY26</f>
        <v>108.722</v>
      </c>
      <c r="HC26" s="63" t="n">
        <f aca="false">GX26/SUM(GX26:GY26)</f>
        <v>0.996944869586024</v>
      </c>
      <c r="HD26" s="63" t="n">
        <f aca="false">GZ26/SUM(GZ26:HA26)</f>
        <v>0.997830243679389</v>
      </c>
    </row>
    <row r="27" customFormat="false" ht="12.75" hidden="false" customHeight="false" outlineLevel="0" collapsed="false">
      <c r="A27" s="47" t="n">
        <f aca="false">A26+1</f>
        <v>19</v>
      </c>
      <c r="B27" s="48" t="s">
        <v>67</v>
      </c>
      <c r="C27" s="14" t="s">
        <v>25</v>
      </c>
      <c r="D27" s="49"/>
      <c r="E27" s="49"/>
      <c r="F27" s="49"/>
      <c r="G27" s="49"/>
      <c r="H27" s="49"/>
      <c r="I27" s="49"/>
      <c r="J27" s="50" t="n">
        <f aca="false">D27+F27+H27+'Приложение 7'!J27</f>
        <v>0</v>
      </c>
      <c r="K27" s="50" t="n">
        <f aca="false">E27+G27+I27+'Приложение 7'!K27</f>
        <v>0</v>
      </c>
      <c r="L27" s="49"/>
      <c r="M27" s="49"/>
      <c r="N27" s="49"/>
      <c r="O27" s="49"/>
      <c r="P27" s="49"/>
      <c r="Q27" s="49"/>
      <c r="R27" s="50" t="n">
        <f aca="false">L27+N27+P27+'Приложение 7'!R27</f>
        <v>0</v>
      </c>
      <c r="S27" s="50" t="n">
        <f aca="false">M27+O27+Q27+'Приложение 7'!S27</f>
        <v>0</v>
      </c>
      <c r="T27" s="49"/>
      <c r="U27" s="49"/>
      <c r="V27" s="49"/>
      <c r="W27" s="49"/>
      <c r="X27" s="49"/>
      <c r="Y27" s="49"/>
      <c r="Z27" s="50" t="n">
        <f aca="false">T27+V27+X27+'Приложение 7'!Z27</f>
        <v>0</v>
      </c>
      <c r="AA27" s="50" t="n">
        <f aca="false">U27+W27+Y27+'Приложение 7'!AA27</f>
        <v>0</v>
      </c>
      <c r="AB27" s="49"/>
      <c r="AC27" s="49"/>
      <c r="AD27" s="49"/>
      <c r="AE27" s="49"/>
      <c r="AF27" s="49"/>
      <c r="AG27" s="49"/>
      <c r="AH27" s="50" t="n">
        <f aca="false">AB27+AD27+AF27+'Приложение 7'!AH27</f>
        <v>0</v>
      </c>
      <c r="AI27" s="50" t="n">
        <f aca="false">AC27+AE27+AG27+'Приложение 7'!AI27</f>
        <v>0</v>
      </c>
      <c r="AJ27" s="51" t="n">
        <f aca="false">J27+R27+Z27+AH27</f>
        <v>0</v>
      </c>
      <c r="AK27" s="51" t="n">
        <f aca="false">K27+S27+AA27+AI27</f>
        <v>0</v>
      </c>
      <c r="AL27" s="52"/>
      <c r="AM27" s="52"/>
      <c r="AN27" s="52"/>
      <c r="AO27" s="52"/>
      <c r="AP27" s="52"/>
      <c r="AQ27" s="52"/>
      <c r="AR27" s="53" t="n">
        <f aca="false">AL27+AN27+AP27</f>
        <v>0</v>
      </c>
      <c r="AS27" s="53" t="n">
        <f aca="false">AM27+AO27+AQ27</f>
        <v>0</v>
      </c>
      <c r="AT27" s="52"/>
      <c r="AU27" s="52"/>
      <c r="AV27" s="52"/>
      <c r="AW27" s="52"/>
      <c r="AX27" s="52"/>
      <c r="AY27" s="52"/>
      <c r="AZ27" s="53" t="n">
        <f aca="false">AT27+AV27+AX27</f>
        <v>0</v>
      </c>
      <c r="BA27" s="53" t="n">
        <f aca="false">AU27+AW27+AY27</f>
        <v>0</v>
      </c>
      <c r="BB27" s="52"/>
      <c r="BC27" s="52"/>
      <c r="BD27" s="52"/>
      <c r="BE27" s="52"/>
      <c r="BF27" s="52"/>
      <c r="BG27" s="52"/>
      <c r="BH27" s="53" t="n">
        <f aca="false">BB27+BD27+BF27</f>
        <v>0</v>
      </c>
      <c r="BI27" s="53" t="n">
        <f aca="false">BC27+BE27+BG27</f>
        <v>0</v>
      </c>
      <c r="BJ27" s="52"/>
      <c r="BK27" s="52"/>
      <c r="BL27" s="52"/>
      <c r="BM27" s="52"/>
      <c r="BN27" s="52"/>
      <c r="BO27" s="52"/>
      <c r="BP27" s="53" t="n">
        <f aca="false">BJ27+BL27+BN27</f>
        <v>0</v>
      </c>
      <c r="BQ27" s="53" t="n">
        <f aca="false">BK27+BM27+BO27</f>
        <v>0</v>
      </c>
      <c r="BR27" s="53" t="n">
        <f aca="false">AR27+AZ27+BH27+BP27</f>
        <v>0</v>
      </c>
      <c r="BS27" s="53" t="n">
        <f aca="false">AS27+BA27+BI27+BQ27</f>
        <v>0</v>
      </c>
      <c r="BT27" s="54"/>
      <c r="BU27" s="54"/>
      <c r="BV27" s="54"/>
      <c r="BW27" s="54"/>
      <c r="BX27" s="54"/>
      <c r="BY27" s="54"/>
      <c r="BZ27" s="55" t="n">
        <f aca="false">BT27+BV27+BX27</f>
        <v>0</v>
      </c>
      <c r="CA27" s="55" t="n">
        <f aca="false">BU27+BW27+BY27</f>
        <v>0</v>
      </c>
      <c r="CB27" s="54"/>
      <c r="CC27" s="54"/>
      <c r="CD27" s="54"/>
      <c r="CE27" s="54"/>
      <c r="CF27" s="54"/>
      <c r="CG27" s="54"/>
      <c r="CH27" s="55" t="n">
        <f aca="false">CB27+CD27+CF27</f>
        <v>0</v>
      </c>
      <c r="CI27" s="55" t="n">
        <f aca="false">CC27+CE27+CG27</f>
        <v>0</v>
      </c>
      <c r="CJ27" s="54"/>
      <c r="CK27" s="54"/>
      <c r="CL27" s="54"/>
      <c r="CM27" s="54"/>
      <c r="CN27" s="54"/>
      <c r="CO27" s="54"/>
      <c r="CP27" s="55" t="n">
        <f aca="false">CJ27+CL27+CN27</f>
        <v>0</v>
      </c>
      <c r="CQ27" s="55" t="n">
        <f aca="false">CK27+CM27+CO27</f>
        <v>0</v>
      </c>
      <c r="CR27" s="54"/>
      <c r="CS27" s="54"/>
      <c r="CT27" s="54"/>
      <c r="CU27" s="54"/>
      <c r="CV27" s="54"/>
      <c r="CW27" s="54"/>
      <c r="CX27" s="55" t="n">
        <f aca="false">CR27+CT27+CV27</f>
        <v>0</v>
      </c>
      <c r="CY27" s="55" t="n">
        <f aca="false">CS27+CU27+CW27</f>
        <v>0</v>
      </c>
      <c r="CZ27" s="55" t="n">
        <f aca="false">BZ27+CH27+CP27+CX27</f>
        <v>0</v>
      </c>
      <c r="DA27" s="55" t="n">
        <f aca="false">CA27+CI27+CQ27+CY27</f>
        <v>0</v>
      </c>
      <c r="DB27" s="56"/>
      <c r="DC27" s="56"/>
      <c r="DD27" s="56"/>
      <c r="DE27" s="56"/>
      <c r="DF27" s="56"/>
      <c r="DG27" s="56"/>
      <c r="DH27" s="57" t="n">
        <f aca="false">DB27+DD27+DF27</f>
        <v>0</v>
      </c>
      <c r="DI27" s="57" t="n">
        <f aca="false">DC27+DE27+DG27</f>
        <v>0</v>
      </c>
      <c r="DJ27" s="56"/>
      <c r="DK27" s="56"/>
      <c r="DL27" s="56"/>
      <c r="DM27" s="56"/>
      <c r="DN27" s="56"/>
      <c r="DO27" s="56"/>
      <c r="DP27" s="57" t="n">
        <f aca="false">DJ27+DL27+DN27</f>
        <v>0</v>
      </c>
      <c r="DQ27" s="57" t="n">
        <f aca="false">DK27+DM27+DO27</f>
        <v>0</v>
      </c>
      <c r="DR27" s="56"/>
      <c r="DS27" s="56"/>
      <c r="DT27" s="56"/>
      <c r="DU27" s="56"/>
      <c r="DV27" s="56"/>
      <c r="DW27" s="56"/>
      <c r="DX27" s="57" t="n">
        <f aca="false">DR27+DT27+DV27</f>
        <v>0</v>
      </c>
      <c r="DY27" s="57" t="n">
        <f aca="false">DS27+DU27+DW27</f>
        <v>0</v>
      </c>
      <c r="DZ27" s="56"/>
      <c r="EA27" s="56"/>
      <c r="EB27" s="56"/>
      <c r="EC27" s="56"/>
      <c r="ED27" s="56"/>
      <c r="EE27" s="56"/>
      <c r="EF27" s="57" t="n">
        <f aca="false">DZ27+EB27+ED27</f>
        <v>0</v>
      </c>
      <c r="EG27" s="57" t="n">
        <f aca="false">EA27+EC27+EE27</f>
        <v>0</v>
      </c>
      <c r="EH27" s="57" t="n">
        <f aca="false">DH27+DP27+DX27+EF27</f>
        <v>0</v>
      </c>
      <c r="EI27" s="57" t="n">
        <f aca="false">DI27+DQ27+DY27+EG27</f>
        <v>0</v>
      </c>
      <c r="EJ27" s="58" t="n">
        <v>1232.352</v>
      </c>
      <c r="EK27" s="58"/>
      <c r="EL27" s="58" t="n">
        <v>1089.503</v>
      </c>
      <c r="EM27" s="58"/>
      <c r="EN27" s="58" t="n">
        <v>1078.39</v>
      </c>
      <c r="EO27" s="58"/>
      <c r="EP27" s="59" t="n">
        <f aca="false">EJ27+EL27+EN27</f>
        <v>3400.245</v>
      </c>
      <c r="EQ27" s="59" t="n">
        <f aca="false">EK27+EM27+EO27</f>
        <v>0</v>
      </c>
      <c r="ER27" s="58" t="n">
        <v>874.772</v>
      </c>
      <c r="ES27" s="58"/>
      <c r="ET27" s="58" t="n">
        <v>673.098</v>
      </c>
      <c r="EU27" s="58"/>
      <c r="EV27" s="58" t="n">
        <v>727.044</v>
      </c>
      <c r="EW27" s="58"/>
      <c r="EX27" s="59" t="n">
        <f aca="false">ER27+ET27+EV27</f>
        <v>2274.914</v>
      </c>
      <c r="EY27" s="59" t="n">
        <f aca="false">ES27+EU27+EW27</f>
        <v>0</v>
      </c>
      <c r="EZ27" s="58" t="n">
        <v>574.775</v>
      </c>
      <c r="FA27" s="58" t="n">
        <v>1.02</v>
      </c>
      <c r="FB27" s="58" t="n">
        <v>910.876</v>
      </c>
      <c r="FC27" s="58" t="n">
        <v>1.154</v>
      </c>
      <c r="FD27" s="58" t="n">
        <v>845.362</v>
      </c>
      <c r="FE27" s="58" t="n">
        <v>1.268</v>
      </c>
      <c r="FF27" s="59" t="n">
        <f aca="false">EZ27+FB27+FD27</f>
        <v>2331.013</v>
      </c>
      <c r="FG27" s="59" t="n">
        <f aca="false">FA27+FC27+FE27</f>
        <v>3.442</v>
      </c>
      <c r="FH27" s="58" t="n">
        <v>680.445</v>
      </c>
      <c r="FI27" s="58" t="n">
        <v>0.96</v>
      </c>
      <c r="FJ27" s="58" t="n">
        <v>1034.855</v>
      </c>
      <c r="FK27" s="58" t="n">
        <v>0.918</v>
      </c>
      <c r="FL27" s="58" t="n">
        <v>1159.038</v>
      </c>
      <c r="FM27" s="58" t="n">
        <v>1.089</v>
      </c>
      <c r="FN27" s="59" t="n">
        <f aca="false">FH27+FJ27+FL27</f>
        <v>2874.338</v>
      </c>
      <c r="FO27" s="59" t="n">
        <f aca="false">FI27+FK27+FM27</f>
        <v>2.967</v>
      </c>
      <c r="FP27" s="59" t="n">
        <f aca="false">EP27+EX27+FF27+FN27</f>
        <v>10880.51</v>
      </c>
      <c r="FQ27" s="59" t="n">
        <f aca="false">EQ27+EY27+FG27+FO27</f>
        <v>6.409</v>
      </c>
      <c r="FR27" s="60" t="n">
        <v>483.948</v>
      </c>
      <c r="FS27" s="60" t="n">
        <v>9.858</v>
      </c>
      <c r="FT27" s="60" t="n">
        <v>472.599</v>
      </c>
      <c r="FU27" s="60" t="n">
        <v>1.444</v>
      </c>
      <c r="FV27" s="60" t="n">
        <v>395.944</v>
      </c>
      <c r="FW27" s="60" t="n">
        <v>0.67</v>
      </c>
      <c r="FX27" s="61" t="n">
        <f aca="false">FR27+FT27+FV27</f>
        <v>1352.491</v>
      </c>
      <c r="FY27" s="61" t="n">
        <f aca="false">FS27+FU27+FW27</f>
        <v>11.972</v>
      </c>
      <c r="FZ27" s="60" t="n">
        <v>325.005</v>
      </c>
      <c r="GA27" s="60" t="n">
        <v>0.691</v>
      </c>
      <c r="GB27" s="60" t="n">
        <v>258.782</v>
      </c>
      <c r="GC27" s="60" t="n">
        <v>1.847</v>
      </c>
      <c r="GD27" s="60" t="n">
        <v>256.085</v>
      </c>
      <c r="GE27" s="60" t="n">
        <v>0.67</v>
      </c>
      <c r="GF27" s="61" t="n">
        <f aca="false">FZ27+GB27+GD27</f>
        <v>839.872</v>
      </c>
      <c r="GG27" s="61" t="n">
        <f aca="false">GA27+GC27+GE27</f>
        <v>3.208</v>
      </c>
      <c r="GH27" s="60" t="n">
        <v>274.686</v>
      </c>
      <c r="GI27" s="60" t="n">
        <v>0.817</v>
      </c>
      <c r="GJ27" s="60" t="n">
        <v>351.668</v>
      </c>
      <c r="GK27" s="60" t="n">
        <v>0.771</v>
      </c>
      <c r="GL27" s="60" t="n">
        <v>372.889</v>
      </c>
      <c r="GM27" s="60" t="n">
        <v>0.67</v>
      </c>
      <c r="GN27" s="61" t="n">
        <f aca="false">GH27+GJ27+GL27</f>
        <v>999.243</v>
      </c>
      <c r="GO27" s="61" t="n">
        <f aca="false">GI27+GK27+GM27</f>
        <v>2.258</v>
      </c>
      <c r="GP27" s="60" t="n">
        <v>449.999</v>
      </c>
      <c r="GQ27" s="60" t="n">
        <v>0.67</v>
      </c>
      <c r="GR27" s="60" t="n">
        <v>558.77</v>
      </c>
      <c r="GS27" s="60" t="n">
        <v>6.198</v>
      </c>
      <c r="GT27" s="60" t="n">
        <v>588.582</v>
      </c>
      <c r="GU27" s="60" t="n">
        <v>3.139</v>
      </c>
      <c r="GV27" s="61" t="n">
        <f aca="false">GP27+GR27+GT27</f>
        <v>1597.351</v>
      </c>
      <c r="GW27" s="61" t="n">
        <f aca="false">GQ27+GS27+GU27</f>
        <v>10.007</v>
      </c>
      <c r="GX27" s="61" t="n">
        <f aca="false">FX27+GF27+GN27+GV27</f>
        <v>4788.957</v>
      </c>
      <c r="GY27" s="61" t="n">
        <f aca="false">FY27+GG27+GO27+GW27</f>
        <v>27.445</v>
      </c>
      <c r="GZ27" s="62" t="n">
        <f aca="false">AJ27+BR27+CZ27+EH27+FP27+GX27</f>
        <v>15669.467</v>
      </c>
      <c r="HA27" s="62" t="n">
        <f aca="false">AK27+BS27+DA27+EI27+FQ27+GY27</f>
        <v>33.854</v>
      </c>
      <c r="HC27" s="63" t="n">
        <f aca="false">GX27/SUM(GX27:GY27)</f>
        <v>0.99430176301729</v>
      </c>
      <c r="HD27" s="63" t="n">
        <f aca="false">GZ27/SUM(GZ27:HA27)</f>
        <v>0.997844150291521</v>
      </c>
    </row>
    <row r="28" customFormat="false" ht="12.75" hidden="false" customHeight="false" outlineLevel="0" collapsed="false">
      <c r="A28" s="47" t="n">
        <f aca="false">A27+1</f>
        <v>20</v>
      </c>
      <c r="B28" s="48" t="s">
        <v>68</v>
      </c>
      <c r="C28" s="14" t="s">
        <v>25</v>
      </c>
      <c r="D28" s="49"/>
      <c r="E28" s="49"/>
      <c r="F28" s="49"/>
      <c r="G28" s="49"/>
      <c r="H28" s="49"/>
      <c r="I28" s="49"/>
      <c r="J28" s="50" t="n">
        <f aca="false">D28+F28+H28+'Приложение 7'!J28</f>
        <v>0</v>
      </c>
      <c r="K28" s="50" t="n">
        <f aca="false">E28+G28+I28+'Приложение 7'!K28</f>
        <v>0</v>
      </c>
      <c r="L28" s="49"/>
      <c r="M28" s="49"/>
      <c r="N28" s="49"/>
      <c r="O28" s="49"/>
      <c r="P28" s="49"/>
      <c r="Q28" s="49"/>
      <c r="R28" s="50" t="n">
        <f aca="false">L28+N28+P28+'Приложение 7'!R28</f>
        <v>0</v>
      </c>
      <c r="S28" s="50" t="n">
        <f aca="false">M28+O28+Q28+'Приложение 7'!S28</f>
        <v>0</v>
      </c>
      <c r="T28" s="49"/>
      <c r="U28" s="49"/>
      <c r="V28" s="49"/>
      <c r="W28" s="49"/>
      <c r="X28" s="49"/>
      <c r="Y28" s="49"/>
      <c r="Z28" s="50" t="n">
        <f aca="false">T28+V28+X28+'Приложение 7'!Z28</f>
        <v>0</v>
      </c>
      <c r="AA28" s="50" t="n">
        <f aca="false">U28+W28+Y28+'Приложение 7'!AA28</f>
        <v>0</v>
      </c>
      <c r="AB28" s="49"/>
      <c r="AC28" s="49"/>
      <c r="AD28" s="49"/>
      <c r="AE28" s="49"/>
      <c r="AF28" s="49"/>
      <c r="AG28" s="49"/>
      <c r="AH28" s="50" t="n">
        <f aca="false">AB28+AD28+AF28+'Приложение 7'!AH28</f>
        <v>0</v>
      </c>
      <c r="AI28" s="50" t="n">
        <f aca="false">AC28+AE28+AG28+'Приложение 7'!AI28</f>
        <v>0</v>
      </c>
      <c r="AJ28" s="51" t="n">
        <f aca="false">J28+R28+Z28+AH28</f>
        <v>0</v>
      </c>
      <c r="AK28" s="51" t="n">
        <f aca="false">K28+S28+AA28+AI28</f>
        <v>0</v>
      </c>
      <c r="AL28" s="52"/>
      <c r="AM28" s="52"/>
      <c r="AN28" s="52"/>
      <c r="AO28" s="52"/>
      <c r="AP28" s="52"/>
      <c r="AQ28" s="52"/>
      <c r="AR28" s="53" t="n">
        <f aca="false">AL28+AN28+AP28</f>
        <v>0</v>
      </c>
      <c r="AS28" s="53" t="n">
        <f aca="false">AM28+AO28+AQ28</f>
        <v>0</v>
      </c>
      <c r="AT28" s="52"/>
      <c r="AU28" s="52"/>
      <c r="AV28" s="52"/>
      <c r="AW28" s="52"/>
      <c r="AX28" s="52"/>
      <c r="AY28" s="52"/>
      <c r="AZ28" s="53" t="n">
        <f aca="false">AT28+AV28+AX28</f>
        <v>0</v>
      </c>
      <c r="BA28" s="53" t="n">
        <f aca="false">AU28+AW28+AY28</f>
        <v>0</v>
      </c>
      <c r="BB28" s="52"/>
      <c r="BC28" s="52"/>
      <c r="BD28" s="52"/>
      <c r="BE28" s="52"/>
      <c r="BF28" s="52"/>
      <c r="BG28" s="52"/>
      <c r="BH28" s="53" t="n">
        <f aca="false">BB28+BD28+BF28</f>
        <v>0</v>
      </c>
      <c r="BI28" s="53" t="n">
        <f aca="false">BC28+BE28+BG28</f>
        <v>0</v>
      </c>
      <c r="BJ28" s="52"/>
      <c r="BK28" s="52"/>
      <c r="BL28" s="52"/>
      <c r="BM28" s="52"/>
      <c r="BN28" s="52"/>
      <c r="BO28" s="52"/>
      <c r="BP28" s="53" t="n">
        <f aca="false">BJ28+BL28+BN28</f>
        <v>0</v>
      </c>
      <c r="BQ28" s="53" t="n">
        <f aca="false">BK28+BM28+BO28</f>
        <v>0</v>
      </c>
      <c r="BR28" s="53" t="n">
        <f aca="false">AR28+AZ28+BH28+BP28</f>
        <v>0</v>
      </c>
      <c r="BS28" s="53" t="n">
        <f aca="false">AS28+BA28+BI28+BQ28</f>
        <v>0</v>
      </c>
      <c r="BT28" s="54"/>
      <c r="BU28" s="54"/>
      <c r="BV28" s="54"/>
      <c r="BW28" s="54"/>
      <c r="BX28" s="54"/>
      <c r="BY28" s="54"/>
      <c r="BZ28" s="55" t="n">
        <f aca="false">BT28+BV28+BX28</f>
        <v>0</v>
      </c>
      <c r="CA28" s="55" t="n">
        <f aca="false">BU28+BW28+BY28</f>
        <v>0</v>
      </c>
      <c r="CB28" s="54"/>
      <c r="CC28" s="54"/>
      <c r="CD28" s="54"/>
      <c r="CE28" s="54"/>
      <c r="CF28" s="54"/>
      <c r="CG28" s="54"/>
      <c r="CH28" s="55" t="n">
        <f aca="false">CB28+CD28+CF28</f>
        <v>0</v>
      </c>
      <c r="CI28" s="55" t="n">
        <f aca="false">CC28+CE28+CG28</f>
        <v>0</v>
      </c>
      <c r="CJ28" s="54"/>
      <c r="CK28" s="54"/>
      <c r="CL28" s="54"/>
      <c r="CM28" s="54"/>
      <c r="CN28" s="54"/>
      <c r="CO28" s="54"/>
      <c r="CP28" s="55" t="n">
        <f aca="false">CJ28+CL28+CN28</f>
        <v>0</v>
      </c>
      <c r="CQ28" s="55" t="n">
        <f aca="false">CK28+CM28+CO28</f>
        <v>0</v>
      </c>
      <c r="CR28" s="54"/>
      <c r="CS28" s="54"/>
      <c r="CT28" s="54"/>
      <c r="CU28" s="54"/>
      <c r="CV28" s="54"/>
      <c r="CW28" s="54"/>
      <c r="CX28" s="55" t="n">
        <f aca="false">CR28+CT28+CV28</f>
        <v>0</v>
      </c>
      <c r="CY28" s="55" t="n">
        <f aca="false">CS28+CU28+CW28</f>
        <v>0</v>
      </c>
      <c r="CZ28" s="55" t="n">
        <f aca="false">BZ28+CH28+CP28+CX28</f>
        <v>0</v>
      </c>
      <c r="DA28" s="55" t="n">
        <f aca="false">CA28+CI28+CQ28+CY28</f>
        <v>0</v>
      </c>
      <c r="DB28" s="56"/>
      <c r="DC28" s="56"/>
      <c r="DD28" s="56"/>
      <c r="DE28" s="56"/>
      <c r="DF28" s="56"/>
      <c r="DG28" s="56"/>
      <c r="DH28" s="57" t="n">
        <f aca="false">DB28+DD28+DF28</f>
        <v>0</v>
      </c>
      <c r="DI28" s="57" t="n">
        <f aca="false">DC28+DE28+DG28</f>
        <v>0</v>
      </c>
      <c r="DJ28" s="56"/>
      <c r="DK28" s="56"/>
      <c r="DL28" s="56"/>
      <c r="DM28" s="56"/>
      <c r="DN28" s="56"/>
      <c r="DO28" s="56"/>
      <c r="DP28" s="57" t="n">
        <f aca="false">DJ28+DL28+DN28</f>
        <v>0</v>
      </c>
      <c r="DQ28" s="57" t="n">
        <f aca="false">DK28+DM28+DO28</f>
        <v>0</v>
      </c>
      <c r="DR28" s="56"/>
      <c r="DS28" s="56"/>
      <c r="DT28" s="56"/>
      <c r="DU28" s="56"/>
      <c r="DV28" s="56"/>
      <c r="DW28" s="56"/>
      <c r="DX28" s="57" t="n">
        <f aca="false">DR28+DT28+DV28</f>
        <v>0</v>
      </c>
      <c r="DY28" s="57" t="n">
        <f aca="false">DS28+DU28+DW28</f>
        <v>0</v>
      </c>
      <c r="DZ28" s="56"/>
      <c r="EA28" s="56"/>
      <c r="EB28" s="56"/>
      <c r="EC28" s="56"/>
      <c r="ED28" s="56"/>
      <c r="EE28" s="56"/>
      <c r="EF28" s="57" t="n">
        <f aca="false">DZ28+EB28+ED28</f>
        <v>0</v>
      </c>
      <c r="EG28" s="57" t="n">
        <f aca="false">EA28+EC28+EE28</f>
        <v>0</v>
      </c>
      <c r="EH28" s="57" t="n">
        <f aca="false">DH28+DP28+DX28+EF28</f>
        <v>0</v>
      </c>
      <c r="EI28" s="57" t="n">
        <f aca="false">DI28+DQ28+DY28+EG28</f>
        <v>0</v>
      </c>
      <c r="EJ28" s="58" t="n">
        <v>26.305</v>
      </c>
      <c r="EK28" s="58"/>
      <c r="EL28" s="58" t="n">
        <v>18.434</v>
      </c>
      <c r="EM28" s="58"/>
      <c r="EN28" s="58" t="n">
        <v>18.371</v>
      </c>
      <c r="EO28" s="58" t="n">
        <v>0.41</v>
      </c>
      <c r="EP28" s="59" t="n">
        <f aca="false">EJ28+EL28+EN28</f>
        <v>63.11</v>
      </c>
      <c r="EQ28" s="59" t="n">
        <f aca="false">EK28+EM28+EO28</f>
        <v>0.41</v>
      </c>
      <c r="ER28" s="58" t="n">
        <v>21.245</v>
      </c>
      <c r="ES28" s="58"/>
      <c r="ET28" s="58" t="n">
        <v>13.406</v>
      </c>
      <c r="EU28" s="58" t="n">
        <v>0.261</v>
      </c>
      <c r="EV28" s="58" t="n">
        <v>13.834</v>
      </c>
      <c r="EW28" s="58"/>
      <c r="EX28" s="59" t="n">
        <f aca="false">ER28+ET28+EV28</f>
        <v>48.485</v>
      </c>
      <c r="EY28" s="59" t="n">
        <f aca="false">ES28+EU28+EW28</f>
        <v>0.261</v>
      </c>
      <c r="EZ28" s="58" t="n">
        <v>13.195</v>
      </c>
      <c r="FA28" s="58"/>
      <c r="FB28" s="58" t="n">
        <v>19.853</v>
      </c>
      <c r="FC28" s="58"/>
      <c r="FD28" s="58" t="n">
        <v>24.191</v>
      </c>
      <c r="FE28" s="58"/>
      <c r="FF28" s="59" t="n">
        <f aca="false">EZ28+FB28+FD28</f>
        <v>57.239</v>
      </c>
      <c r="FG28" s="59" t="n">
        <f aca="false">FA28+FC28+FE28</f>
        <v>0</v>
      </c>
      <c r="FH28" s="58" t="n">
        <v>16.422</v>
      </c>
      <c r="FI28" s="58"/>
      <c r="FJ28" s="58" t="n">
        <v>19.316</v>
      </c>
      <c r="FK28" s="58"/>
      <c r="FL28" s="58" t="n">
        <v>19.1</v>
      </c>
      <c r="FM28" s="58"/>
      <c r="FN28" s="59" t="n">
        <f aca="false">FH28+FJ28+FL28</f>
        <v>54.838</v>
      </c>
      <c r="FO28" s="59" t="n">
        <f aca="false">FI28+FK28+FM28</f>
        <v>0</v>
      </c>
      <c r="FP28" s="59" t="n">
        <f aca="false">EP28+EX28+FF28+FN28</f>
        <v>223.672</v>
      </c>
      <c r="FQ28" s="59" t="n">
        <f aca="false">EQ28+EY28+FG28+FO28</f>
        <v>0.671</v>
      </c>
      <c r="FR28" s="60" t="n">
        <v>604.723</v>
      </c>
      <c r="FS28" s="60" t="n">
        <v>18.672</v>
      </c>
      <c r="FT28" s="60" t="n">
        <v>576.95</v>
      </c>
      <c r="FU28" s="60" t="n">
        <v>27.493</v>
      </c>
      <c r="FV28" s="60" t="n">
        <v>535.367</v>
      </c>
      <c r="FW28" s="60" t="n">
        <v>27.675</v>
      </c>
      <c r="FX28" s="61" t="n">
        <f aca="false">FR28+FT28+FV28</f>
        <v>1717.04</v>
      </c>
      <c r="FY28" s="61" t="n">
        <f aca="false">FS28+FU28+FW28</f>
        <v>73.84</v>
      </c>
      <c r="FZ28" s="60" t="n">
        <v>448.212</v>
      </c>
      <c r="GA28" s="60" t="n">
        <v>27.216</v>
      </c>
      <c r="GB28" s="60" t="n">
        <v>340.822</v>
      </c>
      <c r="GC28" s="60" t="n">
        <v>24.252</v>
      </c>
      <c r="GD28" s="60" t="n">
        <v>315.551</v>
      </c>
      <c r="GE28" s="60" t="n">
        <v>23.472</v>
      </c>
      <c r="GF28" s="61" t="n">
        <f aca="false">FZ28+GB28+GD28</f>
        <v>1104.585</v>
      </c>
      <c r="GG28" s="61" t="n">
        <f aca="false">GA28+GC28+GE28</f>
        <v>74.94</v>
      </c>
      <c r="GH28" s="60" t="n">
        <v>333.111</v>
      </c>
      <c r="GI28" s="60" t="n">
        <v>4.932</v>
      </c>
      <c r="GJ28" s="60" t="n">
        <v>391.772</v>
      </c>
      <c r="GK28" s="60" t="n">
        <v>4.797</v>
      </c>
      <c r="GL28" s="60" t="n">
        <v>404</v>
      </c>
      <c r="GM28" s="60" t="n">
        <v>52.425</v>
      </c>
      <c r="GN28" s="61" t="n">
        <f aca="false">GH28+GJ28+GL28</f>
        <v>1128.883</v>
      </c>
      <c r="GO28" s="61" t="n">
        <f aca="false">GI28+GK28+GM28</f>
        <v>62.154</v>
      </c>
      <c r="GP28" s="60" t="n">
        <v>475.034</v>
      </c>
      <c r="GQ28" s="60" t="n">
        <v>4.797</v>
      </c>
      <c r="GR28" s="60" t="n">
        <v>586.114</v>
      </c>
      <c r="GS28" s="60" t="n">
        <v>4.644</v>
      </c>
      <c r="GT28" s="60" t="n">
        <v>626.132</v>
      </c>
      <c r="GU28" s="60" t="n">
        <v>5.077</v>
      </c>
      <c r="GV28" s="61" t="n">
        <f aca="false">GP28+GR28+GT28</f>
        <v>1687.28</v>
      </c>
      <c r="GW28" s="61" t="n">
        <f aca="false">GQ28+GS28+GU28</f>
        <v>14.518</v>
      </c>
      <c r="GX28" s="61" t="n">
        <f aca="false">FX28+GF28+GN28+GV28</f>
        <v>5637.788</v>
      </c>
      <c r="GY28" s="61" t="n">
        <f aca="false">FY28+GG28+GO28+GW28</f>
        <v>225.452</v>
      </c>
      <c r="GZ28" s="62" t="n">
        <f aca="false">AJ28+BR28+CZ28+EH28+FP28+GX28</f>
        <v>5861.46</v>
      </c>
      <c r="HA28" s="62" t="n">
        <f aca="false">AK28+BS28+DA28+EI28+FQ28+GY28</f>
        <v>226.123</v>
      </c>
      <c r="HC28" s="63" t="n">
        <f aca="false">GX28/SUM(GX28:GY28)</f>
        <v>0.961548222484497</v>
      </c>
      <c r="HD28" s="63" t="n">
        <f aca="false">GZ28/SUM(GZ28:HA28)</f>
        <v>0.962855044440462</v>
      </c>
    </row>
    <row r="29" customFormat="false" ht="12.75" hidden="false" customHeight="false" outlineLevel="0" collapsed="false">
      <c r="A29" s="47" t="n">
        <f aca="false">A28+1</f>
        <v>21</v>
      </c>
      <c r="B29" s="48" t="s">
        <v>69</v>
      </c>
      <c r="C29" s="14" t="s">
        <v>25</v>
      </c>
      <c r="D29" s="49" t="n">
        <v>4.12828363753647</v>
      </c>
      <c r="E29" s="49"/>
      <c r="F29" s="49" t="n">
        <v>4.23177823796993</v>
      </c>
      <c r="G29" s="49"/>
      <c r="H29" s="49" t="n">
        <v>3.69354513544655</v>
      </c>
      <c r="I29" s="49"/>
      <c r="J29" s="50" t="n">
        <f aca="false">D29+F29+H29+'Приложение 7'!J29</f>
        <v>12.053607010953</v>
      </c>
      <c r="K29" s="50" t="n">
        <f aca="false">E29+G29+I29+'Приложение 7'!K29</f>
        <v>0</v>
      </c>
      <c r="L29" s="49" t="n">
        <v>3.75171584091859</v>
      </c>
      <c r="M29" s="49"/>
      <c r="N29" s="49" t="n">
        <v>1.93310840202118</v>
      </c>
      <c r="O29" s="49"/>
      <c r="P29" s="49" t="n">
        <v>1.23430738290453</v>
      </c>
      <c r="Q29" s="49"/>
      <c r="R29" s="50" t="n">
        <f aca="false">L29+N29+P29+'Приложение 7'!R29</f>
        <v>6.9191316258443</v>
      </c>
      <c r="S29" s="50" t="n">
        <f aca="false">M29+O29+Q29+'Приложение 7'!S29</f>
        <v>0</v>
      </c>
      <c r="T29" s="49" t="n">
        <v>1.14570728802275</v>
      </c>
      <c r="U29" s="49"/>
      <c r="V29" s="49" t="n">
        <v>1.17754999193246</v>
      </c>
      <c r="W29" s="49"/>
      <c r="X29" s="49" t="n">
        <v>1.25580838627106</v>
      </c>
      <c r="Y29" s="49"/>
      <c r="Z29" s="50" t="n">
        <f aca="false">T29+V29+X29+'Приложение 7'!Z29</f>
        <v>3.57906566622626</v>
      </c>
      <c r="AA29" s="50" t="n">
        <f aca="false">U29+W29+Y29+'Приложение 7'!AA29</f>
        <v>0</v>
      </c>
      <c r="AB29" s="49" t="n">
        <v>2.78147425208888</v>
      </c>
      <c r="AC29" s="49"/>
      <c r="AD29" s="49" t="n">
        <v>3.86843497243414</v>
      </c>
      <c r="AE29" s="49"/>
      <c r="AF29" s="49" t="n">
        <v>4.12192626184992</v>
      </c>
      <c r="AG29" s="49"/>
      <c r="AH29" s="50" t="n">
        <f aca="false">AB29+AD29+AF29+'Приложение 7'!AH29</f>
        <v>10.7718354863729</v>
      </c>
      <c r="AI29" s="50" t="n">
        <f aca="false">AC29+AE29+AG29+'Приложение 7'!AI29</f>
        <v>0</v>
      </c>
      <c r="AJ29" s="51" t="n">
        <f aca="false">J29+R29+Z29+AH29</f>
        <v>33.3236397893965</v>
      </c>
      <c r="AK29" s="51" t="n">
        <f aca="false">K29+S29+AA29+AI29</f>
        <v>0</v>
      </c>
      <c r="AL29" s="52"/>
      <c r="AM29" s="52"/>
      <c r="AN29" s="52"/>
      <c r="AO29" s="52"/>
      <c r="AP29" s="52"/>
      <c r="AQ29" s="52"/>
      <c r="AR29" s="53" t="n">
        <f aca="false">AL29+AN29+AP29</f>
        <v>0</v>
      </c>
      <c r="AS29" s="53" t="n">
        <f aca="false">AM29+AO29+AQ29</f>
        <v>0</v>
      </c>
      <c r="AT29" s="52"/>
      <c r="AU29" s="52"/>
      <c r="AV29" s="52"/>
      <c r="AW29" s="52"/>
      <c r="AX29" s="52"/>
      <c r="AY29" s="52"/>
      <c r="AZ29" s="53" t="n">
        <f aca="false">AT29+AV29+AX29</f>
        <v>0</v>
      </c>
      <c r="BA29" s="53" t="n">
        <f aca="false">AU29+AW29+AY29</f>
        <v>0</v>
      </c>
      <c r="BB29" s="52"/>
      <c r="BC29" s="52"/>
      <c r="BD29" s="52"/>
      <c r="BE29" s="52"/>
      <c r="BF29" s="52"/>
      <c r="BG29" s="52"/>
      <c r="BH29" s="53" t="n">
        <f aca="false">BB29+BD29+BF29</f>
        <v>0</v>
      </c>
      <c r="BI29" s="53" t="n">
        <f aca="false">BC29+BE29+BG29</f>
        <v>0</v>
      </c>
      <c r="BJ29" s="52"/>
      <c r="BK29" s="52"/>
      <c r="BL29" s="52"/>
      <c r="BM29" s="52"/>
      <c r="BN29" s="52"/>
      <c r="BO29" s="52"/>
      <c r="BP29" s="53" t="n">
        <f aca="false">BJ29+BL29+BN29</f>
        <v>0</v>
      </c>
      <c r="BQ29" s="53" t="n">
        <f aca="false">BK29+BM29+BO29</f>
        <v>0</v>
      </c>
      <c r="BR29" s="53" t="n">
        <f aca="false">AR29+AZ29+BH29+BP29</f>
        <v>0</v>
      </c>
      <c r="BS29" s="53" t="n">
        <f aca="false">AS29+BA29+BI29+BQ29</f>
        <v>0</v>
      </c>
      <c r="BT29" s="54"/>
      <c r="BU29" s="54"/>
      <c r="BV29" s="54"/>
      <c r="BW29" s="54"/>
      <c r="BX29" s="54"/>
      <c r="BY29" s="54"/>
      <c r="BZ29" s="55" t="n">
        <f aca="false">BT29+BV29+BX29</f>
        <v>0</v>
      </c>
      <c r="CA29" s="55" t="n">
        <f aca="false">BU29+BW29+BY29</f>
        <v>0</v>
      </c>
      <c r="CB29" s="54"/>
      <c r="CC29" s="54"/>
      <c r="CD29" s="54"/>
      <c r="CE29" s="54"/>
      <c r="CF29" s="54"/>
      <c r="CG29" s="54"/>
      <c r="CH29" s="55" t="n">
        <f aca="false">CB29+CD29+CF29</f>
        <v>0</v>
      </c>
      <c r="CI29" s="55" t="n">
        <f aca="false">CC29+CE29+CG29</f>
        <v>0</v>
      </c>
      <c r="CJ29" s="54"/>
      <c r="CK29" s="54"/>
      <c r="CL29" s="54"/>
      <c r="CM29" s="54"/>
      <c r="CN29" s="54"/>
      <c r="CO29" s="54"/>
      <c r="CP29" s="55" t="n">
        <f aca="false">CJ29+CL29+CN29</f>
        <v>0</v>
      </c>
      <c r="CQ29" s="55" t="n">
        <f aca="false">CK29+CM29+CO29</f>
        <v>0</v>
      </c>
      <c r="CR29" s="54"/>
      <c r="CS29" s="54"/>
      <c r="CT29" s="54"/>
      <c r="CU29" s="54"/>
      <c r="CV29" s="54"/>
      <c r="CW29" s="54"/>
      <c r="CX29" s="55" t="n">
        <f aca="false">CR29+CT29+CV29</f>
        <v>0</v>
      </c>
      <c r="CY29" s="55" t="n">
        <f aca="false">CS29+CU29+CW29</f>
        <v>0</v>
      </c>
      <c r="CZ29" s="55" t="n">
        <f aca="false">BZ29+CH29+CP29+CX29</f>
        <v>0</v>
      </c>
      <c r="DA29" s="55" t="n">
        <f aca="false">CA29+CI29+CQ29+CY29</f>
        <v>0</v>
      </c>
      <c r="DB29" s="56" t="n">
        <v>1729.092</v>
      </c>
      <c r="DC29" s="56"/>
      <c r="DD29" s="56" t="n">
        <v>1651.101</v>
      </c>
      <c r="DE29" s="56"/>
      <c r="DF29" s="56" t="n">
        <v>1692.857</v>
      </c>
      <c r="DG29" s="56"/>
      <c r="DH29" s="57" t="n">
        <f aca="false">DB29+DD29+DF29</f>
        <v>5073.05</v>
      </c>
      <c r="DI29" s="57" t="n">
        <f aca="false">DC29+DE29+DG29</f>
        <v>0</v>
      </c>
      <c r="DJ29" s="56" t="n">
        <v>1627.823</v>
      </c>
      <c r="DK29" s="56"/>
      <c r="DL29" s="56" t="n">
        <v>1194.79</v>
      </c>
      <c r="DM29" s="56"/>
      <c r="DN29" s="56" t="n">
        <v>1114.554</v>
      </c>
      <c r="DO29" s="56"/>
      <c r="DP29" s="57" t="n">
        <f aca="false">DJ29+DL29+DN29</f>
        <v>3937.167</v>
      </c>
      <c r="DQ29" s="57" t="n">
        <f aca="false">DK29+DM29+DO29</f>
        <v>0</v>
      </c>
      <c r="DR29" s="56" t="n">
        <v>1119.167</v>
      </c>
      <c r="DS29" s="56"/>
      <c r="DT29" s="56" t="n">
        <v>1122.143</v>
      </c>
      <c r="DU29" s="56"/>
      <c r="DV29" s="56" t="n">
        <v>1109.281</v>
      </c>
      <c r="DW29" s="56"/>
      <c r="DX29" s="57" t="n">
        <f aca="false">DR29+DT29+DV29</f>
        <v>3350.591</v>
      </c>
      <c r="DY29" s="57" t="n">
        <f aca="false">DS29+DU29+DW29</f>
        <v>0</v>
      </c>
      <c r="DZ29" s="56" t="n">
        <v>1181.38</v>
      </c>
      <c r="EA29" s="56"/>
      <c r="EB29" s="56" t="n">
        <v>1506.424</v>
      </c>
      <c r="EC29" s="56"/>
      <c r="ED29" s="56" t="n">
        <v>1548.022</v>
      </c>
      <c r="EE29" s="56"/>
      <c r="EF29" s="57" t="n">
        <f aca="false">DZ29+EB29+ED29</f>
        <v>4235.826</v>
      </c>
      <c r="EG29" s="57" t="n">
        <f aca="false">EA29+EC29+EE29</f>
        <v>0</v>
      </c>
      <c r="EH29" s="57" t="n">
        <f aca="false">DH29+DP29+DX29+EF29</f>
        <v>16596.634</v>
      </c>
      <c r="EI29" s="57" t="n">
        <f aca="false">DI29+DQ29+DY29+EG29</f>
        <v>0</v>
      </c>
      <c r="EJ29" s="58" t="n">
        <v>6.503</v>
      </c>
      <c r="EK29" s="58"/>
      <c r="EL29" s="58" t="n">
        <v>4.386</v>
      </c>
      <c r="EM29" s="58"/>
      <c r="EN29" s="58" t="n">
        <v>4.919</v>
      </c>
      <c r="EO29" s="58"/>
      <c r="EP29" s="59" t="n">
        <f aca="false">EJ29+EL29+EN29</f>
        <v>15.808</v>
      </c>
      <c r="EQ29" s="59" t="n">
        <f aca="false">EK29+EM29+EO29</f>
        <v>0</v>
      </c>
      <c r="ER29" s="58" t="n">
        <v>4.237</v>
      </c>
      <c r="ES29" s="58"/>
      <c r="ET29" s="58" t="n">
        <v>4.863</v>
      </c>
      <c r="EU29" s="58"/>
      <c r="EV29" s="58" t="n">
        <v>4.728</v>
      </c>
      <c r="EW29" s="58"/>
      <c r="EX29" s="59" t="n">
        <f aca="false">ER29+ET29+EV29</f>
        <v>13.828</v>
      </c>
      <c r="EY29" s="59" t="n">
        <f aca="false">ES29+EU29+EW29</f>
        <v>0</v>
      </c>
      <c r="EZ29" s="58" t="n">
        <v>5.554</v>
      </c>
      <c r="FA29" s="58"/>
      <c r="FB29" s="58" t="n">
        <v>7.464</v>
      </c>
      <c r="FC29" s="58"/>
      <c r="FD29" s="58" t="n">
        <v>8.898</v>
      </c>
      <c r="FE29" s="58"/>
      <c r="FF29" s="59" t="n">
        <f aca="false">EZ29+FB29+FD29</f>
        <v>21.916</v>
      </c>
      <c r="FG29" s="59" t="n">
        <f aca="false">FA29+FC29+FE29</f>
        <v>0</v>
      </c>
      <c r="FH29" s="58" t="n">
        <v>3.903</v>
      </c>
      <c r="FI29" s="58"/>
      <c r="FJ29" s="58" t="n">
        <v>4.733</v>
      </c>
      <c r="FK29" s="58"/>
      <c r="FL29" s="58" t="n">
        <v>4.885</v>
      </c>
      <c r="FM29" s="58"/>
      <c r="FN29" s="59" t="n">
        <f aca="false">FH29+FJ29+FL29</f>
        <v>13.521</v>
      </c>
      <c r="FO29" s="59" t="n">
        <f aca="false">FI29+FK29+FM29</f>
        <v>0</v>
      </c>
      <c r="FP29" s="59" t="n">
        <f aca="false">EP29+EX29+FF29+FN29</f>
        <v>65.073</v>
      </c>
      <c r="FQ29" s="59" t="n">
        <f aca="false">EQ29+EY29+FG29+FO29</f>
        <v>0</v>
      </c>
      <c r="FR29" s="60" t="n">
        <v>2663.944</v>
      </c>
      <c r="FS29" s="60" t="n">
        <v>7.584</v>
      </c>
      <c r="FT29" s="60" t="n">
        <v>2678.275</v>
      </c>
      <c r="FU29" s="60" t="n">
        <v>16.78</v>
      </c>
      <c r="FV29" s="60" t="n">
        <v>2328.745</v>
      </c>
      <c r="FW29" s="60" t="n">
        <v>12.342</v>
      </c>
      <c r="FX29" s="61" t="n">
        <f aca="false">FR29+FT29+FV29</f>
        <v>7670.964</v>
      </c>
      <c r="FY29" s="61" t="n">
        <f aca="false">FS29+FU29+FW29</f>
        <v>36.706</v>
      </c>
      <c r="FZ29" s="60" t="n">
        <v>2234.02</v>
      </c>
      <c r="GA29" s="60" t="n">
        <v>2.691</v>
      </c>
      <c r="GB29" s="60" t="n">
        <v>2018.884</v>
      </c>
      <c r="GC29" s="60" t="n">
        <v>5.356</v>
      </c>
      <c r="GD29" s="60" t="n">
        <v>1812.257</v>
      </c>
      <c r="GE29" s="60" t="n">
        <v>129.159</v>
      </c>
      <c r="GF29" s="61" t="n">
        <f aca="false">FZ29+GB29+GD29</f>
        <v>6065.161</v>
      </c>
      <c r="GG29" s="61" t="n">
        <f aca="false">GA29+GC29+GE29</f>
        <v>137.206</v>
      </c>
      <c r="GH29" s="60" t="n">
        <v>1922.976</v>
      </c>
      <c r="GI29" s="60" t="n">
        <v>12.193</v>
      </c>
      <c r="GJ29" s="60" t="n">
        <v>2279.358</v>
      </c>
      <c r="GK29" s="60" t="n">
        <v>2.272</v>
      </c>
      <c r="GL29" s="60" t="n">
        <v>2141.195</v>
      </c>
      <c r="GM29" s="60" t="n">
        <v>20.902</v>
      </c>
      <c r="GN29" s="61" t="n">
        <f aca="false">GH29+GJ29+GL29</f>
        <v>6343.529</v>
      </c>
      <c r="GO29" s="61" t="n">
        <f aca="false">GI29+GK29+GM29</f>
        <v>35.367</v>
      </c>
      <c r="GP29" s="60" t="n">
        <v>2383.699</v>
      </c>
      <c r="GQ29" s="60" t="n">
        <v>7.032</v>
      </c>
      <c r="GR29" s="60" t="n">
        <v>2559.108</v>
      </c>
      <c r="GS29" s="60" t="n">
        <v>12.655</v>
      </c>
      <c r="GT29" s="60" t="n">
        <v>3271.981</v>
      </c>
      <c r="GU29" s="60" t="n">
        <v>22.477</v>
      </c>
      <c r="GV29" s="61" t="n">
        <f aca="false">GP29+GR29+GT29</f>
        <v>8214.788</v>
      </c>
      <c r="GW29" s="61" t="n">
        <f aca="false">GQ29+GS29+GU29</f>
        <v>42.164</v>
      </c>
      <c r="GX29" s="61" t="n">
        <f aca="false">FX29+GF29+GN29+GV29</f>
        <v>28294.442</v>
      </c>
      <c r="GY29" s="61" t="n">
        <f aca="false">FY29+GG29+GO29+GW29</f>
        <v>251.443</v>
      </c>
      <c r="GZ29" s="62" t="n">
        <f aca="false">AJ29+BR29+CZ29+EH29+FP29+GX29</f>
        <v>44989.4726397894</v>
      </c>
      <c r="HA29" s="62" t="n">
        <f aca="false">AK29+BS29+DA29+EI29+FQ29+GY29</f>
        <v>251.443</v>
      </c>
      <c r="HC29" s="63" t="n">
        <f aca="false">GX29/SUM(GX29:GY29)</f>
        <v>0.991191620088149</v>
      </c>
      <c r="HD29" s="63" t="n">
        <f aca="false">GZ29/SUM(GZ29:HA29)</f>
        <v>0.994442132825029</v>
      </c>
    </row>
    <row r="30" customFormat="false" ht="12.75" hidden="false" customHeight="false" outlineLevel="0" collapsed="false">
      <c r="A30" s="47" t="n">
        <f aca="false">A29+1</f>
        <v>22</v>
      </c>
      <c r="B30" s="48" t="s">
        <v>70</v>
      </c>
      <c r="C30" s="14" t="s">
        <v>25</v>
      </c>
      <c r="D30" s="49"/>
      <c r="E30" s="49"/>
      <c r="F30" s="49"/>
      <c r="G30" s="49"/>
      <c r="H30" s="49"/>
      <c r="I30" s="49"/>
      <c r="J30" s="50" t="n">
        <f aca="false">D30+F30+H30+'Приложение 7'!J30</f>
        <v>0</v>
      </c>
      <c r="K30" s="50" t="n">
        <f aca="false">E30+G30+I30+'Приложение 7'!K30</f>
        <v>0</v>
      </c>
      <c r="L30" s="49"/>
      <c r="M30" s="49"/>
      <c r="N30" s="49"/>
      <c r="O30" s="49"/>
      <c r="P30" s="49"/>
      <c r="Q30" s="49"/>
      <c r="R30" s="50" t="n">
        <f aca="false">L30+N30+P30+'Приложение 7'!R30</f>
        <v>0</v>
      </c>
      <c r="S30" s="50" t="n">
        <f aca="false">M30+O30+Q30+'Приложение 7'!S30</f>
        <v>0</v>
      </c>
      <c r="T30" s="49"/>
      <c r="U30" s="49"/>
      <c r="V30" s="49"/>
      <c r="W30" s="49"/>
      <c r="X30" s="49"/>
      <c r="Y30" s="49"/>
      <c r="Z30" s="50" t="n">
        <f aca="false">T30+V30+X30+'Приложение 7'!Z30</f>
        <v>0</v>
      </c>
      <c r="AA30" s="50" t="n">
        <f aca="false">U30+W30+Y30+'Приложение 7'!AA30</f>
        <v>0</v>
      </c>
      <c r="AB30" s="49"/>
      <c r="AC30" s="49"/>
      <c r="AD30" s="49"/>
      <c r="AE30" s="49"/>
      <c r="AF30" s="49"/>
      <c r="AG30" s="49"/>
      <c r="AH30" s="50" t="n">
        <f aca="false">AB30+AD30+AF30+'Приложение 7'!AH30</f>
        <v>0</v>
      </c>
      <c r="AI30" s="50" t="n">
        <f aca="false">AC30+AE30+AG30+'Приложение 7'!AI30</f>
        <v>0</v>
      </c>
      <c r="AJ30" s="51" t="n">
        <f aca="false">J30+R30+Z30+AH30</f>
        <v>0</v>
      </c>
      <c r="AK30" s="51" t="n">
        <f aca="false">K30+S30+AA30+AI30</f>
        <v>0</v>
      </c>
      <c r="AL30" s="52"/>
      <c r="AM30" s="52"/>
      <c r="AN30" s="52"/>
      <c r="AO30" s="52"/>
      <c r="AP30" s="52"/>
      <c r="AQ30" s="52"/>
      <c r="AR30" s="53" t="n">
        <f aca="false">AL30+AN30+AP30</f>
        <v>0</v>
      </c>
      <c r="AS30" s="53" t="n">
        <f aca="false">AM30+AO30+AQ30</f>
        <v>0</v>
      </c>
      <c r="AT30" s="52"/>
      <c r="AU30" s="52"/>
      <c r="AV30" s="52"/>
      <c r="AW30" s="52"/>
      <c r="AX30" s="52"/>
      <c r="AY30" s="52"/>
      <c r="AZ30" s="53" t="n">
        <f aca="false">AT30+AV30+AX30</f>
        <v>0</v>
      </c>
      <c r="BA30" s="53" t="n">
        <f aca="false">AU30+AW30+AY30</f>
        <v>0</v>
      </c>
      <c r="BB30" s="52"/>
      <c r="BC30" s="52"/>
      <c r="BD30" s="52"/>
      <c r="BE30" s="52"/>
      <c r="BF30" s="52"/>
      <c r="BG30" s="52"/>
      <c r="BH30" s="53" t="n">
        <f aca="false">BB30+BD30+BF30</f>
        <v>0</v>
      </c>
      <c r="BI30" s="53" t="n">
        <f aca="false">BC30+BE30+BG30</f>
        <v>0</v>
      </c>
      <c r="BJ30" s="52"/>
      <c r="BK30" s="52"/>
      <c r="BL30" s="52"/>
      <c r="BM30" s="52"/>
      <c r="BN30" s="52"/>
      <c r="BO30" s="52"/>
      <c r="BP30" s="53" t="n">
        <f aca="false">BJ30+BL30+BN30</f>
        <v>0</v>
      </c>
      <c r="BQ30" s="53" t="n">
        <f aca="false">BK30+BM30+BO30</f>
        <v>0</v>
      </c>
      <c r="BR30" s="53" t="n">
        <f aca="false">AR30+AZ30+BH30+BP30</f>
        <v>0</v>
      </c>
      <c r="BS30" s="53" t="n">
        <f aca="false">AS30+BA30+BI30+BQ30</f>
        <v>0</v>
      </c>
      <c r="BT30" s="54"/>
      <c r="BU30" s="54"/>
      <c r="BV30" s="54"/>
      <c r="BW30" s="54"/>
      <c r="BX30" s="54"/>
      <c r="BY30" s="54"/>
      <c r="BZ30" s="55" t="n">
        <f aca="false">BT30+BV30+BX30</f>
        <v>0</v>
      </c>
      <c r="CA30" s="55" t="n">
        <f aca="false">BU30+BW30+BY30</f>
        <v>0</v>
      </c>
      <c r="CB30" s="54"/>
      <c r="CC30" s="54"/>
      <c r="CD30" s="54"/>
      <c r="CE30" s="54"/>
      <c r="CF30" s="54"/>
      <c r="CG30" s="54"/>
      <c r="CH30" s="55" t="n">
        <f aca="false">CB30+CD30+CF30</f>
        <v>0</v>
      </c>
      <c r="CI30" s="55" t="n">
        <f aca="false">CC30+CE30+CG30</f>
        <v>0</v>
      </c>
      <c r="CJ30" s="54"/>
      <c r="CK30" s="54"/>
      <c r="CL30" s="54"/>
      <c r="CM30" s="54"/>
      <c r="CN30" s="54"/>
      <c r="CO30" s="54"/>
      <c r="CP30" s="55" t="n">
        <f aca="false">CJ30+CL30+CN30</f>
        <v>0</v>
      </c>
      <c r="CQ30" s="55" t="n">
        <f aca="false">CK30+CM30+CO30</f>
        <v>0</v>
      </c>
      <c r="CR30" s="54"/>
      <c r="CS30" s="54"/>
      <c r="CT30" s="54"/>
      <c r="CU30" s="54"/>
      <c r="CV30" s="54"/>
      <c r="CW30" s="54"/>
      <c r="CX30" s="55" t="n">
        <f aca="false">CR30+CT30+CV30</f>
        <v>0</v>
      </c>
      <c r="CY30" s="55" t="n">
        <f aca="false">CS30+CU30+CW30</f>
        <v>0</v>
      </c>
      <c r="CZ30" s="55" t="n">
        <f aca="false">BZ30+CH30+CP30+CX30</f>
        <v>0</v>
      </c>
      <c r="DA30" s="55" t="n">
        <f aca="false">CA30+CI30+CQ30+CY30</f>
        <v>0</v>
      </c>
      <c r="DB30" s="56"/>
      <c r="DC30" s="56"/>
      <c r="DD30" s="56"/>
      <c r="DE30" s="56"/>
      <c r="DF30" s="56"/>
      <c r="DG30" s="56"/>
      <c r="DH30" s="57" t="n">
        <f aca="false">DB30+DD30+DF30</f>
        <v>0</v>
      </c>
      <c r="DI30" s="57" t="n">
        <f aca="false">DC30+DE30+DG30</f>
        <v>0</v>
      </c>
      <c r="DJ30" s="56"/>
      <c r="DK30" s="56"/>
      <c r="DL30" s="56"/>
      <c r="DM30" s="56"/>
      <c r="DN30" s="56"/>
      <c r="DO30" s="56"/>
      <c r="DP30" s="57" t="n">
        <f aca="false">DJ30+DL30+DN30</f>
        <v>0</v>
      </c>
      <c r="DQ30" s="57" t="n">
        <f aca="false">DK30+DM30+DO30</f>
        <v>0</v>
      </c>
      <c r="DR30" s="56"/>
      <c r="DS30" s="56"/>
      <c r="DT30" s="56"/>
      <c r="DU30" s="56"/>
      <c r="DV30" s="56"/>
      <c r="DW30" s="56"/>
      <c r="DX30" s="57" t="n">
        <f aca="false">DR30+DT30+DV30</f>
        <v>0</v>
      </c>
      <c r="DY30" s="57" t="n">
        <f aca="false">DS30+DU30+DW30</f>
        <v>0</v>
      </c>
      <c r="DZ30" s="56"/>
      <c r="EA30" s="56"/>
      <c r="EB30" s="56"/>
      <c r="EC30" s="56"/>
      <c r="ED30" s="56"/>
      <c r="EE30" s="56"/>
      <c r="EF30" s="57" t="n">
        <f aca="false">DZ30+EB30+ED30</f>
        <v>0</v>
      </c>
      <c r="EG30" s="57" t="n">
        <f aca="false">EA30+EC30+EE30</f>
        <v>0</v>
      </c>
      <c r="EH30" s="57" t="n">
        <f aca="false">DH30+DP30+DX30+EF30</f>
        <v>0</v>
      </c>
      <c r="EI30" s="57" t="n">
        <f aca="false">DI30+DQ30+DY30+EG30</f>
        <v>0</v>
      </c>
      <c r="EJ30" s="58" t="n">
        <v>141.861</v>
      </c>
      <c r="EK30" s="58"/>
      <c r="EL30" s="58" t="n">
        <v>130.675</v>
      </c>
      <c r="EM30" s="58"/>
      <c r="EN30" s="58" t="n">
        <v>148.676</v>
      </c>
      <c r="EO30" s="58"/>
      <c r="EP30" s="59" t="n">
        <f aca="false">EJ30+EL30+EN30</f>
        <v>421.212</v>
      </c>
      <c r="EQ30" s="59" t="n">
        <f aca="false">EK30+EM30+EO30</f>
        <v>0</v>
      </c>
      <c r="ER30" s="58" t="n">
        <v>136.643</v>
      </c>
      <c r="ES30" s="58"/>
      <c r="ET30" s="58" t="n">
        <v>191.275</v>
      </c>
      <c r="EU30" s="58"/>
      <c r="EV30" s="58" t="n">
        <v>138.2</v>
      </c>
      <c r="EW30" s="58"/>
      <c r="EX30" s="59" t="n">
        <f aca="false">ER30+ET30+EV30</f>
        <v>466.118</v>
      </c>
      <c r="EY30" s="59" t="n">
        <f aca="false">ES30+EU30+EW30</f>
        <v>0</v>
      </c>
      <c r="EZ30" s="58" t="n">
        <v>148.286</v>
      </c>
      <c r="FA30" s="58"/>
      <c r="FB30" s="58" t="n">
        <v>145.187</v>
      </c>
      <c r="FC30" s="58"/>
      <c r="FD30" s="58" t="n">
        <v>143.648</v>
      </c>
      <c r="FE30" s="58"/>
      <c r="FF30" s="59" t="n">
        <f aca="false">EZ30+FB30+FD30</f>
        <v>437.121</v>
      </c>
      <c r="FG30" s="59" t="n">
        <f aca="false">FA30+FC30+FE30</f>
        <v>0</v>
      </c>
      <c r="FH30" s="58" t="n">
        <v>144.208</v>
      </c>
      <c r="FI30" s="58"/>
      <c r="FJ30" s="58" t="n">
        <v>141.801</v>
      </c>
      <c r="FK30" s="58"/>
      <c r="FL30" s="58" t="n">
        <v>149.503</v>
      </c>
      <c r="FM30" s="58"/>
      <c r="FN30" s="59" t="n">
        <f aca="false">FH30+FJ30+FL30</f>
        <v>435.512</v>
      </c>
      <c r="FO30" s="59" t="n">
        <f aca="false">FI30+FK30+FM30</f>
        <v>0</v>
      </c>
      <c r="FP30" s="59" t="n">
        <f aca="false">EP30+EX30+FF30+FN30</f>
        <v>1759.963</v>
      </c>
      <c r="FQ30" s="59" t="n">
        <f aca="false">EQ30+EY30+FG30+FO30</f>
        <v>0</v>
      </c>
      <c r="FR30" s="60" t="n">
        <v>13208.045</v>
      </c>
      <c r="FS30" s="60" t="n">
        <v>0</v>
      </c>
      <c r="FT30" s="60" t="n">
        <v>12885.402</v>
      </c>
      <c r="FU30" s="60" t="n">
        <v>0</v>
      </c>
      <c r="FV30" s="60" t="n">
        <v>13128.988</v>
      </c>
      <c r="FW30" s="60" t="n">
        <v>0.0179999999998017</v>
      </c>
      <c r="FX30" s="61" t="n">
        <f aca="false">FR30+FT30+FV30</f>
        <v>39222.435</v>
      </c>
      <c r="FY30" s="61" t="n">
        <f aca="false">FS30+FU30+FW30</f>
        <v>0.0179999999998017</v>
      </c>
      <c r="FZ30" s="60" t="n">
        <v>12476.238</v>
      </c>
      <c r="GA30" s="60" t="n">
        <v>0.0249999999998636</v>
      </c>
      <c r="GB30" s="60" t="n">
        <v>11954.717</v>
      </c>
      <c r="GC30" s="60" t="n">
        <v>0</v>
      </c>
      <c r="GD30" s="60" t="n">
        <v>10843.349</v>
      </c>
      <c r="GE30" s="60" t="n">
        <v>2.20799999999986</v>
      </c>
      <c r="GF30" s="61" t="n">
        <f aca="false">FZ30+GB30+GD30</f>
        <v>35274.304</v>
      </c>
      <c r="GG30" s="61" t="n">
        <f aca="false">GA30+GC30+GE30</f>
        <v>2.23299999999972</v>
      </c>
      <c r="GH30" s="60" t="n">
        <v>10600.456</v>
      </c>
      <c r="GI30" s="60" t="n">
        <v>0.994999999999891</v>
      </c>
      <c r="GJ30" s="60" t="n">
        <v>10746.137</v>
      </c>
      <c r="GK30" s="60" t="n">
        <v>0.0190000000000055</v>
      </c>
      <c r="GL30" s="60" t="n">
        <v>10852.034</v>
      </c>
      <c r="GM30" s="60" t="n">
        <v>0.0769999999999982</v>
      </c>
      <c r="GN30" s="61" t="n">
        <f aca="false">GH30+GJ30+GL30</f>
        <v>32198.627</v>
      </c>
      <c r="GO30" s="61" t="n">
        <f aca="false">GI30+GK30+GM30</f>
        <v>1.09099999999989</v>
      </c>
      <c r="GP30" s="60" t="n">
        <v>12323.93</v>
      </c>
      <c r="GQ30" s="60" t="n">
        <v>2.95000000000005</v>
      </c>
      <c r="GR30" s="60" t="n">
        <v>10137.348</v>
      </c>
      <c r="GS30" s="60" t="n">
        <v>6.867</v>
      </c>
      <c r="GT30" s="60" t="n">
        <v>10453.187</v>
      </c>
      <c r="GU30" s="60" t="n">
        <v>243.948</v>
      </c>
      <c r="GV30" s="61" t="n">
        <f aca="false">GP30+GR30+GT30</f>
        <v>32914.465</v>
      </c>
      <c r="GW30" s="61" t="n">
        <f aca="false">GQ30+GS30+GU30</f>
        <v>253.765</v>
      </c>
      <c r="GX30" s="61" t="n">
        <f aca="false">FX30+GF30+GN30+GV30</f>
        <v>139609.831</v>
      </c>
      <c r="GY30" s="61" t="n">
        <f aca="false">FY30+GG30+GO30+GW30</f>
        <v>257.106999999999</v>
      </c>
      <c r="GZ30" s="62" t="n">
        <f aca="false">AJ30+BR30+CZ30+EH30+FP30+GX30</f>
        <v>141369.794</v>
      </c>
      <c r="HA30" s="62" t="n">
        <f aca="false">AK30+BS30+DA30+EI30+FQ30+GY30</f>
        <v>257.106999999999</v>
      </c>
      <c r="HC30" s="63" t="n">
        <f aca="false">GX30/SUM(GX30:GY30)</f>
        <v>0.998161774300085</v>
      </c>
      <c r="HD30" s="63" t="n">
        <f aca="false">GZ30/SUM(GZ30:HA30)</f>
        <v>0.998184617483087</v>
      </c>
    </row>
    <row r="31" customFormat="false" ht="12.75" hidden="false" customHeight="false" outlineLevel="0" collapsed="false">
      <c r="A31" s="47" t="n">
        <f aca="false">A30+1</f>
        <v>23</v>
      </c>
      <c r="B31" s="48" t="s">
        <v>71</v>
      </c>
      <c r="C31" s="14" t="s">
        <v>25</v>
      </c>
      <c r="D31" s="49" t="n">
        <v>11039.0368845203</v>
      </c>
      <c r="E31" s="49"/>
      <c r="F31" s="49" t="n">
        <v>10156.4785698443</v>
      </c>
      <c r="G31" s="49"/>
      <c r="H31" s="49" t="n">
        <v>10819.8540543601</v>
      </c>
      <c r="I31" s="49"/>
      <c r="J31" s="50" t="n">
        <f aca="false">D31+F31+H31+'Приложение 7'!J31</f>
        <v>32015.3695087247</v>
      </c>
      <c r="K31" s="50" t="n">
        <f aca="false">E31+G31+I31+'Приложение 7'!K31</f>
        <v>0</v>
      </c>
      <c r="L31" s="49" t="n">
        <v>10412.9931538788</v>
      </c>
      <c r="M31" s="49"/>
      <c r="N31" s="49" t="n">
        <v>8086.20078019724</v>
      </c>
      <c r="O31" s="49"/>
      <c r="P31" s="49" t="n">
        <v>7711.11999185061</v>
      </c>
      <c r="Q31" s="49"/>
      <c r="R31" s="50" t="n">
        <f aca="false">L31+N31+P31+'Приложение 7'!R31</f>
        <v>26210.3139259266</v>
      </c>
      <c r="S31" s="50" t="n">
        <f aca="false">M31+O31+Q31+'Приложение 7'!S31</f>
        <v>0</v>
      </c>
      <c r="T31" s="49" t="n">
        <v>7801.61957827177</v>
      </c>
      <c r="U31" s="49"/>
      <c r="V31" s="49" t="n">
        <v>7817.35032969825</v>
      </c>
      <c r="W31" s="49"/>
      <c r="X31" s="49" t="n">
        <v>7451.14525564073</v>
      </c>
      <c r="Y31" s="49"/>
      <c r="Z31" s="50" t="n">
        <f aca="false">T31+V31+X31+'Приложение 7'!Z31</f>
        <v>23070.1151636107</v>
      </c>
      <c r="AA31" s="50" t="n">
        <f aca="false">U31+W31+Y31+'Приложение 7'!AA31</f>
        <v>0</v>
      </c>
      <c r="AB31" s="49" t="n">
        <v>8067.51720331137</v>
      </c>
      <c r="AC31" s="49"/>
      <c r="AD31" s="49" t="n">
        <v>7850.19415566225</v>
      </c>
      <c r="AE31" s="49"/>
      <c r="AF31" s="49" t="n">
        <v>8671.55837917083</v>
      </c>
      <c r="AG31" s="49"/>
      <c r="AH31" s="50" t="n">
        <f aca="false">AB31+AD31+AF31+'Приложение 7'!AH31</f>
        <v>24589.2697381445</v>
      </c>
      <c r="AI31" s="50" t="n">
        <f aca="false">AC31+AE31+AG31+'Приложение 7'!AI31</f>
        <v>0</v>
      </c>
      <c r="AJ31" s="51" t="n">
        <f aca="false">J31+R31+Z31+AH31</f>
        <v>105885.068336407</v>
      </c>
      <c r="AK31" s="51" t="n">
        <f aca="false">K31+S31+AA31+AI31</f>
        <v>0</v>
      </c>
      <c r="AL31" s="52"/>
      <c r="AM31" s="52"/>
      <c r="AN31" s="52"/>
      <c r="AO31" s="52"/>
      <c r="AP31" s="52"/>
      <c r="AQ31" s="52"/>
      <c r="AR31" s="53" t="n">
        <f aca="false">AL31+AN31+AP31</f>
        <v>0</v>
      </c>
      <c r="AS31" s="53" t="n">
        <f aca="false">AM31+AO31+AQ31</f>
        <v>0</v>
      </c>
      <c r="AT31" s="52"/>
      <c r="AU31" s="52"/>
      <c r="AV31" s="52"/>
      <c r="AW31" s="52"/>
      <c r="AX31" s="52"/>
      <c r="AY31" s="52"/>
      <c r="AZ31" s="53" t="n">
        <f aca="false">AT31+AV31+AX31</f>
        <v>0</v>
      </c>
      <c r="BA31" s="53" t="n">
        <f aca="false">AU31+AW31+AY31</f>
        <v>0</v>
      </c>
      <c r="BB31" s="52"/>
      <c r="BC31" s="52"/>
      <c r="BD31" s="52"/>
      <c r="BE31" s="52"/>
      <c r="BF31" s="52"/>
      <c r="BG31" s="52"/>
      <c r="BH31" s="53" t="n">
        <f aca="false">BB31+BD31+BF31</f>
        <v>0</v>
      </c>
      <c r="BI31" s="53" t="n">
        <f aca="false">BC31+BE31+BG31</f>
        <v>0</v>
      </c>
      <c r="BJ31" s="52"/>
      <c r="BK31" s="52"/>
      <c r="BL31" s="52"/>
      <c r="BM31" s="52"/>
      <c r="BN31" s="52"/>
      <c r="BO31" s="52"/>
      <c r="BP31" s="53" t="n">
        <f aca="false">BJ31+BL31+BN31</f>
        <v>0</v>
      </c>
      <c r="BQ31" s="53" t="n">
        <f aca="false">BK31+BM31+BO31</f>
        <v>0</v>
      </c>
      <c r="BR31" s="53" t="n">
        <f aca="false">AR31+AZ31+BH31+BP31</f>
        <v>0</v>
      </c>
      <c r="BS31" s="53" t="n">
        <f aca="false">AS31+BA31+BI31+BQ31</f>
        <v>0</v>
      </c>
      <c r="BT31" s="54"/>
      <c r="BU31" s="54"/>
      <c r="BV31" s="54"/>
      <c r="BW31" s="54"/>
      <c r="BX31" s="54"/>
      <c r="BY31" s="54"/>
      <c r="BZ31" s="55" t="n">
        <f aca="false">BT31+BV31+BX31</f>
        <v>0</v>
      </c>
      <c r="CA31" s="55" t="n">
        <f aca="false">BU31+BW31+BY31</f>
        <v>0</v>
      </c>
      <c r="CB31" s="54"/>
      <c r="CC31" s="54"/>
      <c r="CD31" s="54"/>
      <c r="CE31" s="54"/>
      <c r="CF31" s="54"/>
      <c r="CG31" s="54"/>
      <c r="CH31" s="55" t="n">
        <f aca="false">CB31+CD31+CF31</f>
        <v>0</v>
      </c>
      <c r="CI31" s="55" t="n">
        <f aca="false">CC31+CE31+CG31</f>
        <v>0</v>
      </c>
      <c r="CJ31" s="54"/>
      <c r="CK31" s="54"/>
      <c r="CL31" s="54"/>
      <c r="CM31" s="54"/>
      <c r="CN31" s="54"/>
      <c r="CO31" s="54"/>
      <c r="CP31" s="55" t="n">
        <f aca="false">CJ31+CL31+CN31</f>
        <v>0</v>
      </c>
      <c r="CQ31" s="55" t="n">
        <f aca="false">CK31+CM31+CO31</f>
        <v>0</v>
      </c>
      <c r="CR31" s="54"/>
      <c r="CS31" s="54"/>
      <c r="CT31" s="54"/>
      <c r="CU31" s="54"/>
      <c r="CV31" s="54"/>
      <c r="CW31" s="54"/>
      <c r="CX31" s="55" t="n">
        <f aca="false">CR31+CT31+CV31</f>
        <v>0</v>
      </c>
      <c r="CY31" s="55" t="n">
        <f aca="false">CS31+CU31+CW31</f>
        <v>0</v>
      </c>
      <c r="CZ31" s="55" t="n">
        <f aca="false">BZ31+CH31+CP31+CX31</f>
        <v>0</v>
      </c>
      <c r="DA31" s="55" t="n">
        <f aca="false">CA31+CI31+CQ31+CY31</f>
        <v>0</v>
      </c>
      <c r="DB31" s="56"/>
      <c r="DC31" s="56"/>
      <c r="DD31" s="56"/>
      <c r="DE31" s="56"/>
      <c r="DF31" s="56"/>
      <c r="DG31" s="56"/>
      <c r="DH31" s="57" t="n">
        <f aca="false">DB31+DD31+DF31</f>
        <v>0</v>
      </c>
      <c r="DI31" s="57" t="n">
        <f aca="false">DC31+DE31+DG31</f>
        <v>0</v>
      </c>
      <c r="DJ31" s="56"/>
      <c r="DK31" s="56"/>
      <c r="DL31" s="56"/>
      <c r="DM31" s="56"/>
      <c r="DN31" s="56"/>
      <c r="DO31" s="56"/>
      <c r="DP31" s="57" t="n">
        <f aca="false">DJ31+DL31+DN31</f>
        <v>0</v>
      </c>
      <c r="DQ31" s="57" t="n">
        <f aca="false">DK31+DM31+DO31</f>
        <v>0</v>
      </c>
      <c r="DR31" s="56"/>
      <c r="DS31" s="56"/>
      <c r="DT31" s="56"/>
      <c r="DU31" s="56"/>
      <c r="DV31" s="56"/>
      <c r="DW31" s="56"/>
      <c r="DX31" s="57" t="n">
        <f aca="false">DR31+DT31+DV31</f>
        <v>0</v>
      </c>
      <c r="DY31" s="57" t="n">
        <f aca="false">DS31+DU31+DW31</f>
        <v>0</v>
      </c>
      <c r="DZ31" s="56"/>
      <c r="EA31" s="56"/>
      <c r="EB31" s="56"/>
      <c r="EC31" s="56"/>
      <c r="ED31" s="56"/>
      <c r="EE31" s="56"/>
      <c r="EF31" s="57" t="n">
        <f aca="false">DZ31+EB31+ED31</f>
        <v>0</v>
      </c>
      <c r="EG31" s="57" t="n">
        <f aca="false">EA31+EC31+EE31</f>
        <v>0</v>
      </c>
      <c r="EH31" s="57" t="n">
        <f aca="false">DH31+DP31+DX31+EF31</f>
        <v>0</v>
      </c>
      <c r="EI31" s="57" t="n">
        <f aca="false">DI31+DQ31+DY31+EG31</f>
        <v>0</v>
      </c>
      <c r="EJ31" s="58" t="n">
        <v>1403.588</v>
      </c>
      <c r="EK31" s="58" t="n">
        <v>180.609</v>
      </c>
      <c r="EL31" s="58" t="n">
        <v>1829.572</v>
      </c>
      <c r="EM31" s="58" t="n">
        <v>169.263</v>
      </c>
      <c r="EN31" s="58" t="n">
        <v>3242.178</v>
      </c>
      <c r="EO31" s="58" t="n">
        <v>178.285</v>
      </c>
      <c r="EP31" s="59" t="n">
        <f aca="false">EJ31+EL31+EN31</f>
        <v>6475.338</v>
      </c>
      <c r="EQ31" s="59" t="n">
        <f aca="false">EK31+EM31+EO31</f>
        <v>528.157</v>
      </c>
      <c r="ER31" s="58" t="n">
        <v>2724.029</v>
      </c>
      <c r="ES31" s="58"/>
      <c r="ET31" s="58" t="n">
        <v>2852.886</v>
      </c>
      <c r="EU31" s="58"/>
      <c r="EV31" s="58" t="n">
        <v>3350.087</v>
      </c>
      <c r="EW31" s="58"/>
      <c r="EX31" s="59" t="n">
        <f aca="false">ER31+ET31+EV31</f>
        <v>8927.002</v>
      </c>
      <c r="EY31" s="59" t="n">
        <f aca="false">ES31+EU31+EW31</f>
        <v>0</v>
      </c>
      <c r="EZ31" s="58" t="n">
        <v>3577.577</v>
      </c>
      <c r="FA31" s="58"/>
      <c r="FB31" s="58" t="n">
        <v>3734.171</v>
      </c>
      <c r="FC31" s="58"/>
      <c r="FD31" s="58" t="n">
        <v>3610.278</v>
      </c>
      <c r="FE31" s="58" t="n">
        <v>32.175</v>
      </c>
      <c r="FF31" s="59" t="n">
        <f aca="false">EZ31+FB31+FD31</f>
        <v>10922.026</v>
      </c>
      <c r="FG31" s="59" t="n">
        <f aca="false">FA31+FC31+FE31</f>
        <v>32.175</v>
      </c>
      <c r="FH31" s="58" t="n">
        <v>3611.351</v>
      </c>
      <c r="FI31" s="58" t="n">
        <v>0.007</v>
      </c>
      <c r="FJ31" s="58" t="n">
        <v>3700.914</v>
      </c>
      <c r="FK31" s="58"/>
      <c r="FL31" s="58" t="n">
        <v>4213.291</v>
      </c>
      <c r="FM31" s="58" t="n">
        <v>0.974</v>
      </c>
      <c r="FN31" s="59" t="n">
        <f aca="false">FH31+FJ31+FL31</f>
        <v>11525.556</v>
      </c>
      <c r="FO31" s="59" t="n">
        <f aca="false">FI31+FK31+FM31</f>
        <v>0.981</v>
      </c>
      <c r="FP31" s="59" t="n">
        <f aca="false">EP31+EX31+FF31+FN31</f>
        <v>37849.922</v>
      </c>
      <c r="FQ31" s="59" t="n">
        <f aca="false">EQ31+EY31+FG31+FO31</f>
        <v>561.313</v>
      </c>
      <c r="FR31" s="60" t="n">
        <v>16818.82</v>
      </c>
      <c r="FS31" s="60" t="n">
        <v>1.272</v>
      </c>
      <c r="FT31" s="60" t="n">
        <v>15029.663</v>
      </c>
      <c r="FU31" s="60" t="n">
        <v>3.388</v>
      </c>
      <c r="FV31" s="60" t="n">
        <v>14299.719</v>
      </c>
      <c r="FW31" s="60" t="n">
        <v>22.656</v>
      </c>
      <c r="FX31" s="61" t="n">
        <f aca="false">FR31+FT31+FV31</f>
        <v>46148.202</v>
      </c>
      <c r="FY31" s="61" t="n">
        <f aca="false">FS31+FU31+FW31</f>
        <v>27.316</v>
      </c>
      <c r="FZ31" s="60" t="n">
        <v>14638.51</v>
      </c>
      <c r="GA31" s="60" t="n">
        <v>1.14</v>
      </c>
      <c r="GB31" s="60" t="n">
        <v>11356.807</v>
      </c>
      <c r="GC31" s="60" t="n">
        <v>8.466</v>
      </c>
      <c r="GD31" s="60" t="n">
        <v>11040.109</v>
      </c>
      <c r="GE31" s="60" t="n">
        <v>1.132</v>
      </c>
      <c r="GF31" s="61" t="n">
        <f aca="false">FZ31+GB31+GD31</f>
        <v>37035.426</v>
      </c>
      <c r="GG31" s="61" t="n">
        <f aca="false">GA31+GC31+GE31</f>
        <v>10.738</v>
      </c>
      <c r="GH31" s="60" t="n">
        <v>10518.14</v>
      </c>
      <c r="GI31" s="60" t="n">
        <v>18.198</v>
      </c>
      <c r="GJ31" s="60" t="n">
        <v>10858.806</v>
      </c>
      <c r="GK31" s="60" t="n">
        <v>20.267</v>
      </c>
      <c r="GL31" s="60" t="n">
        <v>11551.991</v>
      </c>
      <c r="GM31" s="60" t="n">
        <v>21.104</v>
      </c>
      <c r="GN31" s="61" t="n">
        <f aca="false">GH31+GJ31+GL31</f>
        <v>32928.937</v>
      </c>
      <c r="GO31" s="61" t="n">
        <f aca="false">GI31+GK31+GM31</f>
        <v>59.569</v>
      </c>
      <c r="GP31" s="60" t="n">
        <v>11454.984</v>
      </c>
      <c r="GQ31" s="60" t="n">
        <v>1.51</v>
      </c>
      <c r="GR31" s="60" t="n">
        <v>14298.872</v>
      </c>
      <c r="GS31" s="60" t="n">
        <v>1.33</v>
      </c>
      <c r="GT31" s="60" t="n">
        <v>15604.085</v>
      </c>
      <c r="GU31" s="60" t="n">
        <v>1.324</v>
      </c>
      <c r="GV31" s="61" t="n">
        <f aca="false">GP31+GR31+GT31</f>
        <v>41357.941</v>
      </c>
      <c r="GW31" s="61" t="n">
        <f aca="false">GQ31+GS31+GU31</f>
        <v>4.164</v>
      </c>
      <c r="GX31" s="61" t="n">
        <f aca="false">FX31+GF31+GN31+GV31</f>
        <v>157470.506</v>
      </c>
      <c r="GY31" s="61" t="n">
        <f aca="false">FY31+GG31+GO31+GW31</f>
        <v>101.787</v>
      </c>
      <c r="GZ31" s="62" t="n">
        <f aca="false">AJ31+BR31+CZ31+EH31+FP31+GX31</f>
        <v>301205.496336407</v>
      </c>
      <c r="HA31" s="62" t="n">
        <f aca="false">AK31+BS31+DA31+EI31+FQ31+GY31</f>
        <v>663.1</v>
      </c>
      <c r="HC31" s="63" t="n">
        <f aca="false">GX31/SUM(GX31:GY31)</f>
        <v>0.999354029835689</v>
      </c>
      <c r="HD31" s="63" t="n">
        <f aca="false">GZ31/SUM(GZ31:HA31)</f>
        <v>0.997803348847652</v>
      </c>
    </row>
    <row r="32" customFormat="false" ht="12.75" hidden="false" customHeight="false" outlineLevel="0" collapsed="false">
      <c r="A32" s="47" t="n">
        <f aca="false">A31+1</f>
        <v>24</v>
      </c>
      <c r="B32" s="48" t="s">
        <v>72</v>
      </c>
      <c r="C32" s="14" t="s">
        <v>25</v>
      </c>
      <c r="D32" s="49"/>
      <c r="E32" s="49"/>
      <c r="F32" s="49"/>
      <c r="G32" s="49"/>
      <c r="H32" s="49"/>
      <c r="I32" s="49"/>
      <c r="J32" s="50" t="n">
        <f aca="false">D32+F32+H32+'Приложение 7'!J32</f>
        <v>0</v>
      </c>
      <c r="K32" s="50" t="n">
        <f aca="false">E32+G32+I32+'Приложение 7'!K32</f>
        <v>0</v>
      </c>
      <c r="L32" s="49"/>
      <c r="M32" s="49"/>
      <c r="N32" s="49"/>
      <c r="O32" s="49"/>
      <c r="P32" s="49"/>
      <c r="Q32" s="49"/>
      <c r="R32" s="50" t="n">
        <f aca="false">L32+N32+P32+'Приложение 7'!R32</f>
        <v>0</v>
      </c>
      <c r="S32" s="50" t="n">
        <f aca="false">M32+O32+Q32+'Приложение 7'!S32</f>
        <v>0</v>
      </c>
      <c r="T32" s="49"/>
      <c r="U32" s="49"/>
      <c r="V32" s="49"/>
      <c r="W32" s="49"/>
      <c r="X32" s="49"/>
      <c r="Y32" s="49"/>
      <c r="Z32" s="50" t="n">
        <f aca="false">T32+V32+X32+'Приложение 7'!Z32</f>
        <v>0</v>
      </c>
      <c r="AA32" s="50" t="n">
        <f aca="false">U32+W32+Y32+'Приложение 7'!AA32</f>
        <v>0</v>
      </c>
      <c r="AB32" s="49"/>
      <c r="AC32" s="49"/>
      <c r="AD32" s="49"/>
      <c r="AE32" s="49"/>
      <c r="AF32" s="49"/>
      <c r="AG32" s="49"/>
      <c r="AH32" s="50" t="n">
        <f aca="false">AB32+AD32+AF32+'Приложение 7'!AH32</f>
        <v>0</v>
      </c>
      <c r="AI32" s="50" t="n">
        <f aca="false">AC32+AE32+AG32+'Приложение 7'!AI32</f>
        <v>0</v>
      </c>
      <c r="AJ32" s="51" t="n">
        <f aca="false">J32+R32+Z32+AH32</f>
        <v>0</v>
      </c>
      <c r="AK32" s="51" t="n">
        <f aca="false">K32+S32+AA32+AI32</f>
        <v>0</v>
      </c>
      <c r="AL32" s="52"/>
      <c r="AM32" s="52"/>
      <c r="AN32" s="52"/>
      <c r="AO32" s="52"/>
      <c r="AP32" s="52"/>
      <c r="AQ32" s="52"/>
      <c r="AR32" s="53" t="n">
        <f aca="false">AL32+AN32+AP32</f>
        <v>0</v>
      </c>
      <c r="AS32" s="53" t="n">
        <f aca="false">AM32+AO32+AQ32</f>
        <v>0</v>
      </c>
      <c r="AT32" s="52"/>
      <c r="AU32" s="52"/>
      <c r="AV32" s="52"/>
      <c r="AW32" s="52"/>
      <c r="AX32" s="52"/>
      <c r="AY32" s="52"/>
      <c r="AZ32" s="53" t="n">
        <f aca="false">AT32+AV32+AX32</f>
        <v>0</v>
      </c>
      <c r="BA32" s="53" t="n">
        <f aca="false">AU32+AW32+AY32</f>
        <v>0</v>
      </c>
      <c r="BB32" s="52"/>
      <c r="BC32" s="52"/>
      <c r="BD32" s="52"/>
      <c r="BE32" s="52"/>
      <c r="BF32" s="52"/>
      <c r="BG32" s="52"/>
      <c r="BH32" s="53" t="n">
        <f aca="false">BB32+BD32+BF32</f>
        <v>0</v>
      </c>
      <c r="BI32" s="53" t="n">
        <f aca="false">BC32+BE32+BG32</f>
        <v>0</v>
      </c>
      <c r="BJ32" s="52"/>
      <c r="BK32" s="52"/>
      <c r="BL32" s="52"/>
      <c r="BM32" s="52"/>
      <c r="BN32" s="52"/>
      <c r="BO32" s="52"/>
      <c r="BP32" s="53" t="n">
        <f aca="false">BJ32+BL32+BN32</f>
        <v>0</v>
      </c>
      <c r="BQ32" s="53" t="n">
        <f aca="false">BK32+BM32+BO32</f>
        <v>0</v>
      </c>
      <c r="BR32" s="53" t="n">
        <f aca="false">AR32+AZ32+BH32+BP32</f>
        <v>0</v>
      </c>
      <c r="BS32" s="53" t="n">
        <f aca="false">AS32+BA32+BI32+BQ32</f>
        <v>0</v>
      </c>
      <c r="BT32" s="54"/>
      <c r="BU32" s="54"/>
      <c r="BV32" s="54"/>
      <c r="BW32" s="54"/>
      <c r="BX32" s="54"/>
      <c r="BY32" s="54"/>
      <c r="BZ32" s="55" t="n">
        <f aca="false">BT32+BV32+BX32</f>
        <v>0</v>
      </c>
      <c r="CA32" s="55" t="n">
        <f aca="false">BU32+BW32+BY32</f>
        <v>0</v>
      </c>
      <c r="CB32" s="54"/>
      <c r="CC32" s="54"/>
      <c r="CD32" s="54"/>
      <c r="CE32" s="54"/>
      <c r="CF32" s="54"/>
      <c r="CG32" s="54"/>
      <c r="CH32" s="55" t="n">
        <f aca="false">CB32+CD32+CF32</f>
        <v>0</v>
      </c>
      <c r="CI32" s="55" t="n">
        <f aca="false">CC32+CE32+CG32</f>
        <v>0</v>
      </c>
      <c r="CJ32" s="54"/>
      <c r="CK32" s="54"/>
      <c r="CL32" s="54"/>
      <c r="CM32" s="54"/>
      <c r="CN32" s="54"/>
      <c r="CO32" s="54"/>
      <c r="CP32" s="55" t="n">
        <f aca="false">CJ32+CL32+CN32</f>
        <v>0</v>
      </c>
      <c r="CQ32" s="55" t="n">
        <f aca="false">CK32+CM32+CO32</f>
        <v>0</v>
      </c>
      <c r="CR32" s="54"/>
      <c r="CS32" s="54"/>
      <c r="CT32" s="54"/>
      <c r="CU32" s="54"/>
      <c r="CV32" s="54"/>
      <c r="CW32" s="54"/>
      <c r="CX32" s="55" t="n">
        <f aca="false">CR32+CT32+CV32</f>
        <v>0</v>
      </c>
      <c r="CY32" s="55" t="n">
        <f aca="false">CS32+CU32+CW32</f>
        <v>0</v>
      </c>
      <c r="CZ32" s="55" t="n">
        <f aca="false">BZ32+CH32+CP32+CX32</f>
        <v>0</v>
      </c>
      <c r="DA32" s="55" t="n">
        <f aca="false">CA32+CI32+CQ32+CY32</f>
        <v>0</v>
      </c>
      <c r="DB32" s="56"/>
      <c r="DC32" s="56"/>
      <c r="DD32" s="56"/>
      <c r="DE32" s="56"/>
      <c r="DF32" s="56"/>
      <c r="DG32" s="56"/>
      <c r="DH32" s="57" t="n">
        <f aca="false">DB32+DD32+DF32</f>
        <v>0</v>
      </c>
      <c r="DI32" s="57" t="n">
        <f aca="false">DC32+DE32+DG32</f>
        <v>0</v>
      </c>
      <c r="DJ32" s="56"/>
      <c r="DK32" s="56"/>
      <c r="DL32" s="56"/>
      <c r="DM32" s="56"/>
      <c r="DN32" s="56"/>
      <c r="DO32" s="56"/>
      <c r="DP32" s="57" t="n">
        <f aca="false">DJ32+DL32+DN32</f>
        <v>0</v>
      </c>
      <c r="DQ32" s="57" t="n">
        <f aca="false">DK32+DM32+DO32</f>
        <v>0</v>
      </c>
      <c r="DR32" s="56"/>
      <c r="DS32" s="56"/>
      <c r="DT32" s="56"/>
      <c r="DU32" s="56"/>
      <c r="DV32" s="56"/>
      <c r="DW32" s="56"/>
      <c r="DX32" s="57" t="n">
        <f aca="false">DR32+DT32+DV32</f>
        <v>0</v>
      </c>
      <c r="DY32" s="57" t="n">
        <f aca="false">DS32+DU32+DW32</f>
        <v>0</v>
      </c>
      <c r="DZ32" s="56"/>
      <c r="EA32" s="56"/>
      <c r="EB32" s="56"/>
      <c r="EC32" s="56"/>
      <c r="ED32" s="56"/>
      <c r="EE32" s="56"/>
      <c r="EF32" s="57" t="n">
        <f aca="false">DZ32+EB32+ED32</f>
        <v>0</v>
      </c>
      <c r="EG32" s="57" t="n">
        <f aca="false">EA32+EC32+EE32</f>
        <v>0</v>
      </c>
      <c r="EH32" s="57" t="n">
        <f aca="false">DH32+DP32+DX32+EF32</f>
        <v>0</v>
      </c>
      <c r="EI32" s="57" t="n">
        <f aca="false">DI32+DQ32+DY32+EG32</f>
        <v>0</v>
      </c>
      <c r="EJ32" s="58" t="n">
        <v>31.677</v>
      </c>
      <c r="EK32" s="58"/>
      <c r="EL32" s="58" t="n">
        <v>27.047</v>
      </c>
      <c r="EM32" s="58"/>
      <c r="EN32" s="58" t="n">
        <v>26.161</v>
      </c>
      <c r="EO32" s="58"/>
      <c r="EP32" s="59" t="n">
        <f aca="false">EJ32+EL32+EN32</f>
        <v>84.885</v>
      </c>
      <c r="EQ32" s="59" t="n">
        <f aca="false">EK32+EM32+EO32</f>
        <v>0</v>
      </c>
      <c r="ER32" s="58" t="n">
        <v>26.383</v>
      </c>
      <c r="ES32" s="58"/>
      <c r="ET32" s="58" t="n">
        <v>19.368</v>
      </c>
      <c r="EU32" s="58"/>
      <c r="EV32" s="58" t="n">
        <v>17.984</v>
      </c>
      <c r="EW32" s="58"/>
      <c r="EX32" s="59" t="n">
        <f aca="false">ER32+ET32+EV32</f>
        <v>63.735</v>
      </c>
      <c r="EY32" s="59" t="n">
        <f aca="false">ES32+EU32+EW32</f>
        <v>0</v>
      </c>
      <c r="EZ32" s="58" t="n">
        <v>19.466</v>
      </c>
      <c r="FA32" s="58"/>
      <c r="FB32" s="58" t="n">
        <v>20.335</v>
      </c>
      <c r="FC32" s="58"/>
      <c r="FD32" s="58" t="n">
        <v>18.881</v>
      </c>
      <c r="FE32" s="58"/>
      <c r="FF32" s="59" t="n">
        <f aca="false">EZ32+FB32+FD32</f>
        <v>58.682</v>
      </c>
      <c r="FG32" s="59" t="n">
        <f aca="false">FA32+FC32+FE32</f>
        <v>0</v>
      </c>
      <c r="FH32" s="58" t="n">
        <v>20.134</v>
      </c>
      <c r="FI32" s="58"/>
      <c r="FJ32" s="58" t="n">
        <v>25.825</v>
      </c>
      <c r="FK32" s="58"/>
      <c r="FL32" s="58" t="n">
        <v>28.672</v>
      </c>
      <c r="FM32" s="58"/>
      <c r="FN32" s="59" t="n">
        <f aca="false">FH32+FJ32+FL32</f>
        <v>74.631</v>
      </c>
      <c r="FO32" s="59" t="n">
        <f aca="false">FI32+FK32+FM32</f>
        <v>0</v>
      </c>
      <c r="FP32" s="59" t="n">
        <f aca="false">EP32+EX32+FF32+FN32</f>
        <v>281.933</v>
      </c>
      <c r="FQ32" s="59" t="n">
        <f aca="false">EQ32+EY32+FG32+FO32</f>
        <v>0</v>
      </c>
      <c r="FR32" s="60" t="n">
        <v>997.526</v>
      </c>
      <c r="FS32" s="60" t="n">
        <v>0.011</v>
      </c>
      <c r="FT32" s="60" t="n">
        <v>965.763</v>
      </c>
      <c r="FU32" s="60" t="n">
        <v>0.011</v>
      </c>
      <c r="FV32" s="60" t="n">
        <v>859.316</v>
      </c>
      <c r="FW32" s="60"/>
      <c r="FX32" s="61" t="n">
        <f aca="false">FR32+FT32+FV32</f>
        <v>2822.605</v>
      </c>
      <c r="FY32" s="61" t="n">
        <f aca="false">FS32+FU32+FW32</f>
        <v>0.022</v>
      </c>
      <c r="FZ32" s="60" t="n">
        <v>696.349</v>
      </c>
      <c r="GA32" s="60" t="n">
        <v>0.073</v>
      </c>
      <c r="GB32" s="60" t="n">
        <v>566.104</v>
      </c>
      <c r="GC32" s="60" t="n">
        <v>0.012</v>
      </c>
      <c r="GD32" s="60" t="n">
        <v>491.717</v>
      </c>
      <c r="GE32" s="60" t="n">
        <v>0.023</v>
      </c>
      <c r="GF32" s="61" t="n">
        <f aca="false">FZ32+GB32+GD32</f>
        <v>1754.17</v>
      </c>
      <c r="GG32" s="61" t="n">
        <f aca="false">GA32+GC32+GE32</f>
        <v>0.108</v>
      </c>
      <c r="GH32" s="60" t="n">
        <v>547.319</v>
      </c>
      <c r="GI32" s="60" t="n">
        <v>0.07</v>
      </c>
      <c r="GJ32" s="60" t="n">
        <v>552.314</v>
      </c>
      <c r="GK32" s="60" t="n">
        <v>0.036</v>
      </c>
      <c r="GL32" s="60" t="n">
        <v>677.586</v>
      </c>
      <c r="GM32" s="60" t="n">
        <v>0.029</v>
      </c>
      <c r="GN32" s="61" t="n">
        <f aca="false">GH32+GJ32+GL32</f>
        <v>1777.219</v>
      </c>
      <c r="GO32" s="61" t="n">
        <f aca="false">GI32+GK32+GM32</f>
        <v>0.135</v>
      </c>
      <c r="GP32" s="60" t="n">
        <v>706.338</v>
      </c>
      <c r="GQ32" s="60" t="n">
        <v>9.34</v>
      </c>
      <c r="GR32" s="60" t="n">
        <v>833.934</v>
      </c>
      <c r="GS32" s="60" t="n">
        <v>17.15</v>
      </c>
      <c r="GT32" s="60" t="n">
        <v>930.225</v>
      </c>
      <c r="GU32" s="60" t="n">
        <v>15.238</v>
      </c>
      <c r="GV32" s="61" t="n">
        <f aca="false">GP32+GR32+GT32</f>
        <v>2470.497</v>
      </c>
      <c r="GW32" s="61" t="n">
        <f aca="false">GQ32+GS32+GU32</f>
        <v>41.728</v>
      </c>
      <c r="GX32" s="61" t="n">
        <f aca="false">FX32+GF32+GN32+GV32</f>
        <v>8824.491</v>
      </c>
      <c r="GY32" s="61" t="n">
        <f aca="false">FY32+GG32+GO32+GW32</f>
        <v>41.993</v>
      </c>
      <c r="GZ32" s="62" t="n">
        <f aca="false">AJ32+BR32+CZ32+EH32+FP32+GX32</f>
        <v>9106.424</v>
      </c>
      <c r="HA32" s="62" t="n">
        <f aca="false">AK32+BS32+DA32+EI32+FQ32+GY32</f>
        <v>41.993</v>
      </c>
      <c r="HC32" s="63" t="n">
        <f aca="false">GX32/SUM(GX32:GY32)</f>
        <v>0.995263849796605</v>
      </c>
      <c r="HD32" s="63" t="n">
        <f aca="false">GZ32/SUM(GZ32:HA32)</f>
        <v>0.995409806964418</v>
      </c>
    </row>
    <row r="33" customFormat="false" ht="12.75" hidden="false" customHeight="false" outlineLevel="0" collapsed="false">
      <c r="A33" s="47" t="n">
        <f aca="false">A32+1</f>
        <v>25</v>
      </c>
      <c r="B33" s="48" t="s">
        <v>73</v>
      </c>
      <c r="C33" s="14" t="s">
        <v>25</v>
      </c>
      <c r="D33" s="49"/>
      <c r="E33" s="49"/>
      <c r="F33" s="49"/>
      <c r="G33" s="49"/>
      <c r="H33" s="49"/>
      <c r="I33" s="49"/>
      <c r="J33" s="50" t="n">
        <f aca="false">D33+F33+H33+'Приложение 7'!J33</f>
        <v>0</v>
      </c>
      <c r="K33" s="50" t="n">
        <f aca="false">E33+G33+I33+'Приложение 7'!K33</f>
        <v>0</v>
      </c>
      <c r="L33" s="49"/>
      <c r="M33" s="49"/>
      <c r="N33" s="49"/>
      <c r="O33" s="49"/>
      <c r="P33" s="49"/>
      <c r="Q33" s="49"/>
      <c r="R33" s="50" t="n">
        <f aca="false">L33+N33+P33+'Приложение 7'!R33</f>
        <v>0</v>
      </c>
      <c r="S33" s="50" t="n">
        <f aca="false">M33+O33+Q33+'Приложение 7'!S33</f>
        <v>0</v>
      </c>
      <c r="T33" s="49"/>
      <c r="U33" s="49"/>
      <c r="V33" s="49"/>
      <c r="W33" s="49"/>
      <c r="X33" s="49"/>
      <c r="Y33" s="49"/>
      <c r="Z33" s="50" t="n">
        <f aca="false">T33+V33+X33+'Приложение 7'!Z33</f>
        <v>0</v>
      </c>
      <c r="AA33" s="50" t="n">
        <f aca="false">U33+W33+Y33+'Приложение 7'!AA33</f>
        <v>0</v>
      </c>
      <c r="AB33" s="49"/>
      <c r="AC33" s="49"/>
      <c r="AD33" s="49"/>
      <c r="AE33" s="49"/>
      <c r="AF33" s="49"/>
      <c r="AG33" s="49"/>
      <c r="AH33" s="50" t="n">
        <f aca="false">AB33+AD33+AF33+'Приложение 7'!AH33</f>
        <v>0</v>
      </c>
      <c r="AI33" s="50" t="n">
        <f aca="false">AC33+AE33+AG33+'Приложение 7'!AI33</f>
        <v>0</v>
      </c>
      <c r="AJ33" s="51" t="n">
        <f aca="false">J33+R33+Z33+AH33</f>
        <v>0</v>
      </c>
      <c r="AK33" s="51" t="n">
        <f aca="false">K33+S33+AA33+AI33</f>
        <v>0</v>
      </c>
      <c r="AL33" s="52"/>
      <c r="AM33" s="52"/>
      <c r="AN33" s="52"/>
      <c r="AO33" s="52"/>
      <c r="AP33" s="52"/>
      <c r="AQ33" s="52"/>
      <c r="AR33" s="53" t="n">
        <f aca="false">AL33+AN33+AP33</f>
        <v>0</v>
      </c>
      <c r="AS33" s="53" t="n">
        <f aca="false">AM33+AO33+AQ33</f>
        <v>0</v>
      </c>
      <c r="AT33" s="52"/>
      <c r="AU33" s="52"/>
      <c r="AV33" s="52"/>
      <c r="AW33" s="52"/>
      <c r="AX33" s="52"/>
      <c r="AY33" s="52"/>
      <c r="AZ33" s="53" t="n">
        <f aca="false">AT33+AV33+AX33</f>
        <v>0</v>
      </c>
      <c r="BA33" s="53" t="n">
        <f aca="false">AU33+AW33+AY33</f>
        <v>0</v>
      </c>
      <c r="BB33" s="52"/>
      <c r="BC33" s="52"/>
      <c r="BD33" s="52"/>
      <c r="BE33" s="52"/>
      <c r="BF33" s="52"/>
      <c r="BG33" s="52"/>
      <c r="BH33" s="53" t="n">
        <f aca="false">BB33+BD33+BF33</f>
        <v>0</v>
      </c>
      <c r="BI33" s="53" t="n">
        <f aca="false">BC33+BE33+BG33</f>
        <v>0</v>
      </c>
      <c r="BJ33" s="52"/>
      <c r="BK33" s="52"/>
      <c r="BL33" s="52"/>
      <c r="BM33" s="52"/>
      <c r="BN33" s="52"/>
      <c r="BO33" s="52"/>
      <c r="BP33" s="53" t="n">
        <f aca="false">BJ33+BL33+BN33</f>
        <v>0</v>
      </c>
      <c r="BQ33" s="53" t="n">
        <f aca="false">BK33+BM33+BO33</f>
        <v>0</v>
      </c>
      <c r="BR33" s="53" t="n">
        <f aca="false">AR33+AZ33+BH33+BP33</f>
        <v>0</v>
      </c>
      <c r="BS33" s="53" t="n">
        <f aca="false">AS33+BA33+BI33+BQ33</f>
        <v>0</v>
      </c>
      <c r="BT33" s="54"/>
      <c r="BU33" s="54"/>
      <c r="BV33" s="54"/>
      <c r="BW33" s="54"/>
      <c r="BX33" s="54"/>
      <c r="BY33" s="54"/>
      <c r="BZ33" s="55" t="n">
        <f aca="false">BT33+BV33+BX33</f>
        <v>0</v>
      </c>
      <c r="CA33" s="55" t="n">
        <f aca="false">BU33+BW33+BY33</f>
        <v>0</v>
      </c>
      <c r="CB33" s="54"/>
      <c r="CC33" s="54"/>
      <c r="CD33" s="54"/>
      <c r="CE33" s="54"/>
      <c r="CF33" s="54"/>
      <c r="CG33" s="54"/>
      <c r="CH33" s="55" t="n">
        <f aca="false">CB33+CD33+CF33</f>
        <v>0</v>
      </c>
      <c r="CI33" s="55" t="n">
        <f aca="false">CC33+CE33+CG33</f>
        <v>0</v>
      </c>
      <c r="CJ33" s="54"/>
      <c r="CK33" s="54"/>
      <c r="CL33" s="54"/>
      <c r="CM33" s="54"/>
      <c r="CN33" s="54"/>
      <c r="CO33" s="54"/>
      <c r="CP33" s="55" t="n">
        <f aca="false">CJ33+CL33+CN33</f>
        <v>0</v>
      </c>
      <c r="CQ33" s="55" t="n">
        <f aca="false">CK33+CM33+CO33</f>
        <v>0</v>
      </c>
      <c r="CR33" s="54"/>
      <c r="CS33" s="54"/>
      <c r="CT33" s="54"/>
      <c r="CU33" s="54"/>
      <c r="CV33" s="54"/>
      <c r="CW33" s="54"/>
      <c r="CX33" s="55" t="n">
        <f aca="false">CR33+CT33+CV33</f>
        <v>0</v>
      </c>
      <c r="CY33" s="55" t="n">
        <f aca="false">CS33+CU33+CW33</f>
        <v>0</v>
      </c>
      <c r="CZ33" s="55" t="n">
        <f aca="false">BZ33+CH33+CP33+CX33</f>
        <v>0</v>
      </c>
      <c r="DA33" s="55" t="n">
        <f aca="false">CA33+CI33+CQ33+CY33</f>
        <v>0</v>
      </c>
      <c r="DB33" s="56"/>
      <c r="DC33" s="56"/>
      <c r="DD33" s="56"/>
      <c r="DE33" s="56"/>
      <c r="DF33" s="56"/>
      <c r="DG33" s="56"/>
      <c r="DH33" s="57" t="n">
        <f aca="false">DB33+DD33+DF33</f>
        <v>0</v>
      </c>
      <c r="DI33" s="57" t="n">
        <f aca="false">DC33+DE33+DG33</f>
        <v>0</v>
      </c>
      <c r="DJ33" s="56"/>
      <c r="DK33" s="56"/>
      <c r="DL33" s="56"/>
      <c r="DM33" s="56"/>
      <c r="DN33" s="56"/>
      <c r="DO33" s="56"/>
      <c r="DP33" s="57" t="n">
        <f aca="false">DJ33+DL33+DN33</f>
        <v>0</v>
      </c>
      <c r="DQ33" s="57" t="n">
        <f aca="false">DK33+DM33+DO33</f>
        <v>0</v>
      </c>
      <c r="DR33" s="56"/>
      <c r="DS33" s="56"/>
      <c r="DT33" s="56"/>
      <c r="DU33" s="56"/>
      <c r="DV33" s="56"/>
      <c r="DW33" s="56"/>
      <c r="DX33" s="57" t="n">
        <f aca="false">DR33+DT33+DV33</f>
        <v>0</v>
      </c>
      <c r="DY33" s="57" t="n">
        <f aca="false">DS33+DU33+DW33</f>
        <v>0</v>
      </c>
      <c r="DZ33" s="56"/>
      <c r="EA33" s="56"/>
      <c r="EB33" s="56"/>
      <c r="EC33" s="56"/>
      <c r="ED33" s="56"/>
      <c r="EE33" s="56"/>
      <c r="EF33" s="57" t="n">
        <f aca="false">DZ33+EB33+ED33</f>
        <v>0</v>
      </c>
      <c r="EG33" s="57" t="n">
        <f aca="false">EA33+EC33+EE33</f>
        <v>0</v>
      </c>
      <c r="EH33" s="57" t="n">
        <f aca="false">DH33+DP33+DX33+EF33</f>
        <v>0</v>
      </c>
      <c r="EI33" s="57" t="n">
        <f aca="false">DI33+DQ33+DY33+EG33</f>
        <v>0</v>
      </c>
      <c r="EJ33" s="58" t="n">
        <v>38.055</v>
      </c>
      <c r="EK33" s="58"/>
      <c r="EL33" s="58" t="n">
        <v>38.87</v>
      </c>
      <c r="EM33" s="58"/>
      <c r="EN33" s="58" t="n">
        <v>102.923</v>
      </c>
      <c r="EO33" s="58"/>
      <c r="EP33" s="59" t="n">
        <f aca="false">EJ33+EL33+EN33</f>
        <v>179.848</v>
      </c>
      <c r="EQ33" s="59" t="n">
        <f aca="false">EK33+EM33+EO33</f>
        <v>0</v>
      </c>
      <c r="ER33" s="58" t="n">
        <v>55.158</v>
      </c>
      <c r="ES33" s="58"/>
      <c r="ET33" s="58" t="n">
        <v>60.688</v>
      </c>
      <c r="EU33" s="58"/>
      <c r="EV33" s="58" t="n">
        <v>72.363</v>
      </c>
      <c r="EW33" s="58"/>
      <c r="EX33" s="59" t="n">
        <f aca="false">ER33+ET33+EV33</f>
        <v>188.209</v>
      </c>
      <c r="EY33" s="59" t="n">
        <f aca="false">ES33+EU33+EW33</f>
        <v>0</v>
      </c>
      <c r="EZ33" s="58" t="n">
        <v>73.303</v>
      </c>
      <c r="FA33" s="58"/>
      <c r="FB33" s="58" t="n">
        <v>55.11</v>
      </c>
      <c r="FC33" s="58"/>
      <c r="FD33" s="58" t="n">
        <v>42.45</v>
      </c>
      <c r="FE33" s="58"/>
      <c r="FF33" s="59" t="n">
        <f aca="false">EZ33+FB33+FD33</f>
        <v>170.863</v>
      </c>
      <c r="FG33" s="59" t="n">
        <f aca="false">FA33+FC33+FE33</f>
        <v>0</v>
      </c>
      <c r="FH33" s="58" t="n">
        <v>39.14</v>
      </c>
      <c r="FI33" s="58"/>
      <c r="FJ33" s="58" t="n">
        <v>113.207</v>
      </c>
      <c r="FK33" s="58"/>
      <c r="FL33" s="58" t="n">
        <v>127.027</v>
      </c>
      <c r="FM33" s="58"/>
      <c r="FN33" s="59" t="n">
        <f aca="false">FH33+FJ33+FL33</f>
        <v>279.374</v>
      </c>
      <c r="FO33" s="59" t="n">
        <f aca="false">FI33+FK33+FM33</f>
        <v>0</v>
      </c>
      <c r="FP33" s="59" t="n">
        <f aca="false">EP33+EX33+FF33+FN33</f>
        <v>818.294</v>
      </c>
      <c r="FQ33" s="59" t="n">
        <f aca="false">EQ33+EY33+FG33+FO33</f>
        <v>0</v>
      </c>
      <c r="FR33" s="60" t="n">
        <v>902.568</v>
      </c>
      <c r="FS33" s="60" t="n">
        <v>0.028</v>
      </c>
      <c r="FT33" s="60" t="n">
        <v>913.384</v>
      </c>
      <c r="FU33" s="60" t="n">
        <v>0.087</v>
      </c>
      <c r="FV33" s="60" t="n">
        <v>810.357</v>
      </c>
      <c r="FW33" s="60" t="n">
        <v>0.302</v>
      </c>
      <c r="FX33" s="61" t="n">
        <f aca="false">FR33+FT33+FV33</f>
        <v>2626.309</v>
      </c>
      <c r="FY33" s="61" t="n">
        <f aca="false">FS33+FU33+FW33</f>
        <v>0.417</v>
      </c>
      <c r="FZ33" s="60" t="n">
        <v>636.288</v>
      </c>
      <c r="GA33" s="60" t="n">
        <v>0.024</v>
      </c>
      <c r="GB33" s="60" t="n">
        <v>446.595</v>
      </c>
      <c r="GC33" s="60"/>
      <c r="GD33" s="60" t="n">
        <v>402.396</v>
      </c>
      <c r="GE33" s="60" t="n">
        <v>0.024</v>
      </c>
      <c r="GF33" s="61" t="n">
        <f aca="false">FZ33+GB33+GD33</f>
        <v>1485.279</v>
      </c>
      <c r="GG33" s="61" t="n">
        <f aca="false">GA33+GC33+GE33</f>
        <v>0.048</v>
      </c>
      <c r="GH33" s="60" t="n">
        <v>420.472</v>
      </c>
      <c r="GI33" s="60" t="n">
        <v>0.009</v>
      </c>
      <c r="GJ33" s="60" t="n">
        <v>455.987</v>
      </c>
      <c r="GK33" s="60" t="n">
        <v>0.077</v>
      </c>
      <c r="GL33" s="60" t="n">
        <v>568.478</v>
      </c>
      <c r="GM33" s="60" t="n">
        <v>0.036</v>
      </c>
      <c r="GN33" s="61" t="n">
        <f aca="false">GH33+GJ33+GL33</f>
        <v>1444.937</v>
      </c>
      <c r="GO33" s="61" t="n">
        <f aca="false">GI33+GK33+GM33</f>
        <v>0.122</v>
      </c>
      <c r="GP33" s="60" t="n">
        <v>706.297</v>
      </c>
      <c r="GQ33" s="60"/>
      <c r="GR33" s="60" t="n">
        <v>807.362</v>
      </c>
      <c r="GS33" s="60"/>
      <c r="GT33" s="60" t="n">
        <v>888.528</v>
      </c>
      <c r="GU33" s="60" t="n">
        <v>2.454</v>
      </c>
      <c r="GV33" s="61" t="n">
        <f aca="false">GP33+GR33+GT33</f>
        <v>2402.187</v>
      </c>
      <c r="GW33" s="61" t="n">
        <f aca="false">GQ33+GS33+GU33</f>
        <v>2.454</v>
      </c>
      <c r="GX33" s="61" t="n">
        <f aca="false">FX33+GF33+GN33+GV33</f>
        <v>7958.712</v>
      </c>
      <c r="GY33" s="61" t="n">
        <f aca="false">FY33+GG33+GO33+GW33</f>
        <v>3.041</v>
      </c>
      <c r="GZ33" s="62" t="n">
        <f aca="false">AJ33+BR33+CZ33+EH33+FP33+GX33</f>
        <v>8777.006</v>
      </c>
      <c r="HA33" s="62" t="n">
        <f aca="false">AK33+BS33+DA33+EI33+FQ33+GY33</f>
        <v>3.041</v>
      </c>
      <c r="HC33" s="63" t="n">
        <f aca="false">GX33/SUM(GX33:GY33)</f>
        <v>0.999618048939725</v>
      </c>
      <c r="HD33" s="63" t="n">
        <f aca="false">GZ33/SUM(GZ33:HA33)</f>
        <v>0.999653646500981</v>
      </c>
    </row>
    <row r="34" customFormat="false" ht="12.75" hidden="false" customHeight="false" outlineLevel="0" collapsed="false">
      <c r="A34" s="47" t="n">
        <f aca="false">A33+1</f>
        <v>26</v>
      </c>
      <c r="B34" s="48" t="s">
        <v>74</v>
      </c>
      <c r="C34" s="14" t="s">
        <v>25</v>
      </c>
      <c r="D34" s="49" t="n">
        <v>3780.77875951342</v>
      </c>
      <c r="E34" s="49"/>
      <c r="F34" s="49" t="n">
        <v>3481.88323370233</v>
      </c>
      <c r="G34" s="49"/>
      <c r="H34" s="49" t="n">
        <v>3708.98817302755</v>
      </c>
      <c r="I34" s="49"/>
      <c r="J34" s="50" t="n">
        <f aca="false">D34+F34+H34+'Приложение 7'!J34</f>
        <v>10971.6501662433</v>
      </c>
      <c r="K34" s="50" t="n">
        <f aca="false">E34+G34+I34+'Приложение 7'!K34</f>
        <v>0</v>
      </c>
      <c r="L34" s="49" t="n">
        <v>3568.95935053242</v>
      </c>
      <c r="M34" s="49"/>
      <c r="N34" s="49" t="n">
        <v>2656.52554685545</v>
      </c>
      <c r="O34" s="49"/>
      <c r="P34" s="49" t="n">
        <v>2535.78946694971</v>
      </c>
      <c r="Q34" s="49"/>
      <c r="R34" s="50" t="n">
        <f aca="false">L34+N34+P34+'Приложение 7'!R34</f>
        <v>8761.27436433758</v>
      </c>
      <c r="S34" s="50" t="n">
        <f aca="false">M34+O34+Q34+'Приложение 7'!S34</f>
        <v>0</v>
      </c>
      <c r="T34" s="49" t="n">
        <v>2564.95746757493</v>
      </c>
      <c r="U34" s="49"/>
      <c r="V34" s="49" t="n">
        <v>2555.70605301603</v>
      </c>
      <c r="W34" s="49"/>
      <c r="X34" s="49" t="n">
        <v>2429.10425200986</v>
      </c>
      <c r="Y34" s="49"/>
      <c r="Z34" s="50" t="n">
        <f aca="false">T34+V34+X34+'Приложение 7'!Z34</f>
        <v>7549.76777260081</v>
      </c>
      <c r="AA34" s="50" t="n">
        <f aca="false">U34+W34+Y34+'Приложение 7'!AA34</f>
        <v>0</v>
      </c>
      <c r="AB34" s="49" t="n">
        <v>2598.18055456201</v>
      </c>
      <c r="AC34" s="49"/>
      <c r="AD34" s="49" t="n">
        <v>2522.98770377681</v>
      </c>
      <c r="AE34" s="49"/>
      <c r="AF34" s="49" t="n">
        <v>2807.25374823219</v>
      </c>
      <c r="AG34" s="49"/>
      <c r="AH34" s="50" t="n">
        <f aca="false">AB34+AD34+AF34+'Приложение 7'!AH34</f>
        <v>7928.42200657101</v>
      </c>
      <c r="AI34" s="50" t="n">
        <f aca="false">AC34+AE34+AG34+'Приложение 7'!AI34</f>
        <v>0</v>
      </c>
      <c r="AJ34" s="51" t="n">
        <f aca="false">J34+R34+Z34+AH34</f>
        <v>35211.1143097527</v>
      </c>
      <c r="AK34" s="51" t="n">
        <f aca="false">K34+S34+AA34+AI34</f>
        <v>0</v>
      </c>
      <c r="AL34" s="52"/>
      <c r="AM34" s="52"/>
      <c r="AN34" s="52"/>
      <c r="AO34" s="52"/>
      <c r="AP34" s="52"/>
      <c r="AQ34" s="52"/>
      <c r="AR34" s="53" t="n">
        <f aca="false">AL34+AN34+AP34</f>
        <v>0</v>
      </c>
      <c r="AS34" s="53" t="n">
        <f aca="false">AM34+AO34+AQ34</f>
        <v>0</v>
      </c>
      <c r="AT34" s="52"/>
      <c r="AU34" s="52"/>
      <c r="AV34" s="52"/>
      <c r="AW34" s="52"/>
      <c r="AX34" s="52"/>
      <c r="AY34" s="52"/>
      <c r="AZ34" s="53" t="n">
        <f aca="false">AT34+AV34+AX34</f>
        <v>0</v>
      </c>
      <c r="BA34" s="53" t="n">
        <f aca="false">AU34+AW34+AY34</f>
        <v>0</v>
      </c>
      <c r="BB34" s="52"/>
      <c r="BC34" s="52"/>
      <c r="BD34" s="52"/>
      <c r="BE34" s="52"/>
      <c r="BF34" s="52"/>
      <c r="BG34" s="52"/>
      <c r="BH34" s="53" t="n">
        <f aca="false">BB34+BD34+BF34</f>
        <v>0</v>
      </c>
      <c r="BI34" s="53" t="n">
        <f aca="false">BC34+BE34+BG34</f>
        <v>0</v>
      </c>
      <c r="BJ34" s="52"/>
      <c r="BK34" s="52"/>
      <c r="BL34" s="52"/>
      <c r="BM34" s="52"/>
      <c r="BN34" s="52"/>
      <c r="BO34" s="52"/>
      <c r="BP34" s="53" t="n">
        <f aca="false">BJ34+BL34+BN34</f>
        <v>0</v>
      </c>
      <c r="BQ34" s="53" t="n">
        <f aca="false">BK34+BM34+BO34</f>
        <v>0</v>
      </c>
      <c r="BR34" s="53" t="n">
        <f aca="false">AR34+AZ34+BH34+BP34</f>
        <v>0</v>
      </c>
      <c r="BS34" s="53" t="n">
        <f aca="false">AS34+BA34+BI34+BQ34</f>
        <v>0</v>
      </c>
      <c r="BT34" s="54"/>
      <c r="BU34" s="54"/>
      <c r="BV34" s="54"/>
      <c r="BW34" s="54"/>
      <c r="BX34" s="54"/>
      <c r="BY34" s="54"/>
      <c r="BZ34" s="55" t="n">
        <f aca="false">BT34+BV34+BX34</f>
        <v>0</v>
      </c>
      <c r="CA34" s="55" t="n">
        <f aca="false">BU34+BW34+BY34</f>
        <v>0</v>
      </c>
      <c r="CB34" s="54"/>
      <c r="CC34" s="54"/>
      <c r="CD34" s="54"/>
      <c r="CE34" s="54"/>
      <c r="CF34" s="54"/>
      <c r="CG34" s="54"/>
      <c r="CH34" s="55" t="n">
        <f aca="false">CB34+CD34+CF34</f>
        <v>0</v>
      </c>
      <c r="CI34" s="55" t="n">
        <f aca="false">CC34+CE34+CG34</f>
        <v>0</v>
      </c>
      <c r="CJ34" s="54"/>
      <c r="CK34" s="54"/>
      <c r="CL34" s="54"/>
      <c r="CM34" s="54"/>
      <c r="CN34" s="54"/>
      <c r="CO34" s="54"/>
      <c r="CP34" s="55" t="n">
        <f aca="false">CJ34+CL34+CN34</f>
        <v>0</v>
      </c>
      <c r="CQ34" s="55" t="n">
        <f aca="false">CK34+CM34+CO34</f>
        <v>0</v>
      </c>
      <c r="CR34" s="54"/>
      <c r="CS34" s="54"/>
      <c r="CT34" s="54"/>
      <c r="CU34" s="54"/>
      <c r="CV34" s="54"/>
      <c r="CW34" s="54"/>
      <c r="CX34" s="55" t="n">
        <f aca="false">CR34+CT34+CV34</f>
        <v>0</v>
      </c>
      <c r="CY34" s="55" t="n">
        <f aca="false">CS34+CU34+CW34</f>
        <v>0</v>
      </c>
      <c r="CZ34" s="55" t="n">
        <f aca="false">BZ34+CH34+CP34+CX34</f>
        <v>0</v>
      </c>
      <c r="DA34" s="55" t="n">
        <f aca="false">CA34+CI34+CQ34+CY34</f>
        <v>0</v>
      </c>
      <c r="DB34" s="56" t="n">
        <v>72.871</v>
      </c>
      <c r="DC34" s="56"/>
      <c r="DD34" s="56" t="n">
        <v>64.06</v>
      </c>
      <c r="DE34" s="56"/>
      <c r="DF34" s="56" t="n">
        <v>68.58</v>
      </c>
      <c r="DG34" s="56"/>
      <c r="DH34" s="57" t="n">
        <f aca="false">DB34+DD34+DF34</f>
        <v>205.511</v>
      </c>
      <c r="DI34" s="57" t="n">
        <f aca="false">DC34+DE34+DG34</f>
        <v>0</v>
      </c>
      <c r="DJ34" s="56" t="n">
        <v>68.665</v>
      </c>
      <c r="DK34" s="56"/>
      <c r="DL34" s="56" t="n">
        <v>7.539</v>
      </c>
      <c r="DM34" s="56"/>
      <c r="DN34" s="56" t="n">
        <v>6.373</v>
      </c>
      <c r="DO34" s="56"/>
      <c r="DP34" s="57" t="n">
        <f aca="false">DJ34+DL34+DN34</f>
        <v>82.577</v>
      </c>
      <c r="DQ34" s="57" t="n">
        <f aca="false">DK34+DM34+DO34</f>
        <v>0</v>
      </c>
      <c r="DR34" s="56" t="n">
        <v>4.962</v>
      </c>
      <c r="DS34" s="56"/>
      <c r="DT34" s="56" t="n">
        <v>7.06</v>
      </c>
      <c r="DU34" s="56"/>
      <c r="DV34" s="56" t="n">
        <v>7.492</v>
      </c>
      <c r="DW34" s="56"/>
      <c r="DX34" s="57" t="n">
        <f aca="false">DR34+DT34+DV34</f>
        <v>19.514</v>
      </c>
      <c r="DY34" s="57" t="n">
        <f aca="false">DS34+DU34+DW34</f>
        <v>0</v>
      </c>
      <c r="DZ34" s="56" t="n">
        <v>8.99</v>
      </c>
      <c r="EA34" s="56"/>
      <c r="EB34" s="56" t="n">
        <v>54.249</v>
      </c>
      <c r="EC34" s="56"/>
      <c r="ED34" s="56" t="n">
        <v>56.633</v>
      </c>
      <c r="EE34" s="56"/>
      <c r="EF34" s="57" t="n">
        <f aca="false">DZ34+EB34+ED34</f>
        <v>119.872</v>
      </c>
      <c r="EG34" s="57" t="n">
        <f aca="false">EA34+EC34+EE34</f>
        <v>0</v>
      </c>
      <c r="EH34" s="57" t="n">
        <f aca="false">DH34+DP34+DX34+EF34</f>
        <v>427.474</v>
      </c>
      <c r="EI34" s="57" t="n">
        <f aca="false">DI34+DQ34+DY34+EG34</f>
        <v>0</v>
      </c>
      <c r="EJ34" s="58" t="n">
        <v>2619.521</v>
      </c>
      <c r="EK34" s="58"/>
      <c r="EL34" s="58" t="n">
        <v>2386.684</v>
      </c>
      <c r="EM34" s="58"/>
      <c r="EN34" s="58" t="n">
        <v>3528.437</v>
      </c>
      <c r="EO34" s="58"/>
      <c r="EP34" s="59" t="n">
        <f aca="false">EJ34+EL34+EN34</f>
        <v>8534.642</v>
      </c>
      <c r="EQ34" s="59" t="n">
        <f aca="false">EK34+EM34+EO34</f>
        <v>0</v>
      </c>
      <c r="ER34" s="58" t="n">
        <v>3369.307</v>
      </c>
      <c r="ES34" s="58"/>
      <c r="ET34" s="58" t="n">
        <v>3130.313</v>
      </c>
      <c r="EU34" s="58"/>
      <c r="EV34" s="58" t="n">
        <v>3378.013</v>
      </c>
      <c r="EW34" s="58"/>
      <c r="EX34" s="59" t="n">
        <f aca="false">ER34+ET34+EV34</f>
        <v>9877.633</v>
      </c>
      <c r="EY34" s="59" t="n">
        <f aca="false">ES34+EU34+EW34</f>
        <v>0</v>
      </c>
      <c r="EZ34" s="58" t="n">
        <v>3767.704</v>
      </c>
      <c r="FA34" s="58"/>
      <c r="FB34" s="58" t="n">
        <v>3773.927</v>
      </c>
      <c r="FC34" s="58"/>
      <c r="FD34" s="58" t="n">
        <v>3180.825</v>
      </c>
      <c r="FE34" s="58"/>
      <c r="FF34" s="59" t="n">
        <f aca="false">EZ34+FB34+FD34</f>
        <v>10722.456</v>
      </c>
      <c r="FG34" s="59" t="n">
        <f aca="false">FA34+FC34+FE34</f>
        <v>0</v>
      </c>
      <c r="FH34" s="58" t="n">
        <v>3197.43</v>
      </c>
      <c r="FI34" s="58"/>
      <c r="FJ34" s="58" t="n">
        <v>3276.576</v>
      </c>
      <c r="FK34" s="58"/>
      <c r="FL34" s="58" t="n">
        <v>4204.763</v>
      </c>
      <c r="FM34" s="58"/>
      <c r="FN34" s="59" t="n">
        <f aca="false">FH34+FJ34+FL34</f>
        <v>10678.769</v>
      </c>
      <c r="FO34" s="59" t="n">
        <f aca="false">FI34+FK34+FM34</f>
        <v>0</v>
      </c>
      <c r="FP34" s="59" t="n">
        <f aca="false">EP34+EX34+FF34+FN34</f>
        <v>39813.5</v>
      </c>
      <c r="FQ34" s="59" t="n">
        <f aca="false">EQ34+EY34+FG34+FO34</f>
        <v>0</v>
      </c>
      <c r="FR34" s="60" t="n">
        <v>11073.302</v>
      </c>
      <c r="FS34" s="60" t="n">
        <v>544.371</v>
      </c>
      <c r="FT34" s="60" t="n">
        <v>10825.938</v>
      </c>
      <c r="FU34" s="60" t="n">
        <v>169.342</v>
      </c>
      <c r="FV34" s="60" t="n">
        <v>10120.576</v>
      </c>
      <c r="FW34" s="60" t="n">
        <v>13.19</v>
      </c>
      <c r="FX34" s="61" t="n">
        <f aca="false">FR34+FT34+FV34</f>
        <v>32019.816</v>
      </c>
      <c r="FY34" s="61" t="n">
        <f aca="false">FS34+FU34+FW34</f>
        <v>726.903</v>
      </c>
      <c r="FZ34" s="60" t="n">
        <v>9860.262</v>
      </c>
      <c r="GA34" s="60" t="n">
        <v>11.213</v>
      </c>
      <c r="GB34" s="60" t="n">
        <v>8621.105</v>
      </c>
      <c r="GC34" s="60" t="n">
        <v>13.785</v>
      </c>
      <c r="GD34" s="60" t="n">
        <v>7373.147</v>
      </c>
      <c r="GE34" s="60" t="n">
        <v>9.636</v>
      </c>
      <c r="GF34" s="61" t="n">
        <f aca="false">FZ34+GB34+GD34</f>
        <v>25854.514</v>
      </c>
      <c r="GG34" s="61" t="n">
        <f aca="false">GA34+GC34+GE34</f>
        <v>34.634</v>
      </c>
      <c r="GH34" s="60" t="n">
        <v>8129.035</v>
      </c>
      <c r="GI34" s="60" t="n">
        <v>9.21</v>
      </c>
      <c r="GJ34" s="60" t="n">
        <v>8852.677</v>
      </c>
      <c r="GK34" s="60" t="n">
        <v>10.965</v>
      </c>
      <c r="GL34" s="60" t="n">
        <v>8685.588</v>
      </c>
      <c r="GM34" s="60" t="n">
        <v>10.907</v>
      </c>
      <c r="GN34" s="61" t="n">
        <f aca="false">GH34+GJ34+GL34</f>
        <v>25667.3</v>
      </c>
      <c r="GO34" s="61" t="n">
        <f aca="false">GI34+GK34+GM34</f>
        <v>31.082</v>
      </c>
      <c r="GP34" s="60" t="n">
        <v>7986.91</v>
      </c>
      <c r="GQ34" s="60" t="n">
        <v>13.272</v>
      </c>
      <c r="GR34" s="60" t="n">
        <v>9960.553</v>
      </c>
      <c r="GS34" s="60" t="n">
        <v>24.227</v>
      </c>
      <c r="GT34" s="60" t="n">
        <v>10314.141</v>
      </c>
      <c r="GU34" s="60" t="n">
        <v>20.675</v>
      </c>
      <c r="GV34" s="61" t="n">
        <f aca="false">GP34+GR34+GT34</f>
        <v>28261.604</v>
      </c>
      <c r="GW34" s="61" t="n">
        <f aca="false">GQ34+GS34+GU34</f>
        <v>58.174</v>
      </c>
      <c r="GX34" s="61" t="n">
        <f aca="false">FX34+GF34+GN34+GV34</f>
        <v>111803.234</v>
      </c>
      <c r="GY34" s="61" t="n">
        <f aca="false">FY34+GG34+GO34+GW34</f>
        <v>850.793</v>
      </c>
      <c r="GZ34" s="62" t="n">
        <f aca="false">AJ34+BR34+CZ34+EH34+FP34+GX34</f>
        <v>187255.322309753</v>
      </c>
      <c r="HA34" s="62" t="n">
        <f aca="false">AK34+BS34+DA34+EI34+FQ34+GY34</f>
        <v>850.793</v>
      </c>
      <c r="HC34" s="63" t="n">
        <f aca="false">GX34/SUM(GX34:GY34)</f>
        <v>0.992447735578951</v>
      </c>
      <c r="HD34" s="63" t="n">
        <f aca="false">GZ34/SUM(GZ34:HA34)</f>
        <v>0.995477058262572</v>
      </c>
    </row>
    <row r="35" customFormat="false" ht="12.75" hidden="false" customHeight="false" outlineLevel="0" collapsed="false">
      <c r="A35" s="47" t="n">
        <f aca="false">A34+1</f>
        <v>27</v>
      </c>
      <c r="B35" s="48" t="s">
        <v>75</v>
      </c>
      <c r="C35" s="14" t="s">
        <v>25</v>
      </c>
      <c r="D35" s="49" t="n">
        <v>102.529486185564</v>
      </c>
      <c r="E35" s="49"/>
      <c r="F35" s="49" t="n">
        <v>94.3922670830467</v>
      </c>
      <c r="G35" s="49"/>
      <c r="H35" s="49" t="n">
        <v>102.008985236395</v>
      </c>
      <c r="I35" s="49"/>
      <c r="J35" s="50" t="n">
        <f aca="false">D35+F35+H35+'Приложение 7'!J35</f>
        <v>298.930738505005</v>
      </c>
      <c r="K35" s="50" t="n">
        <f aca="false">E35+G35+I35+'Приложение 7'!K35</f>
        <v>0</v>
      </c>
      <c r="L35" s="49" t="n">
        <v>97.4368632109823</v>
      </c>
      <c r="M35" s="49"/>
      <c r="N35" s="49" t="n">
        <v>72.4809065139066</v>
      </c>
      <c r="O35" s="49"/>
      <c r="P35" s="49" t="n">
        <v>69.2530668486937</v>
      </c>
      <c r="Q35" s="49"/>
      <c r="R35" s="50" t="n">
        <f aca="false">L35+N35+P35+'Приложение 7'!R35</f>
        <v>239.170836573583</v>
      </c>
      <c r="S35" s="50" t="n">
        <f aca="false">M35+O35+Q35+'Приложение 7'!S35</f>
        <v>0</v>
      </c>
      <c r="T35" s="49" t="n">
        <v>69.8232597293273</v>
      </c>
      <c r="U35" s="49"/>
      <c r="V35" s="49" t="n">
        <v>70.6222941853127</v>
      </c>
      <c r="W35" s="49"/>
      <c r="X35" s="49" t="n">
        <v>67.3918100776774</v>
      </c>
      <c r="Y35" s="49"/>
      <c r="Z35" s="50" t="n">
        <f aca="false">T35+V35+X35+'Приложение 7'!Z35</f>
        <v>207.837363992317</v>
      </c>
      <c r="AA35" s="50" t="n">
        <f aca="false">U35+W35+Y35+'Приложение 7'!AA35</f>
        <v>0</v>
      </c>
      <c r="AB35" s="49" t="n">
        <v>72.0611037336422</v>
      </c>
      <c r="AC35" s="49"/>
      <c r="AD35" s="49" t="n">
        <v>70.599088639068</v>
      </c>
      <c r="AE35" s="49"/>
      <c r="AF35" s="49" t="n">
        <v>78.0063284521383</v>
      </c>
      <c r="AG35" s="49"/>
      <c r="AH35" s="50" t="n">
        <f aca="false">AB35+AD35+AF35+'Приложение 7'!AH35</f>
        <v>220.666520824848</v>
      </c>
      <c r="AI35" s="50" t="n">
        <f aca="false">AC35+AE35+AG35+'Приложение 7'!AI35</f>
        <v>0</v>
      </c>
      <c r="AJ35" s="51" t="n">
        <f aca="false">J35+R35+Z35+AH35</f>
        <v>966.605459895754</v>
      </c>
      <c r="AK35" s="51" t="n">
        <f aca="false">K35+S35+AA35+AI35</f>
        <v>0</v>
      </c>
      <c r="AL35" s="52"/>
      <c r="AM35" s="52"/>
      <c r="AN35" s="52"/>
      <c r="AO35" s="52"/>
      <c r="AP35" s="52"/>
      <c r="AQ35" s="52"/>
      <c r="AR35" s="53" t="n">
        <f aca="false">AL35+AN35+AP35</f>
        <v>0</v>
      </c>
      <c r="AS35" s="53" t="n">
        <f aca="false">AM35+AO35+AQ35</f>
        <v>0</v>
      </c>
      <c r="AT35" s="52"/>
      <c r="AU35" s="52"/>
      <c r="AV35" s="52"/>
      <c r="AW35" s="52"/>
      <c r="AX35" s="52"/>
      <c r="AY35" s="52"/>
      <c r="AZ35" s="53" t="n">
        <f aca="false">AT35+AV35+AX35</f>
        <v>0</v>
      </c>
      <c r="BA35" s="53" t="n">
        <f aca="false">AU35+AW35+AY35</f>
        <v>0</v>
      </c>
      <c r="BB35" s="52"/>
      <c r="BC35" s="52"/>
      <c r="BD35" s="52"/>
      <c r="BE35" s="52"/>
      <c r="BF35" s="52"/>
      <c r="BG35" s="52"/>
      <c r="BH35" s="53" t="n">
        <f aca="false">BB35+BD35+BF35</f>
        <v>0</v>
      </c>
      <c r="BI35" s="53" t="n">
        <f aca="false">BC35+BE35+BG35</f>
        <v>0</v>
      </c>
      <c r="BJ35" s="52"/>
      <c r="BK35" s="52"/>
      <c r="BL35" s="52"/>
      <c r="BM35" s="52"/>
      <c r="BN35" s="52"/>
      <c r="BO35" s="52"/>
      <c r="BP35" s="53" t="n">
        <f aca="false">BJ35+BL35+BN35</f>
        <v>0</v>
      </c>
      <c r="BQ35" s="53" t="n">
        <f aca="false">BK35+BM35+BO35</f>
        <v>0</v>
      </c>
      <c r="BR35" s="53" t="n">
        <f aca="false">AR35+AZ35+BH35+BP35</f>
        <v>0</v>
      </c>
      <c r="BS35" s="53" t="n">
        <f aca="false">AS35+BA35+BI35+BQ35</f>
        <v>0</v>
      </c>
      <c r="BT35" s="54"/>
      <c r="BU35" s="54"/>
      <c r="BV35" s="54"/>
      <c r="BW35" s="54"/>
      <c r="BX35" s="54"/>
      <c r="BY35" s="54"/>
      <c r="BZ35" s="55" t="n">
        <f aca="false">BT35+BV35+BX35</f>
        <v>0</v>
      </c>
      <c r="CA35" s="55" t="n">
        <f aca="false">BU35+BW35+BY35</f>
        <v>0</v>
      </c>
      <c r="CB35" s="54"/>
      <c r="CC35" s="54"/>
      <c r="CD35" s="54"/>
      <c r="CE35" s="54"/>
      <c r="CF35" s="54"/>
      <c r="CG35" s="54"/>
      <c r="CH35" s="55" t="n">
        <f aca="false">CB35+CD35+CF35</f>
        <v>0</v>
      </c>
      <c r="CI35" s="55" t="n">
        <f aca="false">CC35+CE35+CG35</f>
        <v>0</v>
      </c>
      <c r="CJ35" s="54"/>
      <c r="CK35" s="54"/>
      <c r="CL35" s="54"/>
      <c r="CM35" s="54"/>
      <c r="CN35" s="54"/>
      <c r="CO35" s="54"/>
      <c r="CP35" s="55" t="n">
        <f aca="false">CJ35+CL35+CN35</f>
        <v>0</v>
      </c>
      <c r="CQ35" s="55" t="n">
        <f aca="false">CK35+CM35+CO35</f>
        <v>0</v>
      </c>
      <c r="CR35" s="54"/>
      <c r="CS35" s="54"/>
      <c r="CT35" s="54"/>
      <c r="CU35" s="54"/>
      <c r="CV35" s="54"/>
      <c r="CW35" s="54"/>
      <c r="CX35" s="55" t="n">
        <f aca="false">CR35+CT35+CV35</f>
        <v>0</v>
      </c>
      <c r="CY35" s="55" t="n">
        <f aca="false">CS35+CU35+CW35</f>
        <v>0</v>
      </c>
      <c r="CZ35" s="55" t="n">
        <f aca="false">BZ35+CH35+CP35+CX35</f>
        <v>0</v>
      </c>
      <c r="DA35" s="55" t="n">
        <f aca="false">CA35+CI35+CQ35+CY35</f>
        <v>0</v>
      </c>
      <c r="DB35" s="56" t="n">
        <v>8807.987</v>
      </c>
      <c r="DC35" s="56"/>
      <c r="DD35" s="56" t="n">
        <v>8504.788</v>
      </c>
      <c r="DE35" s="56"/>
      <c r="DF35" s="56" t="n">
        <v>9234.67</v>
      </c>
      <c r="DG35" s="56"/>
      <c r="DH35" s="57" t="n">
        <f aca="false">DB35+DD35+DF35</f>
        <v>26547.445</v>
      </c>
      <c r="DI35" s="57" t="n">
        <f aca="false">DC35+DE35+DG35</f>
        <v>0</v>
      </c>
      <c r="DJ35" s="56" t="n">
        <v>8878.866</v>
      </c>
      <c r="DK35" s="56"/>
      <c r="DL35" s="56" t="n">
        <v>6598.755</v>
      </c>
      <c r="DM35" s="56"/>
      <c r="DN35" s="56" t="n">
        <v>6439.152</v>
      </c>
      <c r="DO35" s="56"/>
      <c r="DP35" s="57" t="n">
        <f aca="false">DJ35+DL35+DN35</f>
        <v>21916.773</v>
      </c>
      <c r="DQ35" s="57" t="n">
        <f aca="false">DK35+DM35+DO35</f>
        <v>0</v>
      </c>
      <c r="DR35" s="56" t="n">
        <v>6505.906</v>
      </c>
      <c r="DS35" s="56"/>
      <c r="DT35" s="56" t="n">
        <v>7786.223</v>
      </c>
      <c r="DU35" s="56"/>
      <c r="DV35" s="56" t="n">
        <v>7600.419</v>
      </c>
      <c r="DW35" s="56"/>
      <c r="DX35" s="57" t="n">
        <f aca="false">DR35+DT35+DV35</f>
        <v>21892.548</v>
      </c>
      <c r="DY35" s="57" t="n">
        <f aca="false">DS35+DU35+DW35</f>
        <v>0</v>
      </c>
      <c r="DZ35" s="56" t="n">
        <v>7919.018</v>
      </c>
      <c r="EA35" s="56"/>
      <c r="EB35" s="56" t="n">
        <v>8354.02</v>
      </c>
      <c r="EC35" s="56"/>
      <c r="ED35" s="56" t="n">
        <v>9145.349</v>
      </c>
      <c r="EE35" s="56"/>
      <c r="EF35" s="57" t="n">
        <f aca="false">DZ35+EB35+ED35</f>
        <v>25418.387</v>
      </c>
      <c r="EG35" s="57" t="n">
        <f aca="false">EA35+EC35+EE35</f>
        <v>0</v>
      </c>
      <c r="EH35" s="57" t="n">
        <f aca="false">DH35+DP35+DX35+EF35</f>
        <v>95775.153</v>
      </c>
      <c r="EI35" s="57" t="n">
        <f aca="false">DI35+DQ35+DY35+EG35</f>
        <v>0</v>
      </c>
      <c r="EJ35" s="58" t="n">
        <v>243.696</v>
      </c>
      <c r="EK35" s="58"/>
      <c r="EL35" s="58" t="n">
        <v>237.81</v>
      </c>
      <c r="EM35" s="58"/>
      <c r="EN35" s="58" t="n">
        <v>224.653</v>
      </c>
      <c r="EO35" s="58"/>
      <c r="EP35" s="59" t="n">
        <f aca="false">EJ35+EL35+EN35</f>
        <v>706.159</v>
      </c>
      <c r="EQ35" s="59" t="n">
        <f aca="false">EK35+EM35+EO35</f>
        <v>0</v>
      </c>
      <c r="ER35" s="58" t="n">
        <v>282.004</v>
      </c>
      <c r="ES35" s="58"/>
      <c r="ET35" s="58" t="n">
        <v>299.999</v>
      </c>
      <c r="EU35" s="58"/>
      <c r="EV35" s="58" t="n">
        <v>320.942</v>
      </c>
      <c r="EW35" s="58"/>
      <c r="EX35" s="59" t="n">
        <f aca="false">ER35+ET35+EV35</f>
        <v>902.945</v>
      </c>
      <c r="EY35" s="59" t="n">
        <f aca="false">ES35+EU35+EW35</f>
        <v>0</v>
      </c>
      <c r="EZ35" s="58" t="n">
        <v>307.79</v>
      </c>
      <c r="FA35" s="58"/>
      <c r="FB35" s="58" t="n">
        <v>420.444</v>
      </c>
      <c r="FC35" s="58"/>
      <c r="FD35" s="58" t="n">
        <v>379.585</v>
      </c>
      <c r="FE35" s="58"/>
      <c r="FF35" s="59" t="n">
        <f aca="false">EZ35+FB35+FD35</f>
        <v>1107.819</v>
      </c>
      <c r="FG35" s="59" t="n">
        <f aca="false">FA35+FC35+FE35</f>
        <v>0</v>
      </c>
      <c r="FH35" s="58" t="n">
        <v>400.35</v>
      </c>
      <c r="FI35" s="58"/>
      <c r="FJ35" s="58" t="n">
        <v>449.417</v>
      </c>
      <c r="FK35" s="58"/>
      <c r="FL35" s="58" t="n">
        <v>512.902</v>
      </c>
      <c r="FM35" s="58"/>
      <c r="FN35" s="59" t="n">
        <f aca="false">FH35+FJ35+FL35</f>
        <v>1362.669</v>
      </c>
      <c r="FO35" s="59" t="n">
        <f aca="false">FI35+FK35+FM35</f>
        <v>0</v>
      </c>
      <c r="FP35" s="59" t="n">
        <f aca="false">EP35+EX35+FF35+FN35</f>
        <v>4079.592</v>
      </c>
      <c r="FQ35" s="59" t="n">
        <f aca="false">EQ35+EY35+FG35+FO35</f>
        <v>0</v>
      </c>
      <c r="FR35" s="60" t="n">
        <v>1884.64</v>
      </c>
      <c r="FS35" s="60" t="n">
        <v>7.327</v>
      </c>
      <c r="FT35" s="60" t="n">
        <v>1701.554</v>
      </c>
      <c r="FU35" s="60" t="n">
        <v>5.759</v>
      </c>
      <c r="FV35" s="60" t="n">
        <v>1562.255</v>
      </c>
      <c r="FW35" s="60" t="n">
        <v>0.28</v>
      </c>
      <c r="FX35" s="61" t="n">
        <f aca="false">FR35+FT35+FV35</f>
        <v>5148.449</v>
      </c>
      <c r="FY35" s="61" t="n">
        <f aca="false">FS35+FU35+FW35</f>
        <v>13.366</v>
      </c>
      <c r="FZ35" s="60" t="n">
        <v>1207.6</v>
      </c>
      <c r="GA35" s="60" t="n">
        <v>1.157</v>
      </c>
      <c r="GB35" s="60" t="n">
        <v>858.929</v>
      </c>
      <c r="GC35" s="60"/>
      <c r="GD35" s="60" t="n">
        <v>928.385</v>
      </c>
      <c r="GE35" s="60" t="n">
        <v>2.586</v>
      </c>
      <c r="GF35" s="61" t="n">
        <f aca="false">FZ35+GB35+GD35</f>
        <v>2994.914</v>
      </c>
      <c r="GG35" s="61" t="n">
        <f aca="false">GA35+GC35+GE35</f>
        <v>3.743</v>
      </c>
      <c r="GH35" s="60" t="n">
        <v>919.633</v>
      </c>
      <c r="GI35" s="60" t="n">
        <v>1.272</v>
      </c>
      <c r="GJ35" s="60" t="n">
        <v>1071.413</v>
      </c>
      <c r="GK35" s="60" t="n">
        <v>4.629</v>
      </c>
      <c r="GL35" s="60" t="n">
        <v>1186.182</v>
      </c>
      <c r="GM35" s="60" t="n">
        <v>3.01</v>
      </c>
      <c r="GN35" s="61" t="n">
        <f aca="false">GH35+GJ35+GL35</f>
        <v>3177.228</v>
      </c>
      <c r="GO35" s="61" t="n">
        <f aca="false">GI35+GK35+GM35</f>
        <v>8.911</v>
      </c>
      <c r="GP35" s="60" t="n">
        <v>1287.662</v>
      </c>
      <c r="GQ35" s="60" t="n">
        <v>2.168</v>
      </c>
      <c r="GR35" s="60" t="n">
        <v>1502.818</v>
      </c>
      <c r="GS35" s="60" t="n">
        <v>0.168</v>
      </c>
      <c r="GT35" s="60" t="n">
        <v>1655.9</v>
      </c>
      <c r="GU35" s="60" t="n">
        <v>1.691</v>
      </c>
      <c r="GV35" s="61" t="n">
        <f aca="false">GP35+GR35+GT35</f>
        <v>4446.38</v>
      </c>
      <c r="GW35" s="61" t="n">
        <f aca="false">GQ35+GS35+GU35</f>
        <v>4.027</v>
      </c>
      <c r="GX35" s="61" t="n">
        <f aca="false">FX35+GF35+GN35+GV35</f>
        <v>15766.971</v>
      </c>
      <c r="GY35" s="61" t="n">
        <f aca="false">FY35+GG35+GO35+GW35</f>
        <v>30.047</v>
      </c>
      <c r="GZ35" s="62" t="n">
        <f aca="false">AJ35+BR35+CZ35+EH35+FP35+GX35</f>
        <v>116588.321459896</v>
      </c>
      <c r="HA35" s="62" t="n">
        <f aca="false">AK35+BS35+DA35+EI35+FQ35+GY35</f>
        <v>30.047</v>
      </c>
      <c r="HC35" s="63" t="n">
        <f aca="false">GX35/SUM(GX35:GY35)</f>
        <v>0.998097932154031</v>
      </c>
      <c r="HD35" s="63" t="n">
        <f aca="false">GZ35/SUM(GZ35:HA35)</f>
        <v>0.99974234762159</v>
      </c>
    </row>
    <row r="36" customFormat="false" ht="12.75" hidden="false" customHeight="false" outlineLevel="0" collapsed="false">
      <c r="A36" s="47" t="n">
        <f aca="false">A35+1</f>
        <v>28</v>
      </c>
      <c r="B36" s="48" t="s">
        <v>76</v>
      </c>
      <c r="C36" s="14" t="s">
        <v>25</v>
      </c>
      <c r="D36" s="49"/>
      <c r="E36" s="49"/>
      <c r="F36" s="49"/>
      <c r="G36" s="49"/>
      <c r="H36" s="49"/>
      <c r="I36" s="49"/>
      <c r="J36" s="50" t="n">
        <f aca="false">D36+F36+H36+'Приложение 7'!J36</f>
        <v>0</v>
      </c>
      <c r="K36" s="50" t="n">
        <f aca="false">E36+G36+I36+'Приложение 7'!K36</f>
        <v>0</v>
      </c>
      <c r="L36" s="49"/>
      <c r="M36" s="49"/>
      <c r="N36" s="49"/>
      <c r="O36" s="49"/>
      <c r="P36" s="49"/>
      <c r="Q36" s="49"/>
      <c r="R36" s="50" t="n">
        <f aca="false">L36+N36+P36+'Приложение 7'!R36</f>
        <v>0</v>
      </c>
      <c r="S36" s="50" t="n">
        <f aca="false">M36+O36+Q36+'Приложение 7'!S36</f>
        <v>0</v>
      </c>
      <c r="T36" s="49"/>
      <c r="U36" s="49"/>
      <c r="V36" s="49"/>
      <c r="W36" s="49"/>
      <c r="X36" s="49"/>
      <c r="Y36" s="49"/>
      <c r="Z36" s="50" t="n">
        <f aca="false">T36+V36+X36+'Приложение 7'!Z36</f>
        <v>0</v>
      </c>
      <c r="AA36" s="50" t="n">
        <f aca="false">U36+W36+Y36+'Приложение 7'!AA36</f>
        <v>0</v>
      </c>
      <c r="AB36" s="49"/>
      <c r="AC36" s="49"/>
      <c r="AD36" s="49"/>
      <c r="AE36" s="49"/>
      <c r="AF36" s="49"/>
      <c r="AG36" s="49"/>
      <c r="AH36" s="50" t="n">
        <f aca="false">AB36+AD36+AF36+'Приложение 7'!AH36</f>
        <v>0</v>
      </c>
      <c r="AI36" s="50" t="n">
        <f aca="false">AC36+AE36+AG36+'Приложение 7'!AI36</f>
        <v>0</v>
      </c>
      <c r="AJ36" s="51" t="n">
        <f aca="false">J36+R36+Z36+AH36</f>
        <v>0</v>
      </c>
      <c r="AK36" s="51" t="n">
        <f aca="false">K36+S36+AA36+AI36</f>
        <v>0</v>
      </c>
      <c r="AL36" s="52"/>
      <c r="AM36" s="52"/>
      <c r="AN36" s="52"/>
      <c r="AO36" s="52"/>
      <c r="AP36" s="52"/>
      <c r="AQ36" s="52"/>
      <c r="AR36" s="53" t="n">
        <f aca="false">AL36+AN36+AP36</f>
        <v>0</v>
      </c>
      <c r="AS36" s="53" t="n">
        <f aca="false">AM36+AO36+AQ36</f>
        <v>0</v>
      </c>
      <c r="AT36" s="52"/>
      <c r="AU36" s="52"/>
      <c r="AV36" s="52"/>
      <c r="AW36" s="52"/>
      <c r="AX36" s="52"/>
      <c r="AY36" s="52"/>
      <c r="AZ36" s="53" t="n">
        <f aca="false">AT36+AV36+AX36</f>
        <v>0</v>
      </c>
      <c r="BA36" s="53" t="n">
        <f aca="false">AU36+AW36+AY36</f>
        <v>0</v>
      </c>
      <c r="BB36" s="52"/>
      <c r="BC36" s="52"/>
      <c r="BD36" s="52"/>
      <c r="BE36" s="52"/>
      <c r="BF36" s="52"/>
      <c r="BG36" s="52"/>
      <c r="BH36" s="53" t="n">
        <f aca="false">BB36+BD36+BF36</f>
        <v>0</v>
      </c>
      <c r="BI36" s="53" t="n">
        <f aca="false">BC36+BE36+BG36</f>
        <v>0</v>
      </c>
      <c r="BJ36" s="52"/>
      <c r="BK36" s="52"/>
      <c r="BL36" s="52"/>
      <c r="BM36" s="52"/>
      <c r="BN36" s="52"/>
      <c r="BO36" s="52"/>
      <c r="BP36" s="53" t="n">
        <f aca="false">BJ36+BL36+BN36</f>
        <v>0</v>
      </c>
      <c r="BQ36" s="53" t="n">
        <f aca="false">BK36+BM36+BO36</f>
        <v>0</v>
      </c>
      <c r="BR36" s="53" t="n">
        <f aca="false">AR36+AZ36+BH36+BP36</f>
        <v>0</v>
      </c>
      <c r="BS36" s="53" t="n">
        <f aca="false">AS36+BA36+BI36+BQ36</f>
        <v>0</v>
      </c>
      <c r="BT36" s="54"/>
      <c r="BU36" s="54"/>
      <c r="BV36" s="54"/>
      <c r="BW36" s="54"/>
      <c r="BX36" s="54"/>
      <c r="BY36" s="54"/>
      <c r="BZ36" s="55" t="n">
        <f aca="false">BT36+BV36+BX36</f>
        <v>0</v>
      </c>
      <c r="CA36" s="55" t="n">
        <f aca="false">BU36+BW36+BY36</f>
        <v>0</v>
      </c>
      <c r="CB36" s="54"/>
      <c r="CC36" s="54"/>
      <c r="CD36" s="54"/>
      <c r="CE36" s="54"/>
      <c r="CF36" s="54"/>
      <c r="CG36" s="54"/>
      <c r="CH36" s="55" t="n">
        <f aca="false">CB36+CD36+CF36</f>
        <v>0</v>
      </c>
      <c r="CI36" s="55" t="n">
        <f aca="false">CC36+CE36+CG36</f>
        <v>0</v>
      </c>
      <c r="CJ36" s="54"/>
      <c r="CK36" s="54"/>
      <c r="CL36" s="54"/>
      <c r="CM36" s="54"/>
      <c r="CN36" s="54"/>
      <c r="CO36" s="54"/>
      <c r="CP36" s="55" t="n">
        <f aca="false">CJ36+CL36+CN36</f>
        <v>0</v>
      </c>
      <c r="CQ36" s="55" t="n">
        <f aca="false">CK36+CM36+CO36</f>
        <v>0</v>
      </c>
      <c r="CR36" s="54"/>
      <c r="CS36" s="54"/>
      <c r="CT36" s="54"/>
      <c r="CU36" s="54"/>
      <c r="CV36" s="54"/>
      <c r="CW36" s="54"/>
      <c r="CX36" s="55" t="n">
        <f aca="false">CR36+CT36+CV36</f>
        <v>0</v>
      </c>
      <c r="CY36" s="55" t="n">
        <f aca="false">CS36+CU36+CW36</f>
        <v>0</v>
      </c>
      <c r="CZ36" s="55" t="n">
        <f aca="false">BZ36+CH36+CP36+CX36</f>
        <v>0</v>
      </c>
      <c r="DA36" s="55" t="n">
        <f aca="false">CA36+CI36+CQ36+CY36</f>
        <v>0</v>
      </c>
      <c r="DB36" s="56"/>
      <c r="DC36" s="56"/>
      <c r="DD36" s="56"/>
      <c r="DE36" s="56"/>
      <c r="DF36" s="56"/>
      <c r="DG36" s="56"/>
      <c r="DH36" s="57" t="n">
        <f aca="false">DB36+DD36+DF36</f>
        <v>0</v>
      </c>
      <c r="DI36" s="57" t="n">
        <f aca="false">DC36+DE36+DG36</f>
        <v>0</v>
      </c>
      <c r="DJ36" s="56"/>
      <c r="DK36" s="56"/>
      <c r="DL36" s="56"/>
      <c r="DM36" s="56"/>
      <c r="DN36" s="56"/>
      <c r="DO36" s="56"/>
      <c r="DP36" s="57" t="n">
        <f aca="false">DJ36+DL36+DN36</f>
        <v>0</v>
      </c>
      <c r="DQ36" s="57" t="n">
        <f aca="false">DK36+DM36+DO36</f>
        <v>0</v>
      </c>
      <c r="DR36" s="56"/>
      <c r="DS36" s="56"/>
      <c r="DT36" s="56"/>
      <c r="DU36" s="56"/>
      <c r="DV36" s="56"/>
      <c r="DW36" s="56"/>
      <c r="DX36" s="57" t="n">
        <f aca="false">DR36+DT36+DV36</f>
        <v>0</v>
      </c>
      <c r="DY36" s="57" t="n">
        <f aca="false">DS36+DU36+DW36</f>
        <v>0</v>
      </c>
      <c r="DZ36" s="56"/>
      <c r="EA36" s="56"/>
      <c r="EB36" s="56"/>
      <c r="EC36" s="56"/>
      <c r="ED36" s="56"/>
      <c r="EE36" s="56"/>
      <c r="EF36" s="57" t="n">
        <f aca="false">DZ36+EB36+ED36</f>
        <v>0</v>
      </c>
      <c r="EG36" s="57" t="n">
        <f aca="false">EA36+EC36+EE36</f>
        <v>0</v>
      </c>
      <c r="EH36" s="57" t="n">
        <f aca="false">DH36+DP36+DX36+EF36</f>
        <v>0</v>
      </c>
      <c r="EI36" s="57" t="n">
        <f aca="false">DI36+DQ36+DY36+EG36</f>
        <v>0</v>
      </c>
      <c r="EJ36" s="58" t="n">
        <v>7.753</v>
      </c>
      <c r="EK36" s="58"/>
      <c r="EL36" s="58" t="n">
        <v>8.936</v>
      </c>
      <c r="EM36" s="58"/>
      <c r="EN36" s="58" t="n">
        <v>6.17</v>
      </c>
      <c r="EO36" s="58"/>
      <c r="EP36" s="59" t="n">
        <f aca="false">EJ36+EL36+EN36</f>
        <v>22.859</v>
      </c>
      <c r="EQ36" s="59" t="n">
        <f aca="false">EK36+EM36+EO36</f>
        <v>0</v>
      </c>
      <c r="ER36" s="58" t="n">
        <v>6.124</v>
      </c>
      <c r="ES36" s="58"/>
      <c r="ET36" s="58" t="n">
        <v>5.293</v>
      </c>
      <c r="EU36" s="58"/>
      <c r="EV36" s="58" t="n">
        <v>6.949</v>
      </c>
      <c r="EW36" s="58"/>
      <c r="EX36" s="59" t="n">
        <f aca="false">ER36+ET36+EV36</f>
        <v>18.366</v>
      </c>
      <c r="EY36" s="59" t="n">
        <f aca="false">ES36+EU36+EW36</f>
        <v>0</v>
      </c>
      <c r="EZ36" s="58" t="n">
        <v>7.099</v>
      </c>
      <c r="FA36" s="58"/>
      <c r="FB36" s="58" t="n">
        <v>22.063</v>
      </c>
      <c r="FC36" s="58"/>
      <c r="FD36" s="58" t="n">
        <v>13.691</v>
      </c>
      <c r="FE36" s="58"/>
      <c r="FF36" s="59" t="n">
        <f aca="false">EZ36+FB36+FD36</f>
        <v>42.853</v>
      </c>
      <c r="FG36" s="59" t="n">
        <f aca="false">FA36+FC36+FE36</f>
        <v>0</v>
      </c>
      <c r="FH36" s="58" t="n">
        <v>8.733</v>
      </c>
      <c r="FI36" s="58"/>
      <c r="FJ36" s="58" t="n">
        <v>12.206</v>
      </c>
      <c r="FK36" s="58"/>
      <c r="FL36" s="58" t="n">
        <v>15.2</v>
      </c>
      <c r="FM36" s="58"/>
      <c r="FN36" s="59" t="n">
        <f aca="false">FH36+FJ36+FL36</f>
        <v>36.139</v>
      </c>
      <c r="FO36" s="59" t="n">
        <f aca="false">FI36+FK36+FM36</f>
        <v>0</v>
      </c>
      <c r="FP36" s="59" t="n">
        <f aca="false">EP36+EX36+FF36+FN36</f>
        <v>120.217</v>
      </c>
      <c r="FQ36" s="59" t="n">
        <f aca="false">EQ36+EY36+FG36+FO36</f>
        <v>0</v>
      </c>
      <c r="FR36" s="60" t="n">
        <v>873.027</v>
      </c>
      <c r="FS36" s="60"/>
      <c r="FT36" s="60" t="n">
        <v>801.773</v>
      </c>
      <c r="FU36" s="60"/>
      <c r="FV36" s="60" t="n">
        <v>745.885</v>
      </c>
      <c r="FW36" s="60"/>
      <c r="FX36" s="61" t="n">
        <f aca="false">FR36+FT36+FV36</f>
        <v>2420.685</v>
      </c>
      <c r="FY36" s="61" t="n">
        <f aca="false">FS36+FU36+FW36</f>
        <v>0</v>
      </c>
      <c r="FZ36" s="60" t="n">
        <v>650.907</v>
      </c>
      <c r="GA36" s="60"/>
      <c r="GB36" s="60" t="n">
        <v>481.208</v>
      </c>
      <c r="GC36" s="60"/>
      <c r="GD36" s="60" t="n">
        <v>446.05</v>
      </c>
      <c r="GE36" s="60"/>
      <c r="GF36" s="61" t="n">
        <f aca="false">FZ36+GB36+GD36</f>
        <v>1578.165</v>
      </c>
      <c r="GG36" s="61" t="n">
        <f aca="false">GA36+GC36+GE36</f>
        <v>0</v>
      </c>
      <c r="GH36" s="60" t="n">
        <v>458.707</v>
      </c>
      <c r="GI36" s="60"/>
      <c r="GJ36" s="60" t="n">
        <v>571.719</v>
      </c>
      <c r="GK36" s="60"/>
      <c r="GL36" s="60" t="n">
        <v>644.703</v>
      </c>
      <c r="GM36" s="60"/>
      <c r="GN36" s="61" t="n">
        <f aca="false">GH36+GJ36+GL36</f>
        <v>1675.129</v>
      </c>
      <c r="GO36" s="61" t="n">
        <f aca="false">GI36+GK36+GM36</f>
        <v>0</v>
      </c>
      <c r="GP36" s="60" t="n">
        <v>647.071</v>
      </c>
      <c r="GQ36" s="60" t="n">
        <v>0.083</v>
      </c>
      <c r="GR36" s="60" t="n">
        <v>767.419</v>
      </c>
      <c r="GS36" s="60" t="n">
        <v>0.088</v>
      </c>
      <c r="GT36" s="60" t="n">
        <v>909.775</v>
      </c>
      <c r="GU36" s="60" t="n">
        <v>0.106</v>
      </c>
      <c r="GV36" s="61" t="n">
        <f aca="false">GP36+GR36+GT36</f>
        <v>2324.265</v>
      </c>
      <c r="GW36" s="61" t="n">
        <f aca="false">GQ36+GS36+GU36</f>
        <v>0.277</v>
      </c>
      <c r="GX36" s="61" t="n">
        <f aca="false">FX36+GF36+GN36+GV36</f>
        <v>7998.244</v>
      </c>
      <c r="GY36" s="61" t="n">
        <f aca="false">FY36+GG36+GO36+GW36</f>
        <v>0.277</v>
      </c>
      <c r="GZ36" s="62" t="n">
        <f aca="false">AJ36+BR36+CZ36+EH36+FP36+GX36</f>
        <v>8118.461</v>
      </c>
      <c r="HA36" s="62" t="n">
        <f aca="false">AK36+BS36+DA36+EI36+FQ36+GY36</f>
        <v>0.277</v>
      </c>
      <c r="HC36" s="63" t="n">
        <f aca="false">GX36/SUM(GX36:GY36)</f>
        <v>0.99996536859752</v>
      </c>
      <c r="HD36" s="63" t="n">
        <f aca="false">GZ36/SUM(GZ36:HA36)</f>
        <v>0.999965881396838</v>
      </c>
    </row>
    <row r="37" customFormat="false" ht="25.5" hidden="false" customHeight="false" outlineLevel="0" collapsed="false">
      <c r="A37" s="47" t="n">
        <f aca="false">A36+1</f>
        <v>29</v>
      </c>
      <c r="B37" s="48" t="s">
        <v>77</v>
      </c>
      <c r="C37" s="14" t="s">
        <v>25</v>
      </c>
      <c r="D37" s="49" t="n">
        <v>23952.43953547</v>
      </c>
      <c r="E37" s="49"/>
      <c r="F37" s="49" t="n">
        <v>22063.5989599679</v>
      </c>
      <c r="G37" s="49"/>
      <c r="H37" s="49" t="n">
        <v>23501.9788943248</v>
      </c>
      <c r="I37" s="49"/>
      <c r="J37" s="50" t="n">
        <f aca="false">D37+F37+H37+'Приложение 7'!J37</f>
        <v>69518.0173897627</v>
      </c>
      <c r="K37" s="50" t="n">
        <f aca="false">E37+G37+I37+'Приложение 7'!K37</f>
        <v>0</v>
      </c>
      <c r="L37" s="49" t="n">
        <v>22602.8282406385</v>
      </c>
      <c r="M37" s="49"/>
      <c r="N37" s="49" t="n">
        <v>16822.3520740405</v>
      </c>
      <c r="O37" s="49"/>
      <c r="P37" s="49" t="n">
        <v>14426.7363505479</v>
      </c>
      <c r="Q37" s="49"/>
      <c r="R37" s="50" t="n">
        <f aca="false">L37+N37+P37+'Приложение 7'!R37</f>
        <v>53851.9166652268</v>
      </c>
      <c r="S37" s="50" t="n">
        <f aca="false">M37+O37+Q37+'Приложение 7'!S37</f>
        <v>0</v>
      </c>
      <c r="T37" s="49" t="n">
        <v>16254.9421815359</v>
      </c>
      <c r="U37" s="49"/>
      <c r="V37" s="49" t="n">
        <v>16195.3051823874</v>
      </c>
      <c r="W37" s="49"/>
      <c r="X37" s="49" t="n">
        <v>15391.0404798025</v>
      </c>
      <c r="Y37" s="49"/>
      <c r="Z37" s="50" t="n">
        <f aca="false">T37+V37+X37+'Приложение 7'!Z37</f>
        <v>47841.2878437257</v>
      </c>
      <c r="AA37" s="50" t="n">
        <f aca="false">U37+W37+Y37+'Приложение 7'!AA37</f>
        <v>0</v>
      </c>
      <c r="AB37" s="49" t="n">
        <v>16462.1566906205</v>
      </c>
      <c r="AC37" s="49"/>
      <c r="AD37" s="49" t="n">
        <v>16049.0460374254</v>
      </c>
      <c r="AE37" s="49"/>
      <c r="AF37" s="49" t="n">
        <v>17830.8220301358</v>
      </c>
      <c r="AG37" s="49"/>
      <c r="AH37" s="50" t="n">
        <f aca="false">AB37+AD37+AF37+'Приложение 7'!AH37</f>
        <v>50342.0247581817</v>
      </c>
      <c r="AI37" s="50" t="n">
        <f aca="false">AC37+AE37+AG37+'Приложение 7'!AI37</f>
        <v>0</v>
      </c>
      <c r="AJ37" s="51" t="n">
        <f aca="false">J37+R37+Z37+AH37</f>
        <v>221553.246656897</v>
      </c>
      <c r="AK37" s="51" t="n">
        <f aca="false">K37+S37+AA37+AI37</f>
        <v>0</v>
      </c>
      <c r="AL37" s="52"/>
      <c r="AM37" s="52"/>
      <c r="AN37" s="52"/>
      <c r="AO37" s="52"/>
      <c r="AP37" s="52"/>
      <c r="AQ37" s="52"/>
      <c r="AR37" s="53" t="n">
        <f aca="false">AL37+AN37+AP37</f>
        <v>0</v>
      </c>
      <c r="AS37" s="53" t="n">
        <f aca="false">AM37+AO37+AQ37</f>
        <v>0</v>
      </c>
      <c r="AT37" s="52"/>
      <c r="AU37" s="52"/>
      <c r="AV37" s="52"/>
      <c r="AW37" s="52"/>
      <c r="AX37" s="52"/>
      <c r="AY37" s="52"/>
      <c r="AZ37" s="53" t="n">
        <f aca="false">AT37+AV37+AX37</f>
        <v>0</v>
      </c>
      <c r="BA37" s="53" t="n">
        <f aca="false">AU37+AW37+AY37</f>
        <v>0</v>
      </c>
      <c r="BB37" s="52"/>
      <c r="BC37" s="52"/>
      <c r="BD37" s="52"/>
      <c r="BE37" s="52"/>
      <c r="BF37" s="52"/>
      <c r="BG37" s="52"/>
      <c r="BH37" s="53" t="n">
        <f aca="false">BB37+BD37+BF37</f>
        <v>0</v>
      </c>
      <c r="BI37" s="53" t="n">
        <f aca="false">BC37+BE37+BG37</f>
        <v>0</v>
      </c>
      <c r="BJ37" s="52"/>
      <c r="BK37" s="52"/>
      <c r="BL37" s="52"/>
      <c r="BM37" s="52"/>
      <c r="BN37" s="52"/>
      <c r="BO37" s="52"/>
      <c r="BP37" s="53" t="n">
        <f aca="false">BJ37+BL37+BN37</f>
        <v>0</v>
      </c>
      <c r="BQ37" s="53" t="n">
        <f aca="false">BK37+BM37+BO37</f>
        <v>0</v>
      </c>
      <c r="BR37" s="53" t="n">
        <f aca="false">AR37+AZ37+BH37+BP37</f>
        <v>0</v>
      </c>
      <c r="BS37" s="53" t="n">
        <f aca="false">AS37+BA37+BI37+BQ37</f>
        <v>0</v>
      </c>
      <c r="BT37" s="54"/>
      <c r="BU37" s="54"/>
      <c r="BV37" s="54"/>
      <c r="BW37" s="54"/>
      <c r="BX37" s="54"/>
      <c r="BY37" s="54"/>
      <c r="BZ37" s="55" t="n">
        <f aca="false">BT37+BV37+BX37</f>
        <v>0</v>
      </c>
      <c r="CA37" s="55" t="n">
        <f aca="false">BU37+BW37+BY37</f>
        <v>0</v>
      </c>
      <c r="CB37" s="54"/>
      <c r="CC37" s="54"/>
      <c r="CD37" s="54"/>
      <c r="CE37" s="54"/>
      <c r="CF37" s="54"/>
      <c r="CG37" s="54"/>
      <c r="CH37" s="55" t="n">
        <f aca="false">CB37+CD37+CF37</f>
        <v>0</v>
      </c>
      <c r="CI37" s="55" t="n">
        <f aca="false">CC37+CE37+CG37</f>
        <v>0</v>
      </c>
      <c r="CJ37" s="54"/>
      <c r="CK37" s="54"/>
      <c r="CL37" s="54"/>
      <c r="CM37" s="54"/>
      <c r="CN37" s="54"/>
      <c r="CO37" s="54"/>
      <c r="CP37" s="55" t="n">
        <f aca="false">CJ37+CL37+CN37</f>
        <v>0</v>
      </c>
      <c r="CQ37" s="55" t="n">
        <f aca="false">CK37+CM37+CO37</f>
        <v>0</v>
      </c>
      <c r="CR37" s="54"/>
      <c r="CS37" s="54"/>
      <c r="CT37" s="54"/>
      <c r="CU37" s="54"/>
      <c r="CV37" s="54"/>
      <c r="CW37" s="54"/>
      <c r="CX37" s="55" t="n">
        <f aca="false">CR37+CT37+CV37</f>
        <v>0</v>
      </c>
      <c r="CY37" s="55" t="n">
        <f aca="false">CS37+CU37+CW37</f>
        <v>0</v>
      </c>
      <c r="CZ37" s="55" t="n">
        <f aca="false">BZ37+CH37+CP37+CX37</f>
        <v>0</v>
      </c>
      <c r="DA37" s="55" t="n">
        <f aca="false">CA37+CI37+CQ37+CY37</f>
        <v>0</v>
      </c>
      <c r="DB37" s="56" t="n">
        <v>10792.741</v>
      </c>
      <c r="DC37" s="56"/>
      <c r="DD37" s="56" t="n">
        <v>10170.086</v>
      </c>
      <c r="DE37" s="56"/>
      <c r="DF37" s="56" t="n">
        <v>10890.83</v>
      </c>
      <c r="DG37" s="56"/>
      <c r="DH37" s="57" t="n">
        <f aca="false">DB37+DD37+DF37</f>
        <v>31853.657</v>
      </c>
      <c r="DI37" s="57" t="n">
        <f aca="false">DC37+DE37+DG37</f>
        <v>0</v>
      </c>
      <c r="DJ37" s="56" t="n">
        <v>10407.253</v>
      </c>
      <c r="DK37" s="56"/>
      <c r="DL37" s="56" t="n">
        <v>6124.459</v>
      </c>
      <c r="DM37" s="56"/>
      <c r="DN37" s="56" t="n">
        <v>5921.078</v>
      </c>
      <c r="DO37" s="56"/>
      <c r="DP37" s="57" t="n">
        <f aca="false">DJ37+DL37+DN37</f>
        <v>22452.79</v>
      </c>
      <c r="DQ37" s="57" t="n">
        <f aca="false">DK37+DM37+DO37</f>
        <v>0</v>
      </c>
      <c r="DR37" s="56" t="n">
        <v>6273.401</v>
      </c>
      <c r="DS37" s="56"/>
      <c r="DT37" s="56" t="n">
        <v>7326.608</v>
      </c>
      <c r="DU37" s="56"/>
      <c r="DV37" s="56" t="n">
        <v>7351.54</v>
      </c>
      <c r="DW37" s="56"/>
      <c r="DX37" s="57" t="n">
        <f aca="false">DR37+DT37+DV37</f>
        <v>20951.549</v>
      </c>
      <c r="DY37" s="57" t="n">
        <f aca="false">DS37+DU37+DW37</f>
        <v>0</v>
      </c>
      <c r="DZ37" s="56" t="n">
        <v>7870.048</v>
      </c>
      <c r="EA37" s="56"/>
      <c r="EB37" s="56" t="n">
        <v>9917.956</v>
      </c>
      <c r="EC37" s="56"/>
      <c r="ED37" s="56" t="n">
        <v>10595.361</v>
      </c>
      <c r="EE37" s="56"/>
      <c r="EF37" s="57" t="n">
        <f aca="false">DZ37+EB37+ED37</f>
        <v>28383.365</v>
      </c>
      <c r="EG37" s="57" t="n">
        <f aca="false">EA37+EC37+EE37</f>
        <v>0</v>
      </c>
      <c r="EH37" s="57" t="n">
        <f aca="false">DH37+DP37+DX37+EF37</f>
        <v>103641.361</v>
      </c>
      <c r="EI37" s="57" t="n">
        <f aca="false">DI37+DQ37+DY37+EG37</f>
        <v>0</v>
      </c>
      <c r="EJ37" s="58" t="n">
        <v>108.998</v>
      </c>
      <c r="EK37" s="58"/>
      <c r="EL37" s="58" t="n">
        <v>100.916</v>
      </c>
      <c r="EM37" s="58"/>
      <c r="EN37" s="58" t="n">
        <v>96.134</v>
      </c>
      <c r="EO37" s="58"/>
      <c r="EP37" s="59" t="n">
        <f aca="false">EJ37+EL37+EN37</f>
        <v>306.048</v>
      </c>
      <c r="EQ37" s="59" t="n">
        <f aca="false">EK37+EM37+EO37</f>
        <v>0</v>
      </c>
      <c r="ER37" s="58" t="n">
        <v>83.021</v>
      </c>
      <c r="ES37" s="58"/>
      <c r="ET37" s="58" t="n">
        <v>85.846</v>
      </c>
      <c r="EU37" s="58"/>
      <c r="EV37" s="58" t="n">
        <v>97.89</v>
      </c>
      <c r="EW37" s="58"/>
      <c r="EX37" s="59" t="n">
        <f aca="false">ER37+ET37+EV37</f>
        <v>266.757</v>
      </c>
      <c r="EY37" s="59" t="n">
        <f aca="false">ES37+EU37+EW37</f>
        <v>0</v>
      </c>
      <c r="EZ37" s="58" t="n">
        <v>88.422</v>
      </c>
      <c r="FA37" s="58"/>
      <c r="FB37" s="58" t="n">
        <v>92.007</v>
      </c>
      <c r="FC37" s="58"/>
      <c r="FD37" s="58" t="n">
        <v>100.182</v>
      </c>
      <c r="FE37" s="58"/>
      <c r="FF37" s="59" t="n">
        <f aca="false">EZ37+FB37+FD37</f>
        <v>280.611</v>
      </c>
      <c r="FG37" s="59" t="n">
        <f aca="false">FA37+FC37+FE37</f>
        <v>0</v>
      </c>
      <c r="FH37" s="58" t="n">
        <v>108.403</v>
      </c>
      <c r="FI37" s="58"/>
      <c r="FJ37" s="58" t="n">
        <v>108.435</v>
      </c>
      <c r="FK37" s="58"/>
      <c r="FL37" s="58" t="n">
        <v>111.76</v>
      </c>
      <c r="FM37" s="58"/>
      <c r="FN37" s="59" t="n">
        <f aca="false">FH37+FJ37+FL37</f>
        <v>328.598</v>
      </c>
      <c r="FO37" s="59" t="n">
        <f aca="false">FI37+FK37+FM37</f>
        <v>0</v>
      </c>
      <c r="FP37" s="59" t="n">
        <f aca="false">EP37+EX37+FF37+FN37</f>
        <v>1182.014</v>
      </c>
      <c r="FQ37" s="59" t="n">
        <f aca="false">EQ37+EY37+FG37+FO37</f>
        <v>0</v>
      </c>
      <c r="FR37" s="60" t="n">
        <v>1510.721</v>
      </c>
      <c r="FS37" s="60" t="n">
        <v>9.817</v>
      </c>
      <c r="FT37" s="60" t="n">
        <v>1406</v>
      </c>
      <c r="FU37" s="60" t="n">
        <v>8.835</v>
      </c>
      <c r="FV37" s="60" t="n">
        <v>1305.16</v>
      </c>
      <c r="FW37" s="60" t="n">
        <v>5.946</v>
      </c>
      <c r="FX37" s="61" t="n">
        <f aca="false">FR37+FT37+FV37</f>
        <v>4221.881</v>
      </c>
      <c r="FY37" s="61" t="n">
        <f aca="false">FS37+FU37+FW37</f>
        <v>24.598</v>
      </c>
      <c r="FZ37" s="60" t="n">
        <v>1060.31</v>
      </c>
      <c r="GA37" s="60" t="n">
        <v>3.854</v>
      </c>
      <c r="GB37" s="60" t="n">
        <v>994.973</v>
      </c>
      <c r="GC37" s="60" t="n">
        <v>3.166</v>
      </c>
      <c r="GD37" s="60" t="n">
        <v>892.073</v>
      </c>
      <c r="GE37" s="60" t="n">
        <v>1.64</v>
      </c>
      <c r="GF37" s="61" t="n">
        <f aca="false">FZ37+GB37+GD37</f>
        <v>2947.356</v>
      </c>
      <c r="GG37" s="61" t="n">
        <f aca="false">GA37+GC37+GE37</f>
        <v>8.66</v>
      </c>
      <c r="GH37" s="60" t="n">
        <v>970.9</v>
      </c>
      <c r="GI37" s="60" t="n">
        <v>2.169</v>
      </c>
      <c r="GJ37" s="60" t="n">
        <v>1026.227</v>
      </c>
      <c r="GK37" s="60" t="n">
        <v>2.783</v>
      </c>
      <c r="GL37" s="60" t="n">
        <v>1190.908</v>
      </c>
      <c r="GM37" s="60" t="n">
        <v>4.653</v>
      </c>
      <c r="GN37" s="61" t="n">
        <f aca="false">GH37+GJ37+GL37</f>
        <v>3188.035</v>
      </c>
      <c r="GO37" s="61" t="n">
        <f aca="false">GI37+GK37+GM37</f>
        <v>9.605</v>
      </c>
      <c r="GP37" s="60" t="n">
        <v>1197.774</v>
      </c>
      <c r="GQ37" s="60" t="n">
        <v>5.525</v>
      </c>
      <c r="GR37" s="60" t="n">
        <v>1292.595</v>
      </c>
      <c r="GS37" s="60" t="n">
        <v>6.097</v>
      </c>
      <c r="GT37" s="60" t="n">
        <v>1470.041</v>
      </c>
      <c r="GU37" s="60" t="n">
        <v>7.404</v>
      </c>
      <c r="GV37" s="61" t="n">
        <f aca="false">GP37+GR37+GT37</f>
        <v>3960.41</v>
      </c>
      <c r="GW37" s="61" t="n">
        <f aca="false">GQ37+GS37+GU37</f>
        <v>19.026</v>
      </c>
      <c r="GX37" s="61" t="n">
        <f aca="false">FX37+GF37+GN37+GV37</f>
        <v>14317.682</v>
      </c>
      <c r="GY37" s="61" t="n">
        <f aca="false">FY37+GG37+GO37+GW37</f>
        <v>61.889</v>
      </c>
      <c r="GZ37" s="62" t="n">
        <f aca="false">AJ37+BR37+CZ37+EH37+FP37+GX37</f>
        <v>340694.303656897</v>
      </c>
      <c r="HA37" s="62" t="n">
        <f aca="false">AK37+BS37+DA37+EI37+FQ37+GY37</f>
        <v>61.889</v>
      </c>
      <c r="HC37" s="63" t="n">
        <f aca="false">GX37/SUM(GX37:GY37)</f>
        <v>0.995696046843122</v>
      </c>
      <c r="HD37" s="63" t="n">
        <f aca="false">GZ37/SUM(GZ37:HA37)</f>
        <v>0.999818377475351</v>
      </c>
    </row>
    <row r="38" customFormat="false" ht="12.75" hidden="false" customHeight="false" outlineLevel="0" collapsed="false">
      <c r="A38" s="47" t="n">
        <f aca="false">A37+1</f>
        <v>30</v>
      </c>
      <c r="B38" s="48" t="s">
        <v>78</v>
      </c>
      <c r="C38" s="14" t="s">
        <v>25</v>
      </c>
      <c r="D38" s="49"/>
      <c r="E38" s="49"/>
      <c r="F38" s="49"/>
      <c r="G38" s="49"/>
      <c r="H38" s="49"/>
      <c r="I38" s="49"/>
      <c r="J38" s="50" t="n">
        <f aca="false">D38+F38+H38+'Приложение 7'!J38</f>
        <v>0</v>
      </c>
      <c r="K38" s="50" t="n">
        <f aca="false">E38+G38+I38+'Приложение 7'!K38</f>
        <v>0</v>
      </c>
      <c r="L38" s="49"/>
      <c r="M38" s="49"/>
      <c r="N38" s="49"/>
      <c r="O38" s="49"/>
      <c r="P38" s="49"/>
      <c r="Q38" s="49"/>
      <c r="R38" s="50" t="n">
        <f aca="false">L38+N38+P38+'Приложение 7'!R38</f>
        <v>0</v>
      </c>
      <c r="S38" s="50" t="n">
        <f aca="false">M38+O38+Q38+'Приложение 7'!S38</f>
        <v>0</v>
      </c>
      <c r="T38" s="49"/>
      <c r="U38" s="49"/>
      <c r="V38" s="49"/>
      <c r="W38" s="49"/>
      <c r="X38" s="49"/>
      <c r="Y38" s="49"/>
      <c r="Z38" s="50" t="n">
        <f aca="false">T38+V38+X38+'Приложение 7'!Z38</f>
        <v>0</v>
      </c>
      <c r="AA38" s="50" t="n">
        <f aca="false">U38+W38+Y38+'Приложение 7'!AA38</f>
        <v>0</v>
      </c>
      <c r="AB38" s="49"/>
      <c r="AC38" s="49"/>
      <c r="AD38" s="49"/>
      <c r="AE38" s="49"/>
      <c r="AF38" s="49"/>
      <c r="AG38" s="49"/>
      <c r="AH38" s="50" t="n">
        <f aca="false">AB38+AD38+AF38+'Приложение 7'!AH38</f>
        <v>0</v>
      </c>
      <c r="AI38" s="50" t="n">
        <f aca="false">AC38+AE38+AG38+'Приложение 7'!AI38</f>
        <v>0</v>
      </c>
      <c r="AJ38" s="51" t="n">
        <f aca="false">J38+R38+Z38+AH38</f>
        <v>0</v>
      </c>
      <c r="AK38" s="51" t="n">
        <f aca="false">K38+S38+AA38+AI38</f>
        <v>0</v>
      </c>
      <c r="AL38" s="52"/>
      <c r="AM38" s="52"/>
      <c r="AN38" s="52"/>
      <c r="AO38" s="52"/>
      <c r="AP38" s="52"/>
      <c r="AQ38" s="52"/>
      <c r="AR38" s="53" t="n">
        <f aca="false">AL38+AN38+AP38</f>
        <v>0</v>
      </c>
      <c r="AS38" s="53" t="n">
        <f aca="false">AM38+AO38+AQ38</f>
        <v>0</v>
      </c>
      <c r="AT38" s="52"/>
      <c r="AU38" s="52"/>
      <c r="AV38" s="52"/>
      <c r="AW38" s="52"/>
      <c r="AX38" s="52"/>
      <c r="AY38" s="52"/>
      <c r="AZ38" s="53" t="n">
        <f aca="false">AT38+AV38+AX38</f>
        <v>0</v>
      </c>
      <c r="BA38" s="53" t="n">
        <f aca="false">AU38+AW38+AY38</f>
        <v>0</v>
      </c>
      <c r="BB38" s="52"/>
      <c r="BC38" s="52"/>
      <c r="BD38" s="52"/>
      <c r="BE38" s="52"/>
      <c r="BF38" s="52"/>
      <c r="BG38" s="52"/>
      <c r="BH38" s="53" t="n">
        <f aca="false">BB38+BD38+BF38</f>
        <v>0</v>
      </c>
      <c r="BI38" s="53" t="n">
        <f aca="false">BC38+BE38+BG38</f>
        <v>0</v>
      </c>
      <c r="BJ38" s="52"/>
      <c r="BK38" s="52"/>
      <c r="BL38" s="52"/>
      <c r="BM38" s="52"/>
      <c r="BN38" s="52"/>
      <c r="BO38" s="52"/>
      <c r="BP38" s="53" t="n">
        <f aca="false">BJ38+BL38+BN38</f>
        <v>0</v>
      </c>
      <c r="BQ38" s="53" t="n">
        <f aca="false">BK38+BM38+BO38</f>
        <v>0</v>
      </c>
      <c r="BR38" s="53" t="n">
        <f aca="false">AR38+AZ38+BH38+BP38</f>
        <v>0</v>
      </c>
      <c r="BS38" s="53" t="n">
        <f aca="false">AS38+BA38+BI38+BQ38</f>
        <v>0</v>
      </c>
      <c r="BT38" s="54"/>
      <c r="BU38" s="54"/>
      <c r="BV38" s="54"/>
      <c r="BW38" s="54"/>
      <c r="BX38" s="54"/>
      <c r="BY38" s="54"/>
      <c r="BZ38" s="55" t="n">
        <f aca="false">BT38+BV38+BX38</f>
        <v>0</v>
      </c>
      <c r="CA38" s="55" t="n">
        <f aca="false">BU38+BW38+BY38</f>
        <v>0</v>
      </c>
      <c r="CB38" s="54"/>
      <c r="CC38" s="54"/>
      <c r="CD38" s="54"/>
      <c r="CE38" s="54"/>
      <c r="CF38" s="54"/>
      <c r="CG38" s="54"/>
      <c r="CH38" s="55" t="n">
        <f aca="false">CB38+CD38+CF38</f>
        <v>0</v>
      </c>
      <c r="CI38" s="55" t="n">
        <f aca="false">CC38+CE38+CG38</f>
        <v>0</v>
      </c>
      <c r="CJ38" s="54"/>
      <c r="CK38" s="54"/>
      <c r="CL38" s="54"/>
      <c r="CM38" s="54"/>
      <c r="CN38" s="54"/>
      <c r="CO38" s="54"/>
      <c r="CP38" s="55" t="n">
        <f aca="false">CJ38+CL38+CN38</f>
        <v>0</v>
      </c>
      <c r="CQ38" s="55" t="n">
        <f aca="false">CK38+CM38+CO38</f>
        <v>0</v>
      </c>
      <c r="CR38" s="54"/>
      <c r="CS38" s="54"/>
      <c r="CT38" s="54"/>
      <c r="CU38" s="54"/>
      <c r="CV38" s="54"/>
      <c r="CW38" s="54"/>
      <c r="CX38" s="55" t="n">
        <f aca="false">CR38+CT38+CV38</f>
        <v>0</v>
      </c>
      <c r="CY38" s="55" t="n">
        <f aca="false">CS38+CU38+CW38</f>
        <v>0</v>
      </c>
      <c r="CZ38" s="55" t="n">
        <f aca="false">BZ38+CH38+CP38+CX38</f>
        <v>0</v>
      </c>
      <c r="DA38" s="55" t="n">
        <f aca="false">CA38+CI38+CQ38+CY38</f>
        <v>0</v>
      </c>
      <c r="DB38" s="56"/>
      <c r="DC38" s="56"/>
      <c r="DD38" s="56"/>
      <c r="DE38" s="56"/>
      <c r="DF38" s="56"/>
      <c r="DG38" s="56"/>
      <c r="DH38" s="57" t="n">
        <f aca="false">DB38+DD38+DF38</f>
        <v>0</v>
      </c>
      <c r="DI38" s="57" t="n">
        <f aca="false">DC38+DE38+DG38</f>
        <v>0</v>
      </c>
      <c r="DJ38" s="56"/>
      <c r="DK38" s="56"/>
      <c r="DL38" s="56"/>
      <c r="DM38" s="56"/>
      <c r="DN38" s="56"/>
      <c r="DO38" s="56"/>
      <c r="DP38" s="57" t="n">
        <f aca="false">DJ38+DL38+DN38</f>
        <v>0</v>
      </c>
      <c r="DQ38" s="57" t="n">
        <f aca="false">DK38+DM38+DO38</f>
        <v>0</v>
      </c>
      <c r="DR38" s="56"/>
      <c r="DS38" s="56"/>
      <c r="DT38" s="56"/>
      <c r="DU38" s="56"/>
      <c r="DV38" s="56"/>
      <c r="DW38" s="56"/>
      <c r="DX38" s="57" t="n">
        <f aca="false">DR38+DT38+DV38</f>
        <v>0</v>
      </c>
      <c r="DY38" s="57" t="n">
        <f aca="false">DS38+DU38+DW38</f>
        <v>0</v>
      </c>
      <c r="DZ38" s="56"/>
      <c r="EA38" s="56"/>
      <c r="EB38" s="56"/>
      <c r="EC38" s="56"/>
      <c r="ED38" s="56"/>
      <c r="EE38" s="56"/>
      <c r="EF38" s="57" t="n">
        <f aca="false">DZ38+EB38+ED38</f>
        <v>0</v>
      </c>
      <c r="EG38" s="57" t="n">
        <f aca="false">EA38+EC38+EE38</f>
        <v>0</v>
      </c>
      <c r="EH38" s="57" t="n">
        <f aca="false">DH38+DP38+DX38+EF38</f>
        <v>0</v>
      </c>
      <c r="EI38" s="57" t="n">
        <f aca="false">DI38+DQ38+DY38+EG38</f>
        <v>0</v>
      </c>
      <c r="EJ38" s="58" t="n">
        <v>8.036</v>
      </c>
      <c r="EK38" s="58"/>
      <c r="EL38" s="58" t="n">
        <v>12.373</v>
      </c>
      <c r="EM38" s="58"/>
      <c r="EN38" s="58" t="n">
        <v>11.219</v>
      </c>
      <c r="EO38" s="58"/>
      <c r="EP38" s="59" t="n">
        <f aca="false">EJ38+EL38+EN38</f>
        <v>31.628</v>
      </c>
      <c r="EQ38" s="59" t="n">
        <f aca="false">EK38+EM38+EO38</f>
        <v>0</v>
      </c>
      <c r="ER38" s="58" t="n">
        <v>9.268</v>
      </c>
      <c r="ES38" s="58"/>
      <c r="ET38" s="58" t="n">
        <v>6.503</v>
      </c>
      <c r="EU38" s="58"/>
      <c r="EV38" s="58" t="n">
        <v>10.112</v>
      </c>
      <c r="EW38" s="58"/>
      <c r="EX38" s="59" t="n">
        <f aca="false">ER38+ET38+EV38</f>
        <v>25.883</v>
      </c>
      <c r="EY38" s="59" t="n">
        <f aca="false">ES38+EU38+EW38</f>
        <v>0</v>
      </c>
      <c r="EZ38" s="58" t="n">
        <v>11.405</v>
      </c>
      <c r="FA38" s="58"/>
      <c r="FB38" s="58" t="n">
        <v>10.915</v>
      </c>
      <c r="FC38" s="58"/>
      <c r="FD38" s="58" t="n">
        <v>14.387</v>
      </c>
      <c r="FE38" s="58"/>
      <c r="FF38" s="59" t="n">
        <f aca="false">EZ38+FB38+FD38</f>
        <v>36.707</v>
      </c>
      <c r="FG38" s="59" t="n">
        <f aca="false">FA38+FC38+FE38</f>
        <v>0</v>
      </c>
      <c r="FH38" s="58" t="n">
        <v>12.092</v>
      </c>
      <c r="FI38" s="58"/>
      <c r="FJ38" s="58" t="n">
        <v>10.241</v>
      </c>
      <c r="FK38" s="58"/>
      <c r="FL38" s="58" t="n">
        <v>8.846</v>
      </c>
      <c r="FM38" s="58"/>
      <c r="FN38" s="59" t="n">
        <f aca="false">FH38+FJ38+FL38</f>
        <v>31.179</v>
      </c>
      <c r="FO38" s="59" t="n">
        <f aca="false">FI38+FK38+FM38</f>
        <v>0</v>
      </c>
      <c r="FP38" s="59" t="n">
        <f aca="false">EP38+EX38+FF38+FN38</f>
        <v>125.397</v>
      </c>
      <c r="FQ38" s="59" t="n">
        <f aca="false">EQ38+EY38+FG38+FO38</f>
        <v>0</v>
      </c>
      <c r="FR38" s="60" t="n">
        <v>1050.315</v>
      </c>
      <c r="FS38" s="60" t="n">
        <v>2.476</v>
      </c>
      <c r="FT38" s="60" t="n">
        <v>1024.534</v>
      </c>
      <c r="FU38" s="60" t="n">
        <v>3.001</v>
      </c>
      <c r="FV38" s="60" t="n">
        <v>857.784</v>
      </c>
      <c r="FW38" s="60" t="n">
        <v>7.274</v>
      </c>
      <c r="FX38" s="61" t="n">
        <f aca="false">FR38+FT38+FV38</f>
        <v>2932.633</v>
      </c>
      <c r="FY38" s="61" t="n">
        <f aca="false">FS38+FU38+FW38</f>
        <v>12.751</v>
      </c>
      <c r="FZ38" s="60" t="n">
        <v>876.158</v>
      </c>
      <c r="GA38" s="60" t="n">
        <v>3.014</v>
      </c>
      <c r="GB38" s="60" t="n">
        <v>547.398</v>
      </c>
      <c r="GC38" s="60" t="n">
        <v>7.732</v>
      </c>
      <c r="GD38" s="60" t="n">
        <v>480.915</v>
      </c>
      <c r="GE38" s="60" t="n">
        <v>5.512</v>
      </c>
      <c r="GF38" s="61" t="n">
        <f aca="false">FZ38+GB38+GD38</f>
        <v>1904.471</v>
      </c>
      <c r="GG38" s="61" t="n">
        <f aca="false">GA38+GC38+GE38</f>
        <v>16.258</v>
      </c>
      <c r="GH38" s="60" t="n">
        <v>492.06</v>
      </c>
      <c r="GI38" s="60" t="n">
        <v>2.315</v>
      </c>
      <c r="GJ38" s="60" t="n">
        <v>549.749</v>
      </c>
      <c r="GK38" s="60" t="n">
        <v>2.379</v>
      </c>
      <c r="GL38" s="60" t="n">
        <v>654.916</v>
      </c>
      <c r="GM38" s="60" t="n">
        <v>2.492</v>
      </c>
      <c r="GN38" s="61" t="n">
        <f aca="false">GH38+GJ38+GL38</f>
        <v>1696.725</v>
      </c>
      <c r="GO38" s="61" t="n">
        <f aca="false">GI38+GK38+GM38</f>
        <v>7.186</v>
      </c>
      <c r="GP38" s="60" t="n">
        <v>741.178</v>
      </c>
      <c r="GQ38" s="60" t="n">
        <v>1.958</v>
      </c>
      <c r="GR38" s="60" t="n">
        <v>901.806</v>
      </c>
      <c r="GS38" s="60" t="n">
        <v>2</v>
      </c>
      <c r="GT38" s="60" t="n">
        <v>1009.805</v>
      </c>
      <c r="GU38" s="60" t="n">
        <v>1.959</v>
      </c>
      <c r="GV38" s="61" t="n">
        <f aca="false">GP38+GR38+GT38</f>
        <v>2652.789</v>
      </c>
      <c r="GW38" s="61" t="n">
        <f aca="false">GQ38+GS38+GU38</f>
        <v>5.917</v>
      </c>
      <c r="GX38" s="61" t="n">
        <f aca="false">FX38+GF38+GN38+GV38</f>
        <v>9186.618</v>
      </c>
      <c r="GY38" s="61" t="n">
        <f aca="false">FY38+GG38+GO38+GW38</f>
        <v>42.112</v>
      </c>
      <c r="GZ38" s="62" t="n">
        <f aca="false">AJ38+BR38+CZ38+EH38+FP38+GX38</f>
        <v>9312.015</v>
      </c>
      <c r="HA38" s="62" t="n">
        <f aca="false">AK38+BS38+DA38+EI38+FQ38+GY38</f>
        <v>42.112</v>
      </c>
      <c r="HC38" s="63" t="n">
        <f aca="false">GX38/SUM(GX38:GY38)</f>
        <v>0.995436858592678</v>
      </c>
      <c r="HD38" s="63" t="n">
        <f aca="false">GZ38/SUM(GZ38:HA38)</f>
        <v>0.995498029907013</v>
      </c>
    </row>
    <row r="39" customFormat="false" ht="12.75" hidden="false" customHeight="false" outlineLevel="0" collapsed="false">
      <c r="A39" s="64"/>
      <c r="B39" s="65" t="s">
        <v>79</v>
      </c>
      <c r="C39" s="14" t="s">
        <v>25</v>
      </c>
      <c r="D39" s="51" t="n">
        <f aca="false">SUM(D9:D38)</f>
        <v>119553.858</v>
      </c>
      <c r="E39" s="51" t="n">
        <f aca="false">SUM(E9:E38)</f>
        <v>0</v>
      </c>
      <c r="F39" s="51" t="n">
        <f aca="false">SUM(F9:F38)</f>
        <v>110267.809</v>
      </c>
      <c r="G39" s="51" t="n">
        <f aca="false">SUM(G9:G38)</f>
        <v>0</v>
      </c>
      <c r="H39" s="51" t="n">
        <f aca="false">SUM(H9:H38)</f>
        <v>117280.16</v>
      </c>
      <c r="I39" s="51" t="n">
        <f aca="false">SUM(I9:I38)</f>
        <v>0</v>
      </c>
      <c r="J39" s="50" t="n">
        <f aca="false">SUM(J9:J38)</f>
        <v>347101.827</v>
      </c>
      <c r="K39" s="50" t="n">
        <f aca="false">SUM(K9:K38)</f>
        <v>0</v>
      </c>
      <c r="L39" s="51" t="n">
        <f aca="false">SUM(L9:L38)</f>
        <v>112412.796</v>
      </c>
      <c r="M39" s="51" t="n">
        <f aca="false">SUMIF(M9:M38,"&gt;0")</f>
        <v>0</v>
      </c>
      <c r="N39" s="51" t="n">
        <f aca="false">SUM(N9:N38)</f>
        <v>84298.384</v>
      </c>
      <c r="O39" s="51" t="n">
        <f aca="false">SUMIF(O9:O38,"&gt;0")</f>
        <v>0</v>
      </c>
      <c r="P39" s="51" t="n">
        <f aca="false">SUM(P9:P38)</f>
        <v>80746.389</v>
      </c>
      <c r="Q39" s="51" t="n">
        <f aca="false">SUMIF(Q9:Q38,"&gt;0")</f>
        <v>0</v>
      </c>
      <c r="R39" s="50" t="n">
        <f aca="false">SUM(R9:R38)</f>
        <v>277457.569</v>
      </c>
      <c r="S39" s="50" t="n">
        <f aca="false">SUMIF(S9:S38,"&gt;0")</f>
        <v>0</v>
      </c>
      <c r="T39" s="51" t="n">
        <f aca="false">SUM(T9:T38)</f>
        <v>82033.586</v>
      </c>
      <c r="U39" s="51" t="n">
        <f aca="false">SUMIF(U9:U38,"&gt;0")</f>
        <v>0</v>
      </c>
      <c r="V39" s="51" t="n">
        <f aca="false">SUM(V9:V38)</f>
        <v>81688.222</v>
      </c>
      <c r="W39" s="51" t="n">
        <f aca="false">SUMIF(W9:W38,"&gt;0")</f>
        <v>0</v>
      </c>
      <c r="X39" s="51" t="n">
        <f aca="false">SUM(X9:X38)</f>
        <v>77726.197</v>
      </c>
      <c r="Y39" s="51" t="n">
        <f aca="false">SUMIF(Y9:Y38,"&gt;0")</f>
        <v>0</v>
      </c>
      <c r="Z39" s="50" t="n">
        <f aca="false">SUM(Z9:Z38)</f>
        <v>241448.005</v>
      </c>
      <c r="AA39" s="50" t="n">
        <f aca="false">SUMIF(AA9:AA38,"&gt;0")</f>
        <v>0</v>
      </c>
      <c r="AB39" s="51" t="n">
        <f aca="false">SUM(AB9:AB38)</f>
        <v>83364.424</v>
      </c>
      <c r="AC39" s="51" t="n">
        <f aca="false">SUMIF(AC9:AC38,"&gt;0")</f>
        <v>0</v>
      </c>
      <c r="AD39" s="51" t="n">
        <f aca="false">SUM(AD9:AD38)</f>
        <v>81777.195</v>
      </c>
      <c r="AE39" s="51" t="n">
        <f aca="false">SUMIF(AE9:AE38,"&gt;0")</f>
        <v>0</v>
      </c>
      <c r="AF39" s="51" t="n">
        <f aca="false">SUM(AF9:AF38)</f>
        <v>90773.1695481034</v>
      </c>
      <c r="AG39" s="51" t="n">
        <f aca="false">SUMIF(AG9:AG38,"&gt;0")</f>
        <v>0</v>
      </c>
      <c r="AH39" s="51" t="n">
        <f aca="false">SUM(AH9:AH38)</f>
        <v>255914.788548103</v>
      </c>
      <c r="AI39" s="51" t="n">
        <f aca="false">SUMIF(AI9:AI38,"&gt;0")</f>
        <v>0</v>
      </c>
      <c r="AJ39" s="51" t="n">
        <f aca="false">SUM(AJ9:AJ38)</f>
        <v>1121922.1895481</v>
      </c>
      <c r="AK39" s="51" t="n">
        <f aca="false">SUMIF(AK9:AK38,"&gt;0")</f>
        <v>0</v>
      </c>
      <c r="AL39" s="53" t="n">
        <f aca="false">SUM(AL9:AL38)</f>
        <v>24250.551</v>
      </c>
      <c r="AM39" s="53" t="n">
        <f aca="false">SUMIF(AM9:AM38,"&gt;0")</f>
        <v>0</v>
      </c>
      <c r="AN39" s="53" t="n">
        <f aca="false">SUM(AN9:AN38)</f>
        <v>26709.349</v>
      </c>
      <c r="AO39" s="53" t="n">
        <f aca="false">SUMIF(AO9:AO38,"&gt;0")</f>
        <v>0</v>
      </c>
      <c r="AP39" s="53" t="n">
        <f aca="false">SUM(AP9:AP38)</f>
        <v>30454.38</v>
      </c>
      <c r="AQ39" s="53" t="n">
        <f aca="false">SUMIF(AQ9:AQ38,"&gt;0")</f>
        <v>0</v>
      </c>
      <c r="AR39" s="53" t="n">
        <f aca="false">SUM(AR9:AR38)</f>
        <v>81414.28</v>
      </c>
      <c r="AS39" s="53" t="n">
        <f aca="false">SUMIF(AS9:AS38,"&gt;0")</f>
        <v>0</v>
      </c>
      <c r="AT39" s="53" t="n">
        <f aca="false">SUM(AT9:AT38)</f>
        <v>25024.037</v>
      </c>
      <c r="AU39" s="53" t="n">
        <f aca="false">SUMIF(AU9:AU38,"&gt;0")</f>
        <v>0</v>
      </c>
      <c r="AV39" s="53" t="n">
        <f aca="false">SUM(AV9:AV38)</f>
        <v>23466.781</v>
      </c>
      <c r="AW39" s="53" t="n">
        <f aca="false">SUMIF(AW9:AW38,"&gt;0")</f>
        <v>0</v>
      </c>
      <c r="AX39" s="53" t="n">
        <f aca="false">SUM(AX9:AX38)</f>
        <v>24549.909</v>
      </c>
      <c r="AY39" s="53" t="n">
        <f aca="false">SUMIF(AY9:AY38,"&gt;0")</f>
        <v>0</v>
      </c>
      <c r="AZ39" s="53" t="n">
        <f aca="false">SUM(AZ9:AZ38)</f>
        <v>73040.727</v>
      </c>
      <c r="BA39" s="53" t="n">
        <f aca="false">SUMIF(BA9:BA38,"&gt;0")</f>
        <v>0</v>
      </c>
      <c r="BB39" s="53" t="n">
        <f aca="false">SUM(BB9:BB38)</f>
        <v>23963.891</v>
      </c>
      <c r="BC39" s="53" t="n">
        <f aca="false">SUMIF(BC9:BC38,"&gt;0")</f>
        <v>0</v>
      </c>
      <c r="BD39" s="53" t="n">
        <f aca="false">SUM(BD9:BD38)</f>
        <v>23153.833</v>
      </c>
      <c r="BE39" s="53" t="n">
        <f aca="false">SUMIF(BE9:BE38,"&gt;0")</f>
        <v>0</v>
      </c>
      <c r="BF39" s="53" t="n">
        <f aca="false">SUM(BF9:BF38)</f>
        <v>22611.537</v>
      </c>
      <c r="BG39" s="53" t="n">
        <f aca="false">SUMIF(BG9:BG38,"&gt;0")</f>
        <v>0</v>
      </c>
      <c r="BH39" s="53" t="n">
        <f aca="false">SUM(BH9:BH38)</f>
        <v>69729.261</v>
      </c>
      <c r="BI39" s="53" t="n">
        <f aca="false">SUMIF(BI9:BI38,"&gt;0")</f>
        <v>0</v>
      </c>
      <c r="BJ39" s="53" t="n">
        <f aca="false">SUM(BJ9:BJ38)</f>
        <v>23133.175</v>
      </c>
      <c r="BK39" s="53" t="n">
        <f aca="false">SUMIF(BK9:BK38,"&gt;0")</f>
        <v>0</v>
      </c>
      <c r="BL39" s="53" t="n">
        <f aca="false">SUM(BL9:BL38)</f>
        <v>25928.607</v>
      </c>
      <c r="BM39" s="53" t="n">
        <f aca="false">SUMIF(BM9:BM38,"&gt;0")</f>
        <v>0</v>
      </c>
      <c r="BN39" s="53" t="n">
        <f aca="false">SUM(BN9:BN38)</f>
        <v>27778.172</v>
      </c>
      <c r="BO39" s="53" t="n">
        <f aca="false">SUMIF(BO9:BO38,"&gt;0")</f>
        <v>0</v>
      </c>
      <c r="BP39" s="53" t="n">
        <f aca="false">SUM(BP9:BP38)</f>
        <v>76839.954</v>
      </c>
      <c r="BQ39" s="53" t="n">
        <f aca="false">SUMIF(BQ9:BQ38,"&gt;0")</f>
        <v>0</v>
      </c>
      <c r="BR39" s="53" t="n">
        <f aca="false">SUM(BR9:BR38)</f>
        <v>301024.222</v>
      </c>
      <c r="BS39" s="53" t="n">
        <f aca="false">SUMIF(BS9:BS38,"&gt;0")</f>
        <v>0</v>
      </c>
      <c r="BT39" s="55" t="n">
        <f aca="false">SUM(BT9:BT38)</f>
        <v>7092.845</v>
      </c>
      <c r="BU39" s="55" t="n">
        <f aca="false">SUMIF(BU9:BU38,"&gt;0")</f>
        <v>0</v>
      </c>
      <c r="BV39" s="55" t="n">
        <f aca="false">SUM(BV9:BV38)</f>
        <v>8092.005</v>
      </c>
      <c r="BW39" s="55" t="n">
        <f aca="false">SUMIF(BW9:BW38,"&gt;0")</f>
        <v>0</v>
      </c>
      <c r="BX39" s="55" t="n">
        <f aca="false">SUM(BX9:BX38)</f>
        <v>7435.153</v>
      </c>
      <c r="BY39" s="55" t="n">
        <f aca="false">SUMIF(BY9:BY38,"&gt;0")</f>
        <v>0</v>
      </c>
      <c r="BZ39" s="55" t="n">
        <f aca="false">SUM(BZ9:BZ38)</f>
        <v>22620.003</v>
      </c>
      <c r="CA39" s="55" t="n">
        <f aca="false">SUMIF(CA9:CA38,"&gt;0")</f>
        <v>0</v>
      </c>
      <c r="CB39" s="55" t="n">
        <f aca="false">SUM(CB9:CB38)</f>
        <v>3586.91</v>
      </c>
      <c r="CC39" s="55" t="n">
        <f aca="false">SUMIF(CC9:CC38,"&gt;0")</f>
        <v>0</v>
      </c>
      <c r="CD39" s="55" t="n">
        <f aca="false">SUM(CD9:CD38)</f>
        <v>3095.095</v>
      </c>
      <c r="CE39" s="55" t="n">
        <f aca="false">SUMIF(CE9:CE38,"&gt;0")</f>
        <v>0</v>
      </c>
      <c r="CF39" s="55" t="n">
        <f aca="false">SUM(CF9:CF38)</f>
        <v>6728</v>
      </c>
      <c r="CG39" s="55" t="n">
        <f aca="false">SUMIF(CG9:CG38,"&gt;0")</f>
        <v>0</v>
      </c>
      <c r="CH39" s="55" t="n">
        <f aca="false">SUM(CH9:CH38)</f>
        <v>13410.005</v>
      </c>
      <c r="CI39" s="55" t="n">
        <f aca="false">SUMIF(CI9:CI38,"&gt;0")</f>
        <v>0</v>
      </c>
      <c r="CJ39" s="55" t="n">
        <f aca="false">SUM(CJ9:CJ38)</f>
        <v>7029.382</v>
      </c>
      <c r="CK39" s="55" t="n">
        <f aca="false">SUMIF(CK9:CK38,"&gt;0")</f>
        <v>0</v>
      </c>
      <c r="CL39" s="55" t="n">
        <f aca="false">SUM(CL9:CL38)</f>
        <v>5036.979</v>
      </c>
      <c r="CM39" s="55" t="n">
        <f aca="false">SUMIF(CM9:CM38,"&gt;0")</f>
        <v>0</v>
      </c>
      <c r="CN39" s="55" t="n">
        <f aca="false">SUM(CN9:CN38)</f>
        <v>8467.122</v>
      </c>
      <c r="CO39" s="55" t="n">
        <f aca="false">SUMIF(CO9:CO38,"&gt;0")</f>
        <v>0</v>
      </c>
      <c r="CP39" s="55" t="n">
        <f aca="false">SUM(CP9:CP38)</f>
        <v>20533.483</v>
      </c>
      <c r="CQ39" s="55" t="n">
        <f aca="false">SUMIF(CQ9:CQ38,"&gt;0")</f>
        <v>0</v>
      </c>
      <c r="CR39" s="55" t="n">
        <f aca="false">SUM(CR9:CR38)</f>
        <v>8995.012</v>
      </c>
      <c r="CS39" s="55" t="n">
        <f aca="false">SUMIF(CS9:CS38,"&gt;0")</f>
        <v>0</v>
      </c>
      <c r="CT39" s="55" t="n">
        <f aca="false">SUM(CT9:CT38)</f>
        <v>9417.953</v>
      </c>
      <c r="CU39" s="55" t="n">
        <f aca="false">SUMIF(CU9:CU38,"&gt;0")</f>
        <v>0</v>
      </c>
      <c r="CV39" s="55" t="n">
        <f aca="false">SUM(CV9:CV38)</f>
        <v>8380.218</v>
      </c>
      <c r="CW39" s="55" t="n">
        <f aca="false">SUMIF(CW9:CW38,"&gt;0")</f>
        <v>0</v>
      </c>
      <c r="CX39" s="55" t="n">
        <f aca="false">SUM(CX9:CX38)</f>
        <v>26793.183</v>
      </c>
      <c r="CY39" s="55" t="n">
        <f aca="false">SUMIF(CY9:CY38,"&gt;0")</f>
        <v>0</v>
      </c>
      <c r="CZ39" s="55" t="n">
        <f aca="false">SUM(CZ9:CZ38)</f>
        <v>83356.674</v>
      </c>
      <c r="DA39" s="55" t="n">
        <f aca="false">SUMIF(DA9:DA38,"&gt;0")</f>
        <v>0</v>
      </c>
      <c r="DB39" s="57" t="n">
        <f aca="false">SUM(DB9:DB38)</f>
        <v>98983.729</v>
      </c>
      <c r="DC39" s="57" t="n">
        <f aca="false">SUMIF(DC9:DC38,"&gt;0")</f>
        <v>0</v>
      </c>
      <c r="DD39" s="57" t="n">
        <f aca="false">SUM(DD9:DD38)</f>
        <v>93891.086</v>
      </c>
      <c r="DE39" s="57" t="n">
        <f aca="false">SUMIF(DE9:DE38,"&gt;0")</f>
        <v>0</v>
      </c>
      <c r="DF39" s="57" t="n">
        <f aca="false">SUM(DF9:DF38)</f>
        <v>99933.627</v>
      </c>
      <c r="DG39" s="57" t="n">
        <f aca="false">SUMIF(DG9:DG38,"&gt;0")</f>
        <v>0</v>
      </c>
      <c r="DH39" s="57" t="n">
        <f aca="false">SUM(DH9:DH38)</f>
        <v>292808.442</v>
      </c>
      <c r="DI39" s="57" t="n">
        <f aca="false">SUMIF(DI9:DI38,"&gt;0")</f>
        <v>0</v>
      </c>
      <c r="DJ39" s="57" t="n">
        <f aca="false">SUM(DJ9:DJ38)</f>
        <v>97373.95</v>
      </c>
      <c r="DK39" s="57" t="n">
        <f aca="false">SUMIF(DK9:DK38,"&gt;0")</f>
        <v>0</v>
      </c>
      <c r="DL39" s="57" t="n">
        <f aca="false">SUM(DL9:DL38)</f>
        <v>64394.23</v>
      </c>
      <c r="DM39" s="57" t="n">
        <f aca="false">SUMIF(DM9:DM38,"&gt;0")</f>
        <v>0</v>
      </c>
      <c r="DN39" s="57" t="n">
        <f aca="false">SUM(DN9:DN38)</f>
        <v>64436.951</v>
      </c>
      <c r="DO39" s="57" t="n">
        <f aca="false">SUMIF(DO9:DO38,"&gt;0")</f>
        <v>0</v>
      </c>
      <c r="DP39" s="57" t="n">
        <f aca="false">SUM(DP9:DP38)</f>
        <v>226205.131</v>
      </c>
      <c r="DQ39" s="57" t="n">
        <f aca="false">SUMIF(DQ9:DQ38,"&gt;0")</f>
        <v>0</v>
      </c>
      <c r="DR39" s="57" t="n">
        <f aca="false">SUM(DR9:DR38)</f>
        <v>65829.642</v>
      </c>
      <c r="DS39" s="57" t="n">
        <f aca="false">SUMIF(DS9:DS38,"&gt;0")</f>
        <v>0</v>
      </c>
      <c r="DT39" s="57" t="n">
        <f aca="false">SUM(DT9:DT38)</f>
        <v>81797.885</v>
      </c>
      <c r="DU39" s="57" t="n">
        <f aca="false">SUMIF(DU9:DU38,"&gt;0")</f>
        <v>0</v>
      </c>
      <c r="DV39" s="57" t="n">
        <f aca="false">SUM(DV9:DV38)</f>
        <v>80009.962</v>
      </c>
      <c r="DW39" s="57" t="n">
        <f aca="false">SUMIF(DW9:DW38,"&gt;0")</f>
        <v>0</v>
      </c>
      <c r="DX39" s="57" t="n">
        <f aca="false">SUM(DX9:DX38)</f>
        <v>227637.489</v>
      </c>
      <c r="DY39" s="57" t="n">
        <f aca="false">SUMIF(DY9:DY38,"&gt;0")</f>
        <v>0</v>
      </c>
      <c r="DZ39" s="57" t="n">
        <f aca="false">SUM(DZ9:DZ38)</f>
        <v>84359.22</v>
      </c>
      <c r="EA39" s="57" t="n">
        <f aca="false">SUMIF(EA9:EA38,"&gt;0")</f>
        <v>0</v>
      </c>
      <c r="EB39" s="57" t="n">
        <f aca="false">SUM(EB9:EB38)</f>
        <v>91977.703</v>
      </c>
      <c r="EC39" s="57" t="n">
        <f aca="false">SUMIF(EC9:EC38,"&gt;0")</f>
        <v>0</v>
      </c>
      <c r="ED39" s="57" t="n">
        <f aca="false">SUM(ED9:ED38)</f>
        <v>100756.2</v>
      </c>
      <c r="EE39" s="57" t="n">
        <f aca="false">SUMIF(EE9:EE38,"&gt;0")</f>
        <v>0</v>
      </c>
      <c r="EF39" s="57" t="n">
        <f aca="false">SUM(EF9:EF38)</f>
        <v>277093.123</v>
      </c>
      <c r="EG39" s="57" t="n">
        <f aca="false">SUMIF(EG9:EG38,"&gt;0")</f>
        <v>0</v>
      </c>
      <c r="EH39" s="57" t="n">
        <f aca="false">SUM(EH9:EH38)</f>
        <v>1023744.185</v>
      </c>
      <c r="EI39" s="57" t="n">
        <f aca="false">SUMIF(EI9:EI38,"&gt;0")</f>
        <v>0</v>
      </c>
      <c r="EJ39" s="59" t="n">
        <f aca="false">SUM(EJ9:EJ38)</f>
        <v>52873.138</v>
      </c>
      <c r="EK39" s="59" t="n">
        <f aca="false">SUMIF(EK9:EK38,"&gt;0")</f>
        <v>204.343</v>
      </c>
      <c r="EL39" s="59" t="n">
        <f aca="false">SUM(EL9:EL38)</f>
        <v>52924.115</v>
      </c>
      <c r="EM39" s="59" t="n">
        <f aca="false">SUMIF(EM9:EM38,"&gt;0")</f>
        <v>183.47</v>
      </c>
      <c r="EN39" s="59" t="n">
        <f aca="false">SUM(EN9:EN38)</f>
        <v>55945.382</v>
      </c>
      <c r="EO39" s="59" t="n">
        <f aca="false">SUMIF(EO9:EO38,"&gt;0")</f>
        <v>455.279</v>
      </c>
      <c r="EP39" s="59" t="n">
        <f aca="false">SUM(EP9:EP38)</f>
        <v>161742.635</v>
      </c>
      <c r="EQ39" s="59" t="n">
        <f aca="false">SUMIF(EQ9:EQ38,"&gt;0")</f>
        <v>843.092</v>
      </c>
      <c r="ER39" s="59" t="n">
        <f aca="false">SUM(ER9:ER38)</f>
        <v>48477.99</v>
      </c>
      <c r="ES39" s="59" t="n">
        <f aca="false">SUMIF(ES9:ES38,"&gt;0")</f>
        <v>42.917</v>
      </c>
      <c r="ET39" s="59" t="n">
        <f aca="false">SUM(ET9:ET38)</f>
        <v>44735.482</v>
      </c>
      <c r="EU39" s="59" t="n">
        <f aca="false">SUMIF(EU9:EU38,"&gt;0")</f>
        <v>204.186</v>
      </c>
      <c r="EV39" s="59" t="n">
        <f aca="false">SUM(EV9:EV38)</f>
        <v>46680.724</v>
      </c>
      <c r="EW39" s="59" t="n">
        <f aca="false">SUMIF(EW9:EW38,"&gt;0")</f>
        <v>14.655</v>
      </c>
      <c r="EX39" s="59" t="n">
        <f aca="false">SUM(EX9:EX38)</f>
        <v>139894.196</v>
      </c>
      <c r="EY39" s="59" t="n">
        <f aca="false">SUMIF(EY9:EY38,"&gt;0")</f>
        <v>261.758</v>
      </c>
      <c r="EZ39" s="59" t="n">
        <f aca="false">SUM(EZ9:EZ38)</f>
        <v>50038.582</v>
      </c>
      <c r="FA39" s="59" t="n">
        <f aca="false">SUMIF(FA9:FA38,"&gt;0")</f>
        <v>82.652</v>
      </c>
      <c r="FB39" s="59" t="n">
        <f aca="false">SUM(FB9:FB38)</f>
        <v>51435.433</v>
      </c>
      <c r="FC39" s="59" t="n">
        <f aca="false">SUMIF(FC9:FC38,"&gt;0")</f>
        <v>24.73</v>
      </c>
      <c r="FD39" s="59" t="n">
        <f aca="false">SUM(FD9:FD38)</f>
        <v>52611.594</v>
      </c>
      <c r="FE39" s="59" t="n">
        <f aca="false">SUMIF(FE9:FE38,"&gt;0")</f>
        <v>204.443</v>
      </c>
      <c r="FF39" s="59" t="n">
        <f aca="false">SUM(FF9:FF38)</f>
        <v>154085.609</v>
      </c>
      <c r="FG39" s="59" t="n">
        <f aca="false">SUMIF(FG9:FG38,"&gt;0")</f>
        <v>311.825</v>
      </c>
      <c r="FH39" s="59" t="n">
        <f aca="false">SUMIF(FH9:FH38,"&gt;0")</f>
        <v>60136.111</v>
      </c>
      <c r="FI39" s="59" t="n">
        <f aca="false">SUMIF(FI9:FI38,"&gt;0")</f>
        <v>134.949</v>
      </c>
      <c r="FJ39" s="59" t="n">
        <f aca="false">SUMIF(FJ9:FJ38,"&gt;0")</f>
        <v>65221.016</v>
      </c>
      <c r="FK39" s="59" t="n">
        <f aca="false">SUMIF(FK9:FK38,"&gt;0")</f>
        <v>122.411</v>
      </c>
      <c r="FL39" s="59" t="n">
        <f aca="false">SUMIF(FL9:FL38,"&gt;0")</f>
        <v>69162.17</v>
      </c>
      <c r="FM39" s="59" t="n">
        <f aca="false">SUMIF(FM9:FM38,"&gt;0")</f>
        <v>27.581</v>
      </c>
      <c r="FN39" s="59" t="n">
        <f aca="false">SUMIF(FN9:FN38,"&gt;0")</f>
        <v>194519.297</v>
      </c>
      <c r="FO39" s="59" t="n">
        <f aca="false">SUMIF(FO9:FO38,"&gt;0")</f>
        <v>284.941</v>
      </c>
      <c r="FP39" s="59" t="n">
        <f aca="false">SUM(FP9:FP38)</f>
        <v>650241.737</v>
      </c>
      <c r="FQ39" s="59" t="n">
        <f aca="false">SUMIF(FQ9:FQ38,"&gt;0")</f>
        <v>1701.616</v>
      </c>
      <c r="FR39" s="61" t="n">
        <f aca="false">SUMIF(FR9:FR38,"&gt;0")</f>
        <v>365436.738</v>
      </c>
      <c r="FS39" s="61" t="n">
        <f aca="false">SUMIF(FS9:FS38,"&gt;0")</f>
        <v>2022.96999999999</v>
      </c>
      <c r="FT39" s="61" t="n">
        <f aca="false">SUMIF(FT9:FT38,"&gt;0")</f>
        <v>343380.107</v>
      </c>
      <c r="FU39" s="61" t="n">
        <f aca="false">SUMIF(FU9:FU38,"&gt;0")</f>
        <v>2106.27500000001</v>
      </c>
      <c r="FV39" s="61" t="n">
        <f aca="false">SUMIF(FV9:FV38,"&gt;0")</f>
        <v>333600.831</v>
      </c>
      <c r="FW39" s="61" t="n">
        <f aca="false">SUMIF(FW9:FW38,"&gt;0")</f>
        <v>1703.149</v>
      </c>
      <c r="FX39" s="61" t="n">
        <f aca="false">SUM(FX9:FX38)</f>
        <v>1042417.676</v>
      </c>
      <c r="FY39" s="61" t="n">
        <f aca="false">SUMIF(FY9:FY38,"&gt;0")</f>
        <v>5832.394</v>
      </c>
      <c r="FZ39" s="61" t="n">
        <f aca="false">SUMIF(FZ9:FZ38,"&gt;0")</f>
        <v>292861.16</v>
      </c>
      <c r="GA39" s="61" t="n">
        <f aca="false">SUMIF(GA9:GA38,"&gt;0")</f>
        <v>1508.823</v>
      </c>
      <c r="GB39" s="61" t="n">
        <f aca="false">SUMIF(GB9:GB38,"&gt;0")</f>
        <v>254916.26</v>
      </c>
      <c r="GC39" s="61" t="n">
        <f aca="false">SUMIF(GC9:GC38,"&gt;0")</f>
        <v>1864.615</v>
      </c>
      <c r="GD39" s="61" t="n">
        <f aca="false">SUMIF(GD9:GD38,"&gt;0")</f>
        <v>239384.344</v>
      </c>
      <c r="GE39" s="61" t="n">
        <f aca="false">SUMIF(GE9:GE38,"&gt;0")</f>
        <v>1883.06</v>
      </c>
      <c r="GF39" s="61" t="n">
        <f aca="false">SUM(GF9:GF38)</f>
        <v>787161.764</v>
      </c>
      <c r="GG39" s="61" t="n">
        <f aca="false">SUMIF(GG9:GG38,"&gt;0")</f>
        <v>5256.498</v>
      </c>
      <c r="GH39" s="61" t="n">
        <f aca="false">SUMIF(GH9:GH38,"&gt;0")</f>
        <v>258475.54</v>
      </c>
      <c r="GI39" s="61" t="n">
        <f aca="false">SUMIF(GI9:GI38,"&gt;0")</f>
        <v>1377.119</v>
      </c>
      <c r="GJ39" s="61" t="n">
        <f aca="false">SUMIF(GJ9:GJ38,"&gt;0")</f>
        <v>260532.347</v>
      </c>
      <c r="GK39" s="61" t="n">
        <f aca="false">SUMIF(GK9:GK38,"&gt;0")</f>
        <v>1476.013</v>
      </c>
      <c r="GL39" s="61" t="n">
        <f aca="false">SUMIF(GL9:GL38,"&gt;0")</f>
        <v>280596.928</v>
      </c>
      <c r="GM39" s="61" t="n">
        <f aca="false">SUMIF(GM9:GM38,"&gt;0")</f>
        <v>2301.407</v>
      </c>
      <c r="GN39" s="61" t="n">
        <f aca="false">SUM(GN9:GN38)</f>
        <v>799604.815</v>
      </c>
      <c r="GO39" s="61" t="n">
        <f aca="false">SUMIF(GO9:GO38,"&gt;0")</f>
        <v>5154.539</v>
      </c>
      <c r="GP39" s="61" t="n">
        <f aca="false">SUMIF(GP9:GP38,"&gt;0")</f>
        <v>319508.377</v>
      </c>
      <c r="GQ39" s="61" t="n">
        <f aca="false">SUMIF(GQ9:GQ38,"&gt;0")</f>
        <v>1916.29899999999</v>
      </c>
      <c r="GR39" s="61" t="n">
        <f aca="false">SUMIF(GR9:GR38,"&gt;0")</f>
        <v>353920.847</v>
      </c>
      <c r="GS39" s="61" t="n">
        <f aca="false">SUMIF(GS9:GS38,"&gt;0")</f>
        <v>1543.046</v>
      </c>
      <c r="GT39" s="61" t="n">
        <f aca="false">SUMIF(GT9:GT38,"&gt;0")</f>
        <v>408452.824</v>
      </c>
      <c r="GU39" s="61" t="n">
        <f aca="false">SUMIF(GU9:GU38,"&gt;0")</f>
        <v>1903.44300000001</v>
      </c>
      <c r="GV39" s="61" t="n">
        <f aca="false">SUM(GV9:GV38)</f>
        <v>1081882.048</v>
      </c>
      <c r="GW39" s="61" t="n">
        <f aca="false">SUMIF(GW9:GW38,"&gt;0")</f>
        <v>5362.78800000001</v>
      </c>
      <c r="GX39" s="61" t="n">
        <f aca="false">SUM(GX9:GX38)</f>
        <v>3711066.303</v>
      </c>
      <c r="GY39" s="61" t="n">
        <f aca="false">SUMIF(GY9:GY38,"&gt;0")</f>
        <v>21606.219</v>
      </c>
      <c r="GZ39" s="62" t="n">
        <f aca="false">SUM(GZ9:GZ38)</f>
        <v>6891355.3105481</v>
      </c>
      <c r="HA39" s="62" t="n">
        <f aca="false">SUMIF(HA9:HA38,"&gt;0")</f>
        <v>23307.835</v>
      </c>
      <c r="HC39" s="63" t="n">
        <f aca="false">GX39/SUM(GX39:GY39)</f>
        <v>0.994211595345519</v>
      </c>
      <c r="HD39" s="63" t="n">
        <f aca="false">GZ39/SUM(GZ39:HA39)</f>
        <v>0.996629216129638</v>
      </c>
    </row>
    <row r="43" customFormat="false" ht="12.75" hidden="false" customHeight="false" outlineLevel="0" collapsed="false">
      <c r="FR43" s="20"/>
      <c r="FS43" s="20"/>
      <c r="FT43" s="20"/>
      <c r="FU43" s="20"/>
      <c r="FV43" s="20"/>
      <c r="FW43" s="20"/>
      <c r="FX43" s="20"/>
      <c r="FY43" s="20"/>
    </row>
  </sheetData>
  <mergeCells count="114">
    <mergeCell ref="A1:H1"/>
    <mergeCell ref="A4:HA4"/>
    <mergeCell ref="A6:A8"/>
    <mergeCell ref="B6:B8"/>
    <mergeCell ref="C6:C8"/>
    <mergeCell ref="D6:AK6"/>
    <mergeCell ref="AL6:BS6"/>
    <mergeCell ref="BT6:DA6"/>
    <mergeCell ref="DB6:EI6"/>
    <mergeCell ref="EJ6:FQ6"/>
    <mergeCell ref="FR6:GY6"/>
    <mergeCell ref="GZ6:H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  <mergeCell ref="FH7:FI7"/>
    <mergeCell ref="FJ7:FK7"/>
    <mergeCell ref="FL7:FM7"/>
    <mergeCell ref="FN7:FO7"/>
    <mergeCell ref="FP7:FQ7"/>
    <mergeCell ref="FR7:FS7"/>
    <mergeCell ref="FT7:FU7"/>
    <mergeCell ref="FV7:FW7"/>
    <mergeCell ref="FX7:FY7"/>
    <mergeCell ref="FZ7:GA7"/>
    <mergeCell ref="GB7:GC7"/>
    <mergeCell ref="GD7:GE7"/>
    <mergeCell ref="GF7:GG7"/>
    <mergeCell ref="GH7:GI7"/>
    <mergeCell ref="GJ7:GK7"/>
    <mergeCell ref="GL7:GM7"/>
    <mergeCell ref="GN7:GO7"/>
    <mergeCell ref="GP7:GQ7"/>
    <mergeCell ref="GR7:GS7"/>
    <mergeCell ref="GT7:GU7"/>
    <mergeCell ref="GV7:GW7"/>
    <mergeCell ref="GX7:GY7"/>
  </mergeCells>
  <conditionalFormatting sqref="D9:Q38 T9:Y38 AB9:AG38 AJ9:GY38">
    <cfRule type="cellIs" priority="2" operator="equal" aboveAverage="0" equalAverage="0" bottom="0" percent="0" rank="0" text="" dxfId="0">
      <formula>0</formula>
    </cfRule>
  </conditionalFormatting>
  <conditionalFormatting sqref="R9:S38">
    <cfRule type="cellIs" priority="3" operator="equal" aboveAverage="0" equalAverage="0" bottom="0" percent="0" rank="0" text="" dxfId="1">
      <formula>0</formula>
    </cfRule>
  </conditionalFormatting>
  <conditionalFormatting sqref="Z9:AA38">
    <cfRule type="cellIs" priority="4" operator="equal" aboveAverage="0" equalAverage="0" bottom="0" percent="0" rank="0" text="" dxfId="2">
      <formula>0</formula>
    </cfRule>
  </conditionalFormatting>
  <conditionalFormatting sqref="AH9:AI3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FR9" activePane="bottomRight" state="frozen"/>
      <selection pane="topLeft" activeCell="A1" activeCellId="0" sqref="A1"/>
      <selection pane="topRight" activeCell="FR1" activeCellId="0" sqref="FR1"/>
      <selection pane="bottomLeft" activeCell="A9" activeCellId="0" sqref="A9"/>
      <selection pane="bottomRight" activeCell="FR6" activeCellId="0" sqref="FR6:GY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true" outlineLevel="0" max="5" min="4" style="0" width="9.14"/>
    <col collapsed="false" customWidth="true" hidden="true" outlineLevel="0" max="6" min="6" style="0" width="10.28"/>
    <col collapsed="false" customWidth="true" hidden="true" outlineLevel="0" max="11" min="7" style="0" width="9.14"/>
    <col collapsed="false" customWidth="true" hidden="true" outlineLevel="0" max="12" min="12" style="0" width="11.42"/>
    <col collapsed="false" customWidth="true" hidden="true" outlineLevel="0" max="173" min="13" style="0" width="9.14"/>
    <col collapsed="false" customWidth="true" hidden="false" outlineLevel="0" max="207" min="174" style="0" width="9.14"/>
    <col collapsed="false" customWidth="true" hidden="false" outlineLevel="0" max="208" min="208" style="0" width="9.99"/>
    <col collapsed="false" customWidth="true" hidden="false" outlineLevel="0" max="210" min="210" style="0" width="10.13"/>
    <col collapsed="false" customWidth="true" hidden="false" outlineLevel="0" max="212" min="212" style="0" width="10.56"/>
    <col collapsed="false" customWidth="true" hidden="false" outlineLevel="0" max="213" min="213" style="0" width="9.41"/>
    <col collapsed="false" customWidth="true" hidden="false" outlineLevel="0" max="214" min="214" style="0" width="11.99"/>
    <col collapsed="false" customWidth="true" hidden="false" outlineLevel="0" max="216" min="216" style="0" width="10.13"/>
    <col collapsed="false" customWidth="true" hidden="false" outlineLevel="0" max="222" min="222" style="0" width="10.13"/>
    <col collapsed="false" customWidth="true" hidden="false" outlineLevel="0" max="225" min="224" style="0" width="9.14"/>
    <col collapsed="false" customWidth="true" hidden="false" outlineLevel="0" max="226" min="226" style="0" width="10.71"/>
    <col collapsed="false" customWidth="true" hidden="false" outlineLevel="0" max="227" min="227" style="0" width="9.14"/>
    <col collapsed="false" customWidth="true" hidden="false" outlineLevel="0" max="228" min="228" style="0" width="10.28"/>
    <col collapsed="false" customWidth="true" hidden="false" outlineLevel="0" max="229" min="229" style="0" width="9.14"/>
    <col collapsed="false" customWidth="true" hidden="false" outlineLevel="0" max="230" min="230" style="0" width="10.28"/>
    <col collapsed="false" customWidth="true" hidden="false" outlineLevel="0" max="231" min="231" style="0" width="9.14"/>
    <col collapsed="false" customWidth="true" hidden="false" outlineLevel="0" max="232" min="232" style="0" width="10.85"/>
    <col collapsed="false" customWidth="true" hidden="false" outlineLevel="0" max="233" min="233" style="0" width="9.14"/>
    <col collapsed="false" customWidth="true" hidden="false" outlineLevel="0" max="234" min="234" style="0" width="10.13"/>
    <col collapsed="false" customWidth="true" hidden="false" outlineLevel="0" max="235" min="235" style="0" width="9.14"/>
    <col collapsed="false" customWidth="true" hidden="false" outlineLevel="0" max="236" min="236" style="0" width="10.13"/>
    <col collapsed="false" customWidth="true" hidden="false" outlineLevel="0" max="237" min="237" style="0" width="9.14"/>
    <col collapsed="false" customWidth="true" hidden="false" outlineLevel="0" max="238" min="238" style="0" width="10.13"/>
    <col collapsed="false" customWidth="true" hidden="false" outlineLevel="0" max="239" min="239" style="0" width="9.14"/>
    <col collapsed="false" customWidth="true" hidden="false" outlineLevel="0" max="240" min="240" style="0" width="10.56"/>
    <col collapsed="false" customWidth="true" hidden="false" outlineLevel="0" max="241" min="241" style="0" width="9.14"/>
    <col collapsed="false" customWidth="true" hidden="false" outlineLevel="0" max="242" min="242" style="0" width="11.7"/>
  </cols>
  <sheetData>
    <row r="1" customFormat="false" ht="68.2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II2" s="21" t="s">
        <v>81</v>
      </c>
    </row>
    <row r="4" customFormat="false" ht="12.75" hidden="false" customHeight="true" outlineLevel="0" collapsed="false">
      <c r="A4" s="22" t="s">
        <v>8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23" t="s">
        <v>3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4" t="s">
        <v>37</v>
      </c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5" t="s">
        <v>83</v>
      </c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66" t="s">
        <v>84</v>
      </c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26" t="s">
        <v>85</v>
      </c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7" t="s">
        <v>40</v>
      </c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8" t="s">
        <v>86</v>
      </c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9" t="s">
        <v>42</v>
      </c>
      <c r="II6" s="29"/>
    </row>
    <row r="7" customFormat="false" ht="12.75" hidden="false" customHeight="false" outlineLevel="0" collapsed="false">
      <c r="A7" s="4"/>
      <c r="B7" s="4"/>
      <c r="C7" s="4"/>
      <c r="D7" s="30" t="s">
        <v>7</v>
      </c>
      <c r="E7" s="30"/>
      <c r="F7" s="30" t="s">
        <v>8</v>
      </c>
      <c r="G7" s="30"/>
      <c r="H7" s="30" t="s">
        <v>9</v>
      </c>
      <c r="I7" s="30"/>
      <c r="J7" s="30" t="s">
        <v>43</v>
      </c>
      <c r="K7" s="30"/>
      <c r="L7" s="30" t="s">
        <v>11</v>
      </c>
      <c r="M7" s="30"/>
      <c r="N7" s="30" t="s">
        <v>12</v>
      </c>
      <c r="O7" s="30"/>
      <c r="P7" s="30" t="s">
        <v>13</v>
      </c>
      <c r="Q7" s="30"/>
      <c r="R7" s="30" t="s">
        <v>44</v>
      </c>
      <c r="S7" s="30"/>
      <c r="T7" s="30" t="s">
        <v>15</v>
      </c>
      <c r="U7" s="30"/>
      <c r="V7" s="30" t="s">
        <v>16</v>
      </c>
      <c r="W7" s="30"/>
      <c r="X7" s="30" t="s">
        <v>17</v>
      </c>
      <c r="Y7" s="30"/>
      <c r="Z7" s="30" t="s">
        <v>45</v>
      </c>
      <c r="AA7" s="30"/>
      <c r="AB7" s="30" t="s">
        <v>19</v>
      </c>
      <c r="AC7" s="30"/>
      <c r="AD7" s="30" t="s">
        <v>20</v>
      </c>
      <c r="AE7" s="30"/>
      <c r="AF7" s="30" t="s">
        <v>21</v>
      </c>
      <c r="AG7" s="30"/>
      <c r="AH7" s="30" t="s">
        <v>46</v>
      </c>
      <c r="AI7" s="30"/>
      <c r="AJ7" s="30" t="s">
        <v>42</v>
      </c>
      <c r="AK7" s="30"/>
      <c r="AL7" s="31" t="s">
        <v>7</v>
      </c>
      <c r="AM7" s="31"/>
      <c r="AN7" s="31" t="s">
        <v>8</v>
      </c>
      <c r="AO7" s="31"/>
      <c r="AP7" s="31" t="s">
        <v>9</v>
      </c>
      <c r="AQ7" s="31"/>
      <c r="AR7" s="31" t="s">
        <v>43</v>
      </c>
      <c r="AS7" s="31"/>
      <c r="AT7" s="31" t="s">
        <v>11</v>
      </c>
      <c r="AU7" s="31"/>
      <c r="AV7" s="31" t="s">
        <v>12</v>
      </c>
      <c r="AW7" s="31"/>
      <c r="AX7" s="31" t="s">
        <v>13</v>
      </c>
      <c r="AY7" s="31"/>
      <c r="AZ7" s="31" t="s">
        <v>44</v>
      </c>
      <c r="BA7" s="31"/>
      <c r="BB7" s="31" t="s">
        <v>15</v>
      </c>
      <c r="BC7" s="31"/>
      <c r="BD7" s="31" t="s">
        <v>16</v>
      </c>
      <c r="BE7" s="31"/>
      <c r="BF7" s="31" t="s">
        <v>17</v>
      </c>
      <c r="BG7" s="31"/>
      <c r="BH7" s="31" t="s">
        <v>45</v>
      </c>
      <c r="BI7" s="31"/>
      <c r="BJ7" s="31" t="s">
        <v>19</v>
      </c>
      <c r="BK7" s="31"/>
      <c r="BL7" s="31" t="s">
        <v>20</v>
      </c>
      <c r="BM7" s="31"/>
      <c r="BN7" s="31" t="s">
        <v>21</v>
      </c>
      <c r="BO7" s="31"/>
      <c r="BP7" s="31" t="s">
        <v>46</v>
      </c>
      <c r="BQ7" s="31"/>
      <c r="BR7" s="31" t="s">
        <v>42</v>
      </c>
      <c r="BS7" s="31"/>
      <c r="BT7" s="32" t="s">
        <v>7</v>
      </c>
      <c r="BU7" s="32"/>
      <c r="BV7" s="32" t="s">
        <v>8</v>
      </c>
      <c r="BW7" s="32"/>
      <c r="BX7" s="32" t="s">
        <v>9</v>
      </c>
      <c r="BY7" s="32"/>
      <c r="BZ7" s="32" t="s">
        <v>43</v>
      </c>
      <c r="CA7" s="32"/>
      <c r="CB7" s="32" t="s">
        <v>11</v>
      </c>
      <c r="CC7" s="32"/>
      <c r="CD7" s="32" t="s">
        <v>12</v>
      </c>
      <c r="CE7" s="32"/>
      <c r="CF7" s="32" t="s">
        <v>13</v>
      </c>
      <c r="CG7" s="32"/>
      <c r="CH7" s="32" t="s">
        <v>44</v>
      </c>
      <c r="CI7" s="32"/>
      <c r="CJ7" s="32" t="s">
        <v>15</v>
      </c>
      <c r="CK7" s="32"/>
      <c r="CL7" s="32" t="s">
        <v>16</v>
      </c>
      <c r="CM7" s="32"/>
      <c r="CN7" s="32" t="s">
        <v>17</v>
      </c>
      <c r="CO7" s="32"/>
      <c r="CP7" s="32" t="s">
        <v>45</v>
      </c>
      <c r="CQ7" s="32"/>
      <c r="CR7" s="32" t="s">
        <v>19</v>
      </c>
      <c r="CS7" s="32"/>
      <c r="CT7" s="32" t="s">
        <v>20</v>
      </c>
      <c r="CU7" s="32"/>
      <c r="CV7" s="32" t="s">
        <v>21</v>
      </c>
      <c r="CW7" s="32"/>
      <c r="CX7" s="32" t="s">
        <v>46</v>
      </c>
      <c r="CY7" s="32"/>
      <c r="CZ7" s="32" t="s">
        <v>42</v>
      </c>
      <c r="DA7" s="32"/>
      <c r="DB7" s="67" t="s">
        <v>7</v>
      </c>
      <c r="DC7" s="67"/>
      <c r="DD7" s="67" t="s">
        <v>8</v>
      </c>
      <c r="DE7" s="67"/>
      <c r="DF7" s="67" t="s">
        <v>9</v>
      </c>
      <c r="DG7" s="67"/>
      <c r="DH7" s="67" t="s">
        <v>43</v>
      </c>
      <c r="DI7" s="67"/>
      <c r="DJ7" s="67" t="s">
        <v>11</v>
      </c>
      <c r="DK7" s="67"/>
      <c r="DL7" s="67" t="s">
        <v>12</v>
      </c>
      <c r="DM7" s="67"/>
      <c r="DN7" s="67" t="s">
        <v>13</v>
      </c>
      <c r="DO7" s="67"/>
      <c r="DP7" s="67" t="s">
        <v>44</v>
      </c>
      <c r="DQ7" s="67"/>
      <c r="DR7" s="67" t="s">
        <v>15</v>
      </c>
      <c r="DS7" s="67"/>
      <c r="DT7" s="67" t="s">
        <v>16</v>
      </c>
      <c r="DU7" s="67"/>
      <c r="DV7" s="67" t="s">
        <v>17</v>
      </c>
      <c r="DW7" s="67"/>
      <c r="DX7" s="67" t="s">
        <v>45</v>
      </c>
      <c r="DY7" s="67"/>
      <c r="DZ7" s="67" t="s">
        <v>19</v>
      </c>
      <c r="EA7" s="67"/>
      <c r="EB7" s="67" t="s">
        <v>20</v>
      </c>
      <c r="EC7" s="67"/>
      <c r="ED7" s="67" t="s">
        <v>21</v>
      </c>
      <c r="EE7" s="67"/>
      <c r="EF7" s="67" t="s">
        <v>46</v>
      </c>
      <c r="EG7" s="67"/>
      <c r="EH7" s="67" t="s">
        <v>42</v>
      </c>
      <c r="EI7" s="67"/>
      <c r="EJ7" s="33" t="s">
        <v>7</v>
      </c>
      <c r="EK7" s="33"/>
      <c r="EL7" s="33" t="s">
        <v>8</v>
      </c>
      <c r="EM7" s="33"/>
      <c r="EN7" s="33" t="s">
        <v>9</v>
      </c>
      <c r="EO7" s="33"/>
      <c r="EP7" s="33" t="s">
        <v>43</v>
      </c>
      <c r="EQ7" s="33"/>
      <c r="ER7" s="33" t="s">
        <v>11</v>
      </c>
      <c r="ES7" s="33"/>
      <c r="ET7" s="33" t="s">
        <v>12</v>
      </c>
      <c r="EU7" s="33"/>
      <c r="EV7" s="33" t="s">
        <v>13</v>
      </c>
      <c r="EW7" s="33"/>
      <c r="EX7" s="33" t="s">
        <v>44</v>
      </c>
      <c r="EY7" s="33"/>
      <c r="EZ7" s="33" t="s">
        <v>15</v>
      </c>
      <c r="FA7" s="33"/>
      <c r="FB7" s="33" t="s">
        <v>16</v>
      </c>
      <c r="FC7" s="33"/>
      <c r="FD7" s="33" t="s">
        <v>17</v>
      </c>
      <c r="FE7" s="33"/>
      <c r="FF7" s="33" t="s">
        <v>45</v>
      </c>
      <c r="FG7" s="33"/>
      <c r="FH7" s="33" t="s">
        <v>19</v>
      </c>
      <c r="FI7" s="33"/>
      <c r="FJ7" s="33" t="s">
        <v>20</v>
      </c>
      <c r="FK7" s="33"/>
      <c r="FL7" s="33" t="s">
        <v>21</v>
      </c>
      <c r="FM7" s="33"/>
      <c r="FN7" s="33" t="s">
        <v>46</v>
      </c>
      <c r="FO7" s="33"/>
      <c r="FP7" s="33" t="s">
        <v>42</v>
      </c>
      <c r="FQ7" s="33"/>
      <c r="FR7" s="35" t="s">
        <v>7</v>
      </c>
      <c r="FS7" s="35"/>
      <c r="FT7" s="35" t="s">
        <v>8</v>
      </c>
      <c r="FU7" s="35"/>
      <c r="FV7" s="35" t="s">
        <v>9</v>
      </c>
      <c r="FW7" s="35"/>
      <c r="FX7" s="35" t="s">
        <v>43</v>
      </c>
      <c r="FY7" s="35"/>
      <c r="FZ7" s="35" t="s">
        <v>11</v>
      </c>
      <c r="GA7" s="35"/>
      <c r="GB7" s="35" t="s">
        <v>12</v>
      </c>
      <c r="GC7" s="35"/>
      <c r="GD7" s="35" t="s">
        <v>13</v>
      </c>
      <c r="GE7" s="35"/>
      <c r="GF7" s="35" t="s">
        <v>44</v>
      </c>
      <c r="GG7" s="35"/>
      <c r="GH7" s="35" t="s">
        <v>15</v>
      </c>
      <c r="GI7" s="35"/>
      <c r="GJ7" s="35" t="s">
        <v>16</v>
      </c>
      <c r="GK7" s="35"/>
      <c r="GL7" s="35" t="s">
        <v>17</v>
      </c>
      <c r="GM7" s="35"/>
      <c r="GN7" s="35" t="s">
        <v>45</v>
      </c>
      <c r="GO7" s="35"/>
      <c r="GP7" s="35" t="s">
        <v>19</v>
      </c>
      <c r="GQ7" s="35"/>
      <c r="GR7" s="35" t="s">
        <v>20</v>
      </c>
      <c r="GS7" s="35"/>
      <c r="GT7" s="35" t="s">
        <v>21</v>
      </c>
      <c r="GU7" s="35"/>
      <c r="GV7" s="35" t="s">
        <v>46</v>
      </c>
      <c r="GW7" s="35"/>
      <c r="GX7" s="35" t="s">
        <v>42</v>
      </c>
      <c r="GY7" s="35"/>
      <c r="GZ7" s="37" t="s">
        <v>7</v>
      </c>
      <c r="HA7" s="37"/>
      <c r="HB7" s="37" t="s">
        <v>8</v>
      </c>
      <c r="HC7" s="37"/>
      <c r="HD7" s="37" t="s">
        <v>9</v>
      </c>
      <c r="HE7" s="37"/>
      <c r="HF7" s="37" t="s">
        <v>43</v>
      </c>
      <c r="HG7" s="37"/>
      <c r="HH7" s="37" t="s">
        <v>11</v>
      </c>
      <c r="HI7" s="37"/>
      <c r="HJ7" s="37" t="s">
        <v>12</v>
      </c>
      <c r="HK7" s="37"/>
      <c r="HL7" s="37" t="s">
        <v>13</v>
      </c>
      <c r="HM7" s="37"/>
      <c r="HN7" s="37" t="s">
        <v>44</v>
      </c>
      <c r="HO7" s="37"/>
      <c r="HP7" s="37" t="s">
        <v>15</v>
      </c>
      <c r="HQ7" s="37"/>
      <c r="HR7" s="37" t="s">
        <v>16</v>
      </c>
      <c r="HS7" s="37"/>
      <c r="HT7" s="37" t="s">
        <v>17</v>
      </c>
      <c r="HU7" s="37"/>
      <c r="HV7" s="37" t="s">
        <v>45</v>
      </c>
      <c r="HW7" s="37"/>
      <c r="HX7" s="37" t="s">
        <v>19</v>
      </c>
      <c r="HY7" s="37"/>
      <c r="HZ7" s="37" t="s">
        <v>20</v>
      </c>
      <c r="IA7" s="37"/>
      <c r="IB7" s="37" t="s">
        <v>21</v>
      </c>
      <c r="IC7" s="37"/>
      <c r="ID7" s="37" t="s">
        <v>46</v>
      </c>
      <c r="IE7" s="37"/>
      <c r="IF7" s="37" t="s">
        <v>42</v>
      </c>
      <c r="IG7" s="37"/>
      <c r="IH7" s="29"/>
      <c r="II7" s="29"/>
    </row>
    <row r="8" customFormat="false" ht="165" hidden="false" customHeight="false" outlineLevel="0" collapsed="false">
      <c r="A8" s="4"/>
      <c r="B8" s="4"/>
      <c r="C8" s="4"/>
      <c r="D8" s="38" t="s">
        <v>47</v>
      </c>
      <c r="E8" s="38" t="s">
        <v>48</v>
      </c>
      <c r="F8" s="38" t="s">
        <v>47</v>
      </c>
      <c r="G8" s="38" t="s">
        <v>48</v>
      </c>
      <c r="H8" s="38" t="s">
        <v>47</v>
      </c>
      <c r="I8" s="38" t="s">
        <v>48</v>
      </c>
      <c r="J8" s="38" t="s">
        <v>47</v>
      </c>
      <c r="K8" s="38" t="s">
        <v>48</v>
      </c>
      <c r="L8" s="38" t="s">
        <v>47</v>
      </c>
      <c r="M8" s="38" t="s">
        <v>48</v>
      </c>
      <c r="N8" s="38" t="s">
        <v>47</v>
      </c>
      <c r="O8" s="38" t="s">
        <v>48</v>
      </c>
      <c r="P8" s="38" t="s">
        <v>47</v>
      </c>
      <c r="Q8" s="38" t="s">
        <v>48</v>
      </c>
      <c r="R8" s="38" t="s">
        <v>47</v>
      </c>
      <c r="S8" s="38" t="s">
        <v>48</v>
      </c>
      <c r="T8" s="38" t="s">
        <v>47</v>
      </c>
      <c r="U8" s="38" t="s">
        <v>48</v>
      </c>
      <c r="V8" s="38" t="s">
        <v>47</v>
      </c>
      <c r="W8" s="38" t="s">
        <v>48</v>
      </c>
      <c r="X8" s="38" t="s">
        <v>47</v>
      </c>
      <c r="Y8" s="38" t="s">
        <v>48</v>
      </c>
      <c r="Z8" s="38" t="s">
        <v>47</v>
      </c>
      <c r="AA8" s="38" t="s">
        <v>48</v>
      </c>
      <c r="AB8" s="38" t="s">
        <v>47</v>
      </c>
      <c r="AC8" s="38" t="s">
        <v>48</v>
      </c>
      <c r="AD8" s="38" t="s">
        <v>47</v>
      </c>
      <c r="AE8" s="38" t="s">
        <v>48</v>
      </c>
      <c r="AF8" s="38" t="s">
        <v>47</v>
      </c>
      <c r="AG8" s="38" t="s">
        <v>48</v>
      </c>
      <c r="AH8" s="38" t="s">
        <v>47</v>
      </c>
      <c r="AI8" s="38" t="s">
        <v>48</v>
      </c>
      <c r="AJ8" s="38" t="s">
        <v>47</v>
      </c>
      <c r="AK8" s="38" t="s">
        <v>48</v>
      </c>
      <c r="AL8" s="39" t="s">
        <v>47</v>
      </c>
      <c r="AM8" s="39" t="s">
        <v>48</v>
      </c>
      <c r="AN8" s="39" t="s">
        <v>47</v>
      </c>
      <c r="AO8" s="39" t="s">
        <v>48</v>
      </c>
      <c r="AP8" s="39" t="s">
        <v>47</v>
      </c>
      <c r="AQ8" s="39" t="s">
        <v>48</v>
      </c>
      <c r="AR8" s="39" t="s">
        <v>47</v>
      </c>
      <c r="AS8" s="39" t="s">
        <v>48</v>
      </c>
      <c r="AT8" s="39" t="s">
        <v>47</v>
      </c>
      <c r="AU8" s="39" t="s">
        <v>48</v>
      </c>
      <c r="AV8" s="39" t="s">
        <v>47</v>
      </c>
      <c r="AW8" s="39" t="s">
        <v>48</v>
      </c>
      <c r="AX8" s="39" t="s">
        <v>47</v>
      </c>
      <c r="AY8" s="39" t="s">
        <v>48</v>
      </c>
      <c r="AZ8" s="39" t="s">
        <v>47</v>
      </c>
      <c r="BA8" s="39" t="s">
        <v>48</v>
      </c>
      <c r="BB8" s="39" t="s">
        <v>47</v>
      </c>
      <c r="BC8" s="39" t="s">
        <v>48</v>
      </c>
      <c r="BD8" s="39" t="s">
        <v>47</v>
      </c>
      <c r="BE8" s="39" t="s">
        <v>48</v>
      </c>
      <c r="BF8" s="39" t="s">
        <v>47</v>
      </c>
      <c r="BG8" s="39" t="s">
        <v>48</v>
      </c>
      <c r="BH8" s="39" t="s">
        <v>47</v>
      </c>
      <c r="BI8" s="39" t="s">
        <v>48</v>
      </c>
      <c r="BJ8" s="39" t="s">
        <v>47</v>
      </c>
      <c r="BK8" s="39" t="s">
        <v>48</v>
      </c>
      <c r="BL8" s="39" t="s">
        <v>47</v>
      </c>
      <c r="BM8" s="39" t="s">
        <v>48</v>
      </c>
      <c r="BN8" s="39" t="s">
        <v>47</v>
      </c>
      <c r="BO8" s="39" t="s">
        <v>48</v>
      </c>
      <c r="BP8" s="39" t="s">
        <v>47</v>
      </c>
      <c r="BQ8" s="39" t="s">
        <v>48</v>
      </c>
      <c r="BR8" s="39" t="s">
        <v>47</v>
      </c>
      <c r="BS8" s="39" t="s">
        <v>48</v>
      </c>
      <c r="BT8" s="40" t="s">
        <v>47</v>
      </c>
      <c r="BU8" s="40" t="s">
        <v>48</v>
      </c>
      <c r="BV8" s="40" t="s">
        <v>47</v>
      </c>
      <c r="BW8" s="40" t="s">
        <v>48</v>
      </c>
      <c r="BX8" s="40" t="s">
        <v>47</v>
      </c>
      <c r="BY8" s="40" t="s">
        <v>48</v>
      </c>
      <c r="BZ8" s="40" t="s">
        <v>47</v>
      </c>
      <c r="CA8" s="40" t="s">
        <v>48</v>
      </c>
      <c r="CB8" s="40" t="s">
        <v>47</v>
      </c>
      <c r="CC8" s="40" t="s">
        <v>48</v>
      </c>
      <c r="CD8" s="40" t="s">
        <v>47</v>
      </c>
      <c r="CE8" s="40" t="s">
        <v>48</v>
      </c>
      <c r="CF8" s="40" t="s">
        <v>47</v>
      </c>
      <c r="CG8" s="40" t="s">
        <v>48</v>
      </c>
      <c r="CH8" s="40" t="s">
        <v>47</v>
      </c>
      <c r="CI8" s="40" t="s">
        <v>48</v>
      </c>
      <c r="CJ8" s="40" t="s">
        <v>47</v>
      </c>
      <c r="CK8" s="40" t="s">
        <v>48</v>
      </c>
      <c r="CL8" s="40" t="s">
        <v>47</v>
      </c>
      <c r="CM8" s="40" t="s">
        <v>48</v>
      </c>
      <c r="CN8" s="40" t="s">
        <v>47</v>
      </c>
      <c r="CO8" s="40" t="s">
        <v>48</v>
      </c>
      <c r="CP8" s="40" t="s">
        <v>47</v>
      </c>
      <c r="CQ8" s="40" t="s">
        <v>48</v>
      </c>
      <c r="CR8" s="40" t="s">
        <v>47</v>
      </c>
      <c r="CS8" s="40" t="s">
        <v>48</v>
      </c>
      <c r="CT8" s="40" t="s">
        <v>47</v>
      </c>
      <c r="CU8" s="40" t="s">
        <v>48</v>
      </c>
      <c r="CV8" s="40" t="s">
        <v>47</v>
      </c>
      <c r="CW8" s="40" t="s">
        <v>48</v>
      </c>
      <c r="CX8" s="40" t="s">
        <v>47</v>
      </c>
      <c r="CY8" s="40" t="s">
        <v>48</v>
      </c>
      <c r="CZ8" s="40" t="s">
        <v>47</v>
      </c>
      <c r="DA8" s="40" t="s">
        <v>48</v>
      </c>
      <c r="DB8" s="68" t="s">
        <v>47</v>
      </c>
      <c r="DC8" s="68" t="s">
        <v>48</v>
      </c>
      <c r="DD8" s="68" t="s">
        <v>47</v>
      </c>
      <c r="DE8" s="68" t="s">
        <v>48</v>
      </c>
      <c r="DF8" s="68" t="s">
        <v>47</v>
      </c>
      <c r="DG8" s="68" t="s">
        <v>48</v>
      </c>
      <c r="DH8" s="68" t="s">
        <v>47</v>
      </c>
      <c r="DI8" s="68" t="s">
        <v>48</v>
      </c>
      <c r="DJ8" s="68" t="s">
        <v>47</v>
      </c>
      <c r="DK8" s="68" t="s">
        <v>48</v>
      </c>
      <c r="DL8" s="68" t="s">
        <v>47</v>
      </c>
      <c r="DM8" s="68" t="s">
        <v>48</v>
      </c>
      <c r="DN8" s="68" t="s">
        <v>47</v>
      </c>
      <c r="DO8" s="68" t="s">
        <v>48</v>
      </c>
      <c r="DP8" s="68" t="s">
        <v>47</v>
      </c>
      <c r="DQ8" s="68" t="s">
        <v>48</v>
      </c>
      <c r="DR8" s="68" t="s">
        <v>47</v>
      </c>
      <c r="DS8" s="68" t="s">
        <v>48</v>
      </c>
      <c r="DT8" s="68" t="s">
        <v>47</v>
      </c>
      <c r="DU8" s="68" t="s">
        <v>48</v>
      </c>
      <c r="DV8" s="68" t="s">
        <v>47</v>
      </c>
      <c r="DW8" s="68" t="s">
        <v>48</v>
      </c>
      <c r="DX8" s="68" t="s">
        <v>47</v>
      </c>
      <c r="DY8" s="68" t="s">
        <v>48</v>
      </c>
      <c r="DZ8" s="68" t="s">
        <v>47</v>
      </c>
      <c r="EA8" s="68" t="s">
        <v>48</v>
      </c>
      <c r="EB8" s="68" t="s">
        <v>47</v>
      </c>
      <c r="EC8" s="68" t="s">
        <v>48</v>
      </c>
      <c r="ED8" s="68" t="s">
        <v>47</v>
      </c>
      <c r="EE8" s="68" t="s">
        <v>48</v>
      </c>
      <c r="EF8" s="68" t="s">
        <v>47</v>
      </c>
      <c r="EG8" s="68" t="s">
        <v>48</v>
      </c>
      <c r="EH8" s="68" t="s">
        <v>47</v>
      </c>
      <c r="EI8" s="68" t="s">
        <v>48</v>
      </c>
      <c r="EJ8" s="41" t="s">
        <v>47</v>
      </c>
      <c r="EK8" s="41" t="s">
        <v>48</v>
      </c>
      <c r="EL8" s="41" t="s">
        <v>47</v>
      </c>
      <c r="EM8" s="41" t="s">
        <v>48</v>
      </c>
      <c r="EN8" s="41" t="s">
        <v>47</v>
      </c>
      <c r="EO8" s="41" t="s">
        <v>48</v>
      </c>
      <c r="EP8" s="41" t="s">
        <v>47</v>
      </c>
      <c r="EQ8" s="41" t="s">
        <v>48</v>
      </c>
      <c r="ER8" s="41" t="s">
        <v>47</v>
      </c>
      <c r="ES8" s="41" t="s">
        <v>48</v>
      </c>
      <c r="ET8" s="41" t="s">
        <v>47</v>
      </c>
      <c r="EU8" s="41" t="s">
        <v>48</v>
      </c>
      <c r="EV8" s="41" t="s">
        <v>47</v>
      </c>
      <c r="EW8" s="41" t="s">
        <v>48</v>
      </c>
      <c r="EX8" s="41" t="s">
        <v>47</v>
      </c>
      <c r="EY8" s="41" t="s">
        <v>48</v>
      </c>
      <c r="EZ8" s="41" t="s">
        <v>47</v>
      </c>
      <c r="FA8" s="41" t="s">
        <v>48</v>
      </c>
      <c r="FB8" s="41" t="s">
        <v>47</v>
      </c>
      <c r="FC8" s="41" t="s">
        <v>48</v>
      </c>
      <c r="FD8" s="41" t="s">
        <v>47</v>
      </c>
      <c r="FE8" s="41" t="s">
        <v>48</v>
      </c>
      <c r="FF8" s="41" t="s">
        <v>47</v>
      </c>
      <c r="FG8" s="41" t="s">
        <v>48</v>
      </c>
      <c r="FH8" s="41" t="s">
        <v>47</v>
      </c>
      <c r="FI8" s="41" t="s">
        <v>48</v>
      </c>
      <c r="FJ8" s="41" t="s">
        <v>47</v>
      </c>
      <c r="FK8" s="41" t="s">
        <v>48</v>
      </c>
      <c r="FL8" s="41" t="s">
        <v>47</v>
      </c>
      <c r="FM8" s="41" t="s">
        <v>48</v>
      </c>
      <c r="FN8" s="41" t="s">
        <v>47</v>
      </c>
      <c r="FO8" s="41" t="s">
        <v>48</v>
      </c>
      <c r="FP8" s="41" t="s">
        <v>47</v>
      </c>
      <c r="FQ8" s="41" t="s">
        <v>48</v>
      </c>
      <c r="FR8" s="43" t="s">
        <v>47</v>
      </c>
      <c r="FS8" s="43" t="s">
        <v>48</v>
      </c>
      <c r="FT8" s="43" t="s">
        <v>47</v>
      </c>
      <c r="FU8" s="43" t="s">
        <v>48</v>
      </c>
      <c r="FV8" s="43" t="s">
        <v>47</v>
      </c>
      <c r="FW8" s="43" t="s">
        <v>48</v>
      </c>
      <c r="FX8" s="43" t="s">
        <v>47</v>
      </c>
      <c r="FY8" s="43" t="s">
        <v>48</v>
      </c>
      <c r="FZ8" s="43" t="s">
        <v>47</v>
      </c>
      <c r="GA8" s="43" t="s">
        <v>48</v>
      </c>
      <c r="GB8" s="43" t="s">
        <v>47</v>
      </c>
      <c r="GC8" s="43" t="s">
        <v>48</v>
      </c>
      <c r="GD8" s="43" t="s">
        <v>47</v>
      </c>
      <c r="GE8" s="43" t="s">
        <v>48</v>
      </c>
      <c r="GF8" s="43" t="s">
        <v>47</v>
      </c>
      <c r="GG8" s="43" t="s">
        <v>48</v>
      </c>
      <c r="GH8" s="43" t="s">
        <v>47</v>
      </c>
      <c r="GI8" s="43" t="s">
        <v>48</v>
      </c>
      <c r="GJ8" s="43" t="s">
        <v>47</v>
      </c>
      <c r="GK8" s="43" t="s">
        <v>48</v>
      </c>
      <c r="GL8" s="43" t="s">
        <v>47</v>
      </c>
      <c r="GM8" s="43" t="s">
        <v>48</v>
      </c>
      <c r="GN8" s="43" t="s">
        <v>47</v>
      </c>
      <c r="GO8" s="43" t="s">
        <v>48</v>
      </c>
      <c r="GP8" s="43" t="s">
        <v>47</v>
      </c>
      <c r="GQ8" s="43" t="s">
        <v>48</v>
      </c>
      <c r="GR8" s="43" t="s">
        <v>47</v>
      </c>
      <c r="GS8" s="43" t="s">
        <v>48</v>
      </c>
      <c r="GT8" s="43" t="s">
        <v>47</v>
      </c>
      <c r="GU8" s="43" t="s">
        <v>48</v>
      </c>
      <c r="GV8" s="43" t="s">
        <v>47</v>
      </c>
      <c r="GW8" s="43" t="s">
        <v>48</v>
      </c>
      <c r="GX8" s="43" t="s">
        <v>47</v>
      </c>
      <c r="GY8" s="43" t="s">
        <v>48</v>
      </c>
      <c r="GZ8" s="45" t="s">
        <v>47</v>
      </c>
      <c r="HA8" s="45" t="s">
        <v>48</v>
      </c>
      <c r="HB8" s="45" t="s">
        <v>47</v>
      </c>
      <c r="HC8" s="45" t="s">
        <v>48</v>
      </c>
      <c r="HD8" s="45" t="s">
        <v>47</v>
      </c>
      <c r="HE8" s="45" t="s">
        <v>48</v>
      </c>
      <c r="HF8" s="45" t="s">
        <v>47</v>
      </c>
      <c r="HG8" s="45" t="s">
        <v>48</v>
      </c>
      <c r="HH8" s="45" t="s">
        <v>47</v>
      </c>
      <c r="HI8" s="45" t="s">
        <v>48</v>
      </c>
      <c r="HJ8" s="45" t="s">
        <v>47</v>
      </c>
      <c r="HK8" s="45" t="s">
        <v>48</v>
      </c>
      <c r="HL8" s="45" t="s">
        <v>47</v>
      </c>
      <c r="HM8" s="45" t="s">
        <v>48</v>
      </c>
      <c r="HN8" s="45" t="s">
        <v>47</v>
      </c>
      <c r="HO8" s="45" t="s">
        <v>48</v>
      </c>
      <c r="HP8" s="45" t="s">
        <v>47</v>
      </c>
      <c r="HQ8" s="45" t="s">
        <v>48</v>
      </c>
      <c r="HR8" s="45" t="s">
        <v>47</v>
      </c>
      <c r="HS8" s="45" t="s">
        <v>48</v>
      </c>
      <c r="HT8" s="45" t="s">
        <v>47</v>
      </c>
      <c r="HU8" s="45" t="s">
        <v>48</v>
      </c>
      <c r="HV8" s="45" t="s">
        <v>47</v>
      </c>
      <c r="HW8" s="45" t="s">
        <v>48</v>
      </c>
      <c r="HX8" s="45" t="s">
        <v>47</v>
      </c>
      <c r="HY8" s="45" t="s">
        <v>48</v>
      </c>
      <c r="HZ8" s="45" t="s">
        <v>47</v>
      </c>
      <c r="IA8" s="45" t="s">
        <v>48</v>
      </c>
      <c r="IB8" s="45" t="s">
        <v>47</v>
      </c>
      <c r="IC8" s="45" t="s">
        <v>48</v>
      </c>
      <c r="ID8" s="45" t="s">
        <v>47</v>
      </c>
      <c r="IE8" s="45" t="s">
        <v>48</v>
      </c>
      <c r="IF8" s="45" t="s">
        <v>47</v>
      </c>
      <c r="IG8" s="45" t="s">
        <v>48</v>
      </c>
      <c r="IH8" s="46" t="s">
        <v>47</v>
      </c>
      <c r="II8" s="46" t="s">
        <v>48</v>
      </c>
    </row>
    <row r="9" customFormat="false" ht="12.75" hidden="false" customHeight="false" outlineLevel="0" collapsed="false">
      <c r="A9" s="47" t="n">
        <v>1</v>
      </c>
      <c r="B9" s="48" t="s">
        <v>49</v>
      </c>
      <c r="C9" s="14" t="s">
        <v>25</v>
      </c>
      <c r="D9" s="49"/>
      <c r="E9" s="49"/>
      <c r="F9" s="49"/>
      <c r="G9" s="49"/>
      <c r="H9" s="49"/>
      <c r="I9" s="49"/>
      <c r="J9" s="51" t="n">
        <f aca="false">D9+F9+H9</f>
        <v>0</v>
      </c>
      <c r="K9" s="51" t="n">
        <f aca="false">E9+G9+I9</f>
        <v>0</v>
      </c>
      <c r="L9" s="49"/>
      <c r="M9" s="49"/>
      <c r="N9" s="49"/>
      <c r="O9" s="49"/>
      <c r="P9" s="49"/>
      <c r="Q9" s="49"/>
      <c r="R9" s="51" t="n">
        <f aca="false">L9+N9+P9</f>
        <v>0</v>
      </c>
      <c r="S9" s="51" t="n">
        <f aca="false">M9+O9+Q9</f>
        <v>0</v>
      </c>
      <c r="T9" s="49"/>
      <c r="U9" s="49"/>
      <c r="V9" s="49"/>
      <c r="W9" s="49"/>
      <c r="X9" s="49"/>
      <c r="Y9" s="49"/>
      <c r="Z9" s="51" t="n">
        <f aca="false">T9+V9+X9</f>
        <v>0</v>
      </c>
      <c r="AA9" s="51" t="n">
        <f aca="false">U9+W9+Y9</f>
        <v>0</v>
      </c>
      <c r="AB9" s="49"/>
      <c r="AC9" s="49"/>
      <c r="AD9" s="49"/>
      <c r="AE9" s="49"/>
      <c r="AF9" s="49"/>
      <c r="AG9" s="49"/>
      <c r="AH9" s="51" t="n">
        <f aca="false">AB9+AD9+AF9</f>
        <v>0</v>
      </c>
      <c r="AI9" s="51" t="n">
        <f aca="false">AC9+AE9+AG9</f>
        <v>0</v>
      </c>
      <c r="AJ9" s="51" t="n">
        <f aca="false">J9+R9+Z9+AH9</f>
        <v>0</v>
      </c>
      <c r="AK9" s="51" t="n">
        <f aca="false">K9+S9+AA9+AI9</f>
        <v>0</v>
      </c>
      <c r="AL9" s="52"/>
      <c r="AM9" s="52"/>
      <c r="AN9" s="52"/>
      <c r="AO9" s="52"/>
      <c r="AP9" s="52"/>
      <c r="AQ9" s="52"/>
      <c r="AR9" s="53" t="n">
        <f aca="false">AL9+AN9+AP9</f>
        <v>0</v>
      </c>
      <c r="AS9" s="53" t="n">
        <f aca="false">AM9+AO9+AQ9</f>
        <v>0</v>
      </c>
      <c r="AT9" s="52"/>
      <c r="AU9" s="52"/>
      <c r="AV9" s="52"/>
      <c r="AW9" s="52"/>
      <c r="AX9" s="52"/>
      <c r="AY9" s="52"/>
      <c r="AZ9" s="53" t="n">
        <f aca="false">AT9+AV9+AX9</f>
        <v>0</v>
      </c>
      <c r="BA9" s="53" t="n">
        <f aca="false">AU9+AW9+AY9</f>
        <v>0</v>
      </c>
      <c r="BB9" s="52"/>
      <c r="BC9" s="52"/>
      <c r="BD9" s="52"/>
      <c r="BE9" s="52"/>
      <c r="BF9" s="52"/>
      <c r="BG9" s="52"/>
      <c r="BH9" s="53" t="n">
        <f aca="false">BB9+BD9+BF9</f>
        <v>0</v>
      </c>
      <c r="BI9" s="53" t="n">
        <f aca="false">BC9+BE9+BG9</f>
        <v>0</v>
      </c>
      <c r="BJ9" s="52"/>
      <c r="BK9" s="52"/>
      <c r="BL9" s="52"/>
      <c r="BM9" s="52"/>
      <c r="BN9" s="52"/>
      <c r="BO9" s="52"/>
      <c r="BP9" s="53" t="n">
        <f aca="false">BJ9+BL9+BN9</f>
        <v>0</v>
      </c>
      <c r="BQ9" s="53" t="n">
        <f aca="false">BK9+BM9+BO9</f>
        <v>0</v>
      </c>
      <c r="BR9" s="53" t="n">
        <f aca="false">AR9+AZ9+BH9+BP9</f>
        <v>0</v>
      </c>
      <c r="BS9" s="53" t="n">
        <f aca="false">AS9+BA9+BI9+BQ9</f>
        <v>0</v>
      </c>
      <c r="BT9" s="54"/>
      <c r="BU9" s="54"/>
      <c r="BV9" s="54"/>
      <c r="BW9" s="54"/>
      <c r="BX9" s="54"/>
      <c r="BY9" s="54"/>
      <c r="BZ9" s="55" t="n">
        <f aca="false">BT9+BV9+BX9</f>
        <v>0</v>
      </c>
      <c r="CA9" s="55" t="n">
        <f aca="false">BU9+BW9+BY9</f>
        <v>0</v>
      </c>
      <c r="CB9" s="54"/>
      <c r="CC9" s="54"/>
      <c r="CD9" s="54"/>
      <c r="CE9" s="54"/>
      <c r="CF9" s="54"/>
      <c r="CG9" s="54"/>
      <c r="CH9" s="55" t="n">
        <f aca="false">CB9+CD9+CF9</f>
        <v>0</v>
      </c>
      <c r="CI9" s="55" t="n">
        <f aca="false">CC9+CE9+CG9</f>
        <v>0</v>
      </c>
      <c r="CJ9" s="54"/>
      <c r="CK9" s="54"/>
      <c r="CL9" s="54"/>
      <c r="CM9" s="54"/>
      <c r="CN9" s="54"/>
      <c r="CO9" s="54"/>
      <c r="CP9" s="55" t="n">
        <f aca="false">CJ9+CL9+CN9</f>
        <v>0</v>
      </c>
      <c r="CQ9" s="55" t="n">
        <f aca="false">CK9+CM9+CO9</f>
        <v>0</v>
      </c>
      <c r="CR9" s="54"/>
      <c r="CS9" s="54"/>
      <c r="CT9" s="54"/>
      <c r="CU9" s="54"/>
      <c r="CV9" s="54"/>
      <c r="CW9" s="54"/>
      <c r="CX9" s="55" t="n">
        <f aca="false">CR9+CT9+CV9</f>
        <v>0</v>
      </c>
      <c r="CY9" s="55" t="n">
        <f aca="false">CS9+CU9+CW9</f>
        <v>0</v>
      </c>
      <c r="CZ9" s="55" t="n">
        <f aca="false">BZ9+CH9+CP9+CX9</f>
        <v>0</v>
      </c>
      <c r="DA9" s="55" t="n">
        <f aca="false">CA9+CI9+CQ9+CY9</f>
        <v>0</v>
      </c>
      <c r="DB9" s="69"/>
      <c r="DC9" s="69"/>
      <c r="DD9" s="69"/>
      <c r="DE9" s="69"/>
      <c r="DF9" s="69"/>
      <c r="DG9" s="69"/>
      <c r="DH9" s="70" t="n">
        <f aca="false">DB9+DD9+DF9</f>
        <v>0</v>
      </c>
      <c r="DI9" s="70" t="n">
        <f aca="false">DC9+DE9+DG9</f>
        <v>0</v>
      </c>
      <c r="DJ9" s="69"/>
      <c r="DK9" s="69"/>
      <c r="DL9" s="69"/>
      <c r="DM9" s="69"/>
      <c r="DN9" s="69"/>
      <c r="DO9" s="69"/>
      <c r="DP9" s="70" t="n">
        <f aca="false">DJ9+DL9+DN9</f>
        <v>0</v>
      </c>
      <c r="DQ9" s="70" t="n">
        <f aca="false">DK9+DM9+DO9</f>
        <v>0</v>
      </c>
      <c r="DR9" s="69"/>
      <c r="DS9" s="69"/>
      <c r="DT9" s="69"/>
      <c r="DU9" s="69"/>
      <c r="DV9" s="69"/>
      <c r="DW9" s="69"/>
      <c r="DX9" s="70" t="n">
        <f aca="false">DR9+DT9+DV9</f>
        <v>0</v>
      </c>
      <c r="DY9" s="70" t="n">
        <f aca="false">DS9+DU9+DW9</f>
        <v>0</v>
      </c>
      <c r="DZ9" s="69"/>
      <c r="EA9" s="69"/>
      <c r="EB9" s="69"/>
      <c r="EC9" s="69"/>
      <c r="ED9" s="69"/>
      <c r="EE9" s="69"/>
      <c r="EF9" s="70" t="n">
        <f aca="false">DZ9+EB9+ED9</f>
        <v>0</v>
      </c>
      <c r="EG9" s="70" t="n">
        <f aca="false">EA9+EC9+EE9</f>
        <v>0</v>
      </c>
      <c r="EH9" s="70" t="n">
        <f aca="false">DH9+DP9+DX9+EF9</f>
        <v>0</v>
      </c>
      <c r="EI9" s="70" t="n">
        <f aca="false">DI9+DQ9+DY9+EG9</f>
        <v>0</v>
      </c>
      <c r="EJ9" s="56"/>
      <c r="EK9" s="56"/>
      <c r="EL9" s="56"/>
      <c r="EM9" s="56"/>
      <c r="EN9" s="56"/>
      <c r="EO9" s="56"/>
      <c r="EP9" s="57" t="n">
        <f aca="false">EJ9+EL9+EN9</f>
        <v>0</v>
      </c>
      <c r="EQ9" s="57" t="n">
        <f aca="false">EK9+EM9+EO9</f>
        <v>0</v>
      </c>
      <c r="ER9" s="56"/>
      <c r="ES9" s="56"/>
      <c r="ET9" s="56"/>
      <c r="EU9" s="56"/>
      <c r="EV9" s="56"/>
      <c r="EW9" s="56"/>
      <c r="EX9" s="57" t="n">
        <f aca="false">ER9+ET9+EV9</f>
        <v>0</v>
      </c>
      <c r="EY9" s="57" t="n">
        <f aca="false">ES9+EU9+EW9</f>
        <v>0</v>
      </c>
      <c r="EZ9" s="56"/>
      <c r="FA9" s="56"/>
      <c r="FB9" s="56"/>
      <c r="FC9" s="56"/>
      <c r="FD9" s="56"/>
      <c r="FE9" s="56"/>
      <c r="FF9" s="57" t="n">
        <f aca="false">EZ9+FB9+FD9</f>
        <v>0</v>
      </c>
      <c r="FG9" s="57" t="n">
        <f aca="false">FA9+FC9+FE9</f>
        <v>0</v>
      </c>
      <c r="FH9" s="56"/>
      <c r="FI9" s="56"/>
      <c r="FJ9" s="56"/>
      <c r="FK9" s="56"/>
      <c r="FL9" s="56"/>
      <c r="FM9" s="56"/>
      <c r="FN9" s="57" t="n">
        <f aca="false">FH9+FJ9+FL9</f>
        <v>0</v>
      </c>
      <c r="FO9" s="57" t="n">
        <f aca="false">FI9+FK9+FM9</f>
        <v>0</v>
      </c>
      <c r="FP9" s="57" t="n">
        <f aca="false">EP9+EX9+FF9+FN9</f>
        <v>0</v>
      </c>
      <c r="FQ9" s="57" t="n">
        <f aca="false">EQ9+EY9+FG9+FO9</f>
        <v>0</v>
      </c>
      <c r="FR9" s="58"/>
      <c r="FS9" s="58"/>
      <c r="FT9" s="58"/>
      <c r="FU9" s="58"/>
      <c r="FV9" s="58"/>
      <c r="FW9" s="58"/>
      <c r="FX9" s="59" t="n">
        <f aca="false">FR9+FT9+FV9</f>
        <v>0</v>
      </c>
      <c r="FY9" s="59" t="n">
        <f aca="false">FS9+FU9+FW9</f>
        <v>0</v>
      </c>
      <c r="FZ9" s="58"/>
      <c r="GA9" s="58"/>
      <c r="GB9" s="58"/>
      <c r="GC9" s="58"/>
      <c r="GD9" s="58"/>
      <c r="GE9" s="58"/>
      <c r="GF9" s="59" t="n">
        <f aca="false">FZ9+GB9+GD9</f>
        <v>0</v>
      </c>
      <c r="GG9" s="59" t="n">
        <f aca="false">GA9+GC9+GE9</f>
        <v>0</v>
      </c>
      <c r="GH9" s="58"/>
      <c r="GI9" s="58"/>
      <c r="GJ9" s="58"/>
      <c r="GK9" s="58"/>
      <c r="GL9" s="58"/>
      <c r="GM9" s="58"/>
      <c r="GN9" s="59" t="n">
        <f aca="false">GH9+GJ9+GL9</f>
        <v>0</v>
      </c>
      <c r="GO9" s="59" t="n">
        <f aca="false">GI9+GK9+GM9</f>
        <v>0</v>
      </c>
      <c r="GP9" s="58"/>
      <c r="GQ9" s="58"/>
      <c r="GR9" s="58"/>
      <c r="GS9" s="58"/>
      <c r="GT9" s="58"/>
      <c r="GU9" s="58"/>
      <c r="GV9" s="59" t="n">
        <f aca="false">GP9+GR9+GT9</f>
        <v>0</v>
      </c>
      <c r="GW9" s="59" t="n">
        <f aca="false">GQ9+GS9+GU9</f>
        <v>0</v>
      </c>
      <c r="GX9" s="59" t="n">
        <f aca="false">FX9+GF9+GN9+GV9</f>
        <v>0</v>
      </c>
      <c r="GY9" s="59" t="n">
        <f aca="false">FY9+GG9+GO9+GW9</f>
        <v>0</v>
      </c>
      <c r="GZ9" s="60" t="n">
        <v>139.68</v>
      </c>
      <c r="HA9" s="60"/>
      <c r="HB9" s="60" t="n">
        <v>115.51</v>
      </c>
      <c r="HC9" s="60"/>
      <c r="HD9" s="60" t="n">
        <v>115.957</v>
      </c>
      <c r="HE9" s="60"/>
      <c r="HF9" s="61" t="n">
        <f aca="false">GZ9+HB9+HD9</f>
        <v>371.147</v>
      </c>
      <c r="HG9" s="61" t="n">
        <f aca="false">HA9+HC9+HE9</f>
        <v>0</v>
      </c>
      <c r="HH9" s="60" t="n">
        <v>82.362</v>
      </c>
      <c r="HI9" s="60"/>
      <c r="HJ9" s="60" t="n">
        <v>66.087</v>
      </c>
      <c r="HK9" s="60"/>
      <c r="HL9" s="60" t="n">
        <v>55.832</v>
      </c>
      <c r="HM9" s="60"/>
      <c r="HN9" s="61" t="n">
        <f aca="false">HH9+HJ9+HL9</f>
        <v>204.281</v>
      </c>
      <c r="HO9" s="61" t="n">
        <f aca="false">HI9+HK9+HM9</f>
        <v>0</v>
      </c>
      <c r="HP9" s="60" t="n">
        <v>51.521</v>
      </c>
      <c r="HQ9" s="60"/>
      <c r="HR9" s="60" t="n">
        <v>67.547</v>
      </c>
      <c r="HS9" s="60"/>
      <c r="HT9" s="60" t="n">
        <v>82.829</v>
      </c>
      <c r="HU9" s="60"/>
      <c r="HV9" s="61" t="n">
        <f aca="false">HP9+HR9+HT9</f>
        <v>201.897</v>
      </c>
      <c r="HW9" s="61" t="n">
        <f aca="false">HQ9+HS9+HU9</f>
        <v>0</v>
      </c>
      <c r="HX9" s="60" t="n">
        <v>94.004</v>
      </c>
      <c r="HY9" s="60"/>
      <c r="HZ9" s="60" t="n">
        <v>104.179</v>
      </c>
      <c r="IA9" s="60"/>
      <c r="IB9" s="60" t="n">
        <v>115.879</v>
      </c>
      <c r="IC9" s="60"/>
      <c r="ID9" s="61" t="n">
        <f aca="false">HX9+HZ9+IB9</f>
        <v>314.062</v>
      </c>
      <c r="IE9" s="61" t="n">
        <f aca="false">HY9+IA9+IC9</f>
        <v>0</v>
      </c>
      <c r="IF9" s="61" t="n">
        <f aca="false">HF9+HN9+HV9+ID9</f>
        <v>1091.387</v>
      </c>
      <c r="IG9" s="61" t="n">
        <f aca="false">HG9+HO9+HW9+IE9</f>
        <v>0</v>
      </c>
      <c r="IH9" s="62" t="n">
        <f aca="false">AJ9+BR9+CZ9+EH9+FP9+GX9+IF9</f>
        <v>1091.387</v>
      </c>
      <c r="II9" s="62" t="n">
        <f aca="false">AK9+BS9+DA9+EI9+FQ9+GY9+IG9</f>
        <v>0</v>
      </c>
    </row>
    <row r="10" customFormat="false" ht="12.75" hidden="false" customHeight="false" outlineLevel="0" collapsed="false">
      <c r="A10" s="47" t="n">
        <f aca="false">A9+1</f>
        <v>2</v>
      </c>
      <c r="B10" s="48" t="s">
        <v>50</v>
      </c>
      <c r="C10" s="14" t="s">
        <v>25</v>
      </c>
      <c r="D10" s="49"/>
      <c r="E10" s="49"/>
      <c r="F10" s="49"/>
      <c r="G10" s="49"/>
      <c r="H10" s="49"/>
      <c r="I10" s="49"/>
      <c r="J10" s="51" t="n">
        <f aca="false">D10+F10+H10</f>
        <v>0</v>
      </c>
      <c r="K10" s="51" t="n">
        <f aca="false">E10+G10+I10</f>
        <v>0</v>
      </c>
      <c r="L10" s="49"/>
      <c r="M10" s="49"/>
      <c r="N10" s="49"/>
      <c r="O10" s="49"/>
      <c r="P10" s="49"/>
      <c r="Q10" s="49"/>
      <c r="R10" s="51" t="n">
        <f aca="false">L10+N10+P10</f>
        <v>0</v>
      </c>
      <c r="S10" s="51" t="n">
        <f aca="false">M10+O10+Q10</f>
        <v>0</v>
      </c>
      <c r="T10" s="49"/>
      <c r="U10" s="49"/>
      <c r="V10" s="49"/>
      <c r="W10" s="49"/>
      <c r="X10" s="49"/>
      <c r="Y10" s="49"/>
      <c r="Z10" s="51" t="n">
        <f aca="false">T10+V10+X10</f>
        <v>0</v>
      </c>
      <c r="AA10" s="51" t="n">
        <f aca="false">U10+W10+Y10</f>
        <v>0</v>
      </c>
      <c r="AB10" s="49"/>
      <c r="AC10" s="49"/>
      <c r="AD10" s="49"/>
      <c r="AE10" s="49"/>
      <c r="AF10" s="49"/>
      <c r="AG10" s="49"/>
      <c r="AH10" s="51" t="n">
        <f aca="false">AB10+AD10+AF10</f>
        <v>0</v>
      </c>
      <c r="AI10" s="51" t="n">
        <f aca="false">AC10+AE10+AG10</f>
        <v>0</v>
      </c>
      <c r="AJ10" s="51" t="n">
        <f aca="false">J10+R10+Z10+AH10</f>
        <v>0</v>
      </c>
      <c r="AK10" s="51" t="n">
        <f aca="false">K10+S10+AA10+AI10</f>
        <v>0</v>
      </c>
      <c r="AL10" s="52"/>
      <c r="AM10" s="52"/>
      <c r="AN10" s="52"/>
      <c r="AO10" s="52"/>
      <c r="AP10" s="52"/>
      <c r="AQ10" s="52"/>
      <c r="AR10" s="53" t="n">
        <f aca="false">AL10+AN10+AP10</f>
        <v>0</v>
      </c>
      <c r="AS10" s="53" t="n">
        <f aca="false">AM10+AO10+AQ10</f>
        <v>0</v>
      </c>
      <c r="AT10" s="52"/>
      <c r="AU10" s="52"/>
      <c r="AV10" s="52"/>
      <c r="AW10" s="52"/>
      <c r="AX10" s="52"/>
      <c r="AY10" s="52"/>
      <c r="AZ10" s="53" t="n">
        <f aca="false">AT10+AV10+AX10</f>
        <v>0</v>
      </c>
      <c r="BA10" s="53" t="n">
        <f aca="false">AU10+AW10+AY10</f>
        <v>0</v>
      </c>
      <c r="BB10" s="52"/>
      <c r="BC10" s="52"/>
      <c r="BD10" s="52"/>
      <c r="BE10" s="52"/>
      <c r="BF10" s="52"/>
      <c r="BG10" s="52"/>
      <c r="BH10" s="53" t="n">
        <f aca="false">BB10+BD10+BF10</f>
        <v>0</v>
      </c>
      <c r="BI10" s="53" t="n">
        <f aca="false">BC10+BE10+BG10</f>
        <v>0</v>
      </c>
      <c r="BJ10" s="52"/>
      <c r="BK10" s="52"/>
      <c r="BL10" s="52"/>
      <c r="BM10" s="52"/>
      <c r="BN10" s="52"/>
      <c r="BO10" s="52"/>
      <c r="BP10" s="53" t="n">
        <f aca="false">BJ10+BL10+BN10</f>
        <v>0</v>
      </c>
      <c r="BQ10" s="53" t="n">
        <f aca="false">BK10+BM10+BO10</f>
        <v>0</v>
      </c>
      <c r="BR10" s="53" t="n">
        <f aca="false">AR10+AZ10+BH10+BP10</f>
        <v>0</v>
      </c>
      <c r="BS10" s="53" t="n">
        <f aca="false">AS10+BA10+BI10+BQ10</f>
        <v>0</v>
      </c>
      <c r="BT10" s="54"/>
      <c r="BU10" s="54"/>
      <c r="BV10" s="54"/>
      <c r="BW10" s="54"/>
      <c r="BX10" s="54"/>
      <c r="BY10" s="54"/>
      <c r="BZ10" s="55" t="n">
        <f aca="false">BT10+BV10+BX10</f>
        <v>0</v>
      </c>
      <c r="CA10" s="55" t="n">
        <f aca="false">BU10+BW10+BY10</f>
        <v>0</v>
      </c>
      <c r="CB10" s="54"/>
      <c r="CC10" s="54"/>
      <c r="CD10" s="54"/>
      <c r="CE10" s="54"/>
      <c r="CF10" s="54"/>
      <c r="CG10" s="54"/>
      <c r="CH10" s="55" t="n">
        <f aca="false">CB10+CD10+CF10</f>
        <v>0</v>
      </c>
      <c r="CI10" s="55" t="n">
        <f aca="false">CC10+CE10+CG10</f>
        <v>0</v>
      </c>
      <c r="CJ10" s="54"/>
      <c r="CK10" s="54"/>
      <c r="CL10" s="54"/>
      <c r="CM10" s="54"/>
      <c r="CN10" s="54"/>
      <c r="CO10" s="54"/>
      <c r="CP10" s="55" t="n">
        <f aca="false">CJ10+CL10+CN10</f>
        <v>0</v>
      </c>
      <c r="CQ10" s="55" t="n">
        <f aca="false">CK10+CM10+CO10</f>
        <v>0</v>
      </c>
      <c r="CR10" s="54"/>
      <c r="CS10" s="54"/>
      <c r="CT10" s="54"/>
      <c r="CU10" s="54"/>
      <c r="CV10" s="54"/>
      <c r="CW10" s="54"/>
      <c r="CX10" s="55" t="n">
        <f aca="false">CR10+CT10+CV10</f>
        <v>0</v>
      </c>
      <c r="CY10" s="55" t="n">
        <f aca="false">CS10+CU10+CW10</f>
        <v>0</v>
      </c>
      <c r="CZ10" s="55" t="n">
        <f aca="false">BZ10+CH10+CP10+CX10</f>
        <v>0</v>
      </c>
      <c r="DA10" s="55" t="n">
        <f aca="false">CA10+CI10+CQ10+CY10</f>
        <v>0</v>
      </c>
      <c r="DB10" s="69"/>
      <c r="DC10" s="69"/>
      <c r="DD10" s="69"/>
      <c r="DE10" s="69"/>
      <c r="DF10" s="69"/>
      <c r="DG10" s="69"/>
      <c r="DH10" s="70" t="n">
        <f aca="false">DB10+DD10+DF10</f>
        <v>0</v>
      </c>
      <c r="DI10" s="70" t="n">
        <f aca="false">DC10+DE10+DG10</f>
        <v>0</v>
      </c>
      <c r="DJ10" s="69"/>
      <c r="DK10" s="69"/>
      <c r="DL10" s="69"/>
      <c r="DM10" s="69"/>
      <c r="DN10" s="69"/>
      <c r="DO10" s="69"/>
      <c r="DP10" s="70" t="n">
        <f aca="false">DJ10+DL10+DN10</f>
        <v>0</v>
      </c>
      <c r="DQ10" s="70" t="n">
        <f aca="false">DK10+DM10+DO10</f>
        <v>0</v>
      </c>
      <c r="DR10" s="69"/>
      <c r="DS10" s="69"/>
      <c r="DT10" s="69"/>
      <c r="DU10" s="69"/>
      <c r="DV10" s="69"/>
      <c r="DW10" s="69"/>
      <c r="DX10" s="70" t="n">
        <f aca="false">DR10+DT10+DV10</f>
        <v>0</v>
      </c>
      <c r="DY10" s="70" t="n">
        <f aca="false">DS10+DU10+DW10</f>
        <v>0</v>
      </c>
      <c r="DZ10" s="69"/>
      <c r="EA10" s="69"/>
      <c r="EB10" s="69"/>
      <c r="EC10" s="69"/>
      <c r="ED10" s="69"/>
      <c r="EE10" s="69"/>
      <c r="EF10" s="70" t="n">
        <f aca="false">DZ10+EB10+ED10</f>
        <v>0</v>
      </c>
      <c r="EG10" s="70" t="n">
        <f aca="false">EA10+EC10+EE10</f>
        <v>0</v>
      </c>
      <c r="EH10" s="70" t="n">
        <f aca="false">DH10+DP10+DX10+EF10</f>
        <v>0</v>
      </c>
      <c r="EI10" s="70" t="n">
        <f aca="false">DI10+DQ10+DY10+EG10</f>
        <v>0</v>
      </c>
      <c r="EJ10" s="56"/>
      <c r="EK10" s="56"/>
      <c r="EL10" s="56"/>
      <c r="EM10" s="56"/>
      <c r="EN10" s="56"/>
      <c r="EO10" s="56"/>
      <c r="EP10" s="57" t="n">
        <f aca="false">EJ10+EL10+EN10</f>
        <v>0</v>
      </c>
      <c r="EQ10" s="57" t="n">
        <f aca="false">EK10+EM10+EO10</f>
        <v>0</v>
      </c>
      <c r="ER10" s="56"/>
      <c r="ES10" s="56"/>
      <c r="ET10" s="56"/>
      <c r="EU10" s="56"/>
      <c r="EV10" s="56"/>
      <c r="EW10" s="56"/>
      <c r="EX10" s="57" t="n">
        <f aca="false">ER10+ET10+EV10</f>
        <v>0</v>
      </c>
      <c r="EY10" s="57" t="n">
        <f aca="false">ES10+EU10+EW10</f>
        <v>0</v>
      </c>
      <c r="EZ10" s="56"/>
      <c r="FA10" s="56"/>
      <c r="FB10" s="56"/>
      <c r="FC10" s="56"/>
      <c r="FD10" s="56"/>
      <c r="FE10" s="56"/>
      <c r="FF10" s="57" t="n">
        <f aca="false">EZ10+FB10+FD10</f>
        <v>0</v>
      </c>
      <c r="FG10" s="57" t="n">
        <f aca="false">FA10+FC10+FE10</f>
        <v>0</v>
      </c>
      <c r="FH10" s="56"/>
      <c r="FI10" s="56"/>
      <c r="FJ10" s="56"/>
      <c r="FK10" s="56"/>
      <c r="FL10" s="56"/>
      <c r="FM10" s="56"/>
      <c r="FN10" s="57" t="n">
        <f aca="false">FH10+FJ10+FL10</f>
        <v>0</v>
      </c>
      <c r="FO10" s="57" t="n">
        <f aca="false">FI10+FK10+FM10</f>
        <v>0</v>
      </c>
      <c r="FP10" s="57" t="n">
        <f aca="false">EP10+EX10+FF10+FN10</f>
        <v>0</v>
      </c>
      <c r="FQ10" s="57" t="n">
        <f aca="false">EQ10+EY10+FG10+FO10</f>
        <v>0</v>
      </c>
      <c r="FR10" s="58"/>
      <c r="FS10" s="58"/>
      <c r="FT10" s="58"/>
      <c r="FU10" s="58"/>
      <c r="FV10" s="58"/>
      <c r="FW10" s="58"/>
      <c r="FX10" s="59" t="n">
        <f aca="false">FR10+FT10+FV10</f>
        <v>0</v>
      </c>
      <c r="FY10" s="59" t="n">
        <f aca="false">FS10+FU10+FW10</f>
        <v>0</v>
      </c>
      <c r="FZ10" s="58"/>
      <c r="GA10" s="58"/>
      <c r="GB10" s="58"/>
      <c r="GC10" s="58"/>
      <c r="GD10" s="58"/>
      <c r="GE10" s="58"/>
      <c r="GF10" s="59" t="n">
        <f aca="false">FZ10+GB10+GD10</f>
        <v>0</v>
      </c>
      <c r="GG10" s="59" t="n">
        <f aca="false">GA10+GC10+GE10</f>
        <v>0</v>
      </c>
      <c r="GH10" s="58"/>
      <c r="GI10" s="58"/>
      <c r="GJ10" s="58"/>
      <c r="GK10" s="58"/>
      <c r="GL10" s="58"/>
      <c r="GM10" s="58"/>
      <c r="GN10" s="59" t="n">
        <f aca="false">GH10+GJ10+GL10</f>
        <v>0</v>
      </c>
      <c r="GO10" s="59" t="n">
        <f aca="false">GI10+GK10+GM10</f>
        <v>0</v>
      </c>
      <c r="GP10" s="58"/>
      <c r="GQ10" s="58"/>
      <c r="GR10" s="58"/>
      <c r="GS10" s="58"/>
      <c r="GT10" s="58"/>
      <c r="GU10" s="58"/>
      <c r="GV10" s="59" t="n">
        <f aca="false">GP10+GR10+GT10</f>
        <v>0</v>
      </c>
      <c r="GW10" s="59" t="n">
        <f aca="false">GQ10+GS10+GU10</f>
        <v>0</v>
      </c>
      <c r="GX10" s="59" t="n">
        <f aca="false">FX10+GF10+GN10+GV10</f>
        <v>0</v>
      </c>
      <c r="GY10" s="59" t="n">
        <f aca="false">FY10+GG10+GO10+GW10</f>
        <v>0</v>
      </c>
      <c r="GZ10" s="60" t="n">
        <v>520.568</v>
      </c>
      <c r="HA10" s="60" t="n">
        <v>4.018</v>
      </c>
      <c r="HB10" s="60" t="n">
        <v>475.054</v>
      </c>
      <c r="HC10" s="60" t="n">
        <v>2.621</v>
      </c>
      <c r="HD10" s="60" t="n">
        <v>472.842</v>
      </c>
      <c r="HE10" s="60" t="n">
        <v>2.902</v>
      </c>
      <c r="HF10" s="61" t="n">
        <f aca="false">GZ10+HB10+HD10</f>
        <v>1468.464</v>
      </c>
      <c r="HG10" s="61" t="n">
        <f aca="false">HA10+HC10+HE10</f>
        <v>9.541</v>
      </c>
      <c r="HH10" s="60" t="n">
        <v>426.058</v>
      </c>
      <c r="HI10" s="60" t="n">
        <v>2.808</v>
      </c>
      <c r="HJ10" s="60" t="n">
        <v>271.81</v>
      </c>
      <c r="HK10" s="60" t="n">
        <v>2.902</v>
      </c>
      <c r="HL10" s="60" t="n">
        <v>225.98</v>
      </c>
      <c r="HM10" s="60" t="n">
        <v>2.808</v>
      </c>
      <c r="HN10" s="61" t="n">
        <f aca="false">HH10+HJ10+HL10</f>
        <v>923.848</v>
      </c>
      <c r="HO10" s="61" t="n">
        <f aca="false">HI10+HK10+HM10</f>
        <v>8.518</v>
      </c>
      <c r="HP10" s="60" t="n">
        <v>218.607</v>
      </c>
      <c r="HQ10" s="60" t="n">
        <v>2.902</v>
      </c>
      <c r="HR10" s="60" t="n">
        <v>261.854</v>
      </c>
      <c r="HS10" s="60" t="n">
        <v>2.902</v>
      </c>
      <c r="HT10" s="60" t="n">
        <v>344.247</v>
      </c>
      <c r="HU10" s="60" t="n">
        <v>2.808</v>
      </c>
      <c r="HV10" s="61" t="n">
        <f aca="false">HP10+HR10+HT10</f>
        <v>824.708</v>
      </c>
      <c r="HW10" s="61" t="n">
        <f aca="false">HQ10+HS10+HU10</f>
        <v>8.612</v>
      </c>
      <c r="HX10" s="60" t="n">
        <v>475.317</v>
      </c>
      <c r="HY10" s="60" t="n">
        <v>2.902</v>
      </c>
      <c r="HZ10" s="60" t="n">
        <v>516.61</v>
      </c>
      <c r="IA10" s="60" t="n">
        <v>2.808</v>
      </c>
      <c r="IB10" s="60" t="n">
        <v>570.418</v>
      </c>
      <c r="IC10" s="60" t="n">
        <v>2.902</v>
      </c>
      <c r="ID10" s="61" t="n">
        <f aca="false">HX10+HZ10+IB10</f>
        <v>1562.345</v>
      </c>
      <c r="IE10" s="61" t="n">
        <f aca="false">HY10+IA10+IC10</f>
        <v>8.612</v>
      </c>
      <c r="IF10" s="61" t="n">
        <f aca="false">HF10+HN10+HV10+ID10</f>
        <v>4779.365</v>
      </c>
      <c r="IG10" s="61" t="n">
        <f aca="false">HG10+HO10+HW10+IE10</f>
        <v>35.283</v>
      </c>
      <c r="IH10" s="62" t="n">
        <f aca="false">AJ10+BR10+CZ10+EH10+FP10+GX10+IF10</f>
        <v>4779.365</v>
      </c>
      <c r="II10" s="62" t="n">
        <f aca="false">AK10+BS10+DA10+EI10+FQ10+GY10+IG10</f>
        <v>35.283</v>
      </c>
    </row>
    <row r="11" customFormat="false" ht="12.75" hidden="false" customHeight="false" outlineLevel="0" collapsed="false">
      <c r="A11" s="47" t="n">
        <f aca="false">A10+1</f>
        <v>3</v>
      </c>
      <c r="B11" s="48" t="s">
        <v>51</v>
      </c>
      <c r="C11" s="14" t="s">
        <v>25</v>
      </c>
      <c r="D11" s="49"/>
      <c r="E11" s="49"/>
      <c r="F11" s="49"/>
      <c r="G11" s="49"/>
      <c r="H11" s="49"/>
      <c r="I11" s="49"/>
      <c r="J11" s="51" t="n">
        <f aca="false">D11+F11+H11</f>
        <v>0</v>
      </c>
      <c r="K11" s="51" t="n">
        <f aca="false">E11+G11+I11</f>
        <v>0</v>
      </c>
      <c r="L11" s="49"/>
      <c r="M11" s="49"/>
      <c r="N11" s="49"/>
      <c r="O11" s="49"/>
      <c r="P11" s="49"/>
      <c r="Q11" s="49"/>
      <c r="R11" s="51" t="n">
        <f aca="false">L11+N11+P11</f>
        <v>0</v>
      </c>
      <c r="S11" s="51" t="n">
        <f aca="false">M11+O11+Q11</f>
        <v>0</v>
      </c>
      <c r="T11" s="49"/>
      <c r="U11" s="49"/>
      <c r="V11" s="49"/>
      <c r="W11" s="49"/>
      <c r="X11" s="49"/>
      <c r="Y11" s="49"/>
      <c r="Z11" s="51" t="n">
        <f aca="false">T11+V11+X11</f>
        <v>0</v>
      </c>
      <c r="AA11" s="51" t="n">
        <f aca="false">U11+W11+Y11</f>
        <v>0</v>
      </c>
      <c r="AB11" s="49"/>
      <c r="AC11" s="49"/>
      <c r="AD11" s="49"/>
      <c r="AE11" s="49"/>
      <c r="AF11" s="49"/>
      <c r="AG11" s="49"/>
      <c r="AH11" s="51" t="n">
        <f aca="false">AB11+AD11+AF11</f>
        <v>0</v>
      </c>
      <c r="AI11" s="51" t="n">
        <f aca="false">AC11+AE11+AG11</f>
        <v>0</v>
      </c>
      <c r="AJ11" s="51" t="n">
        <f aca="false">J11+R11+Z11+AH11</f>
        <v>0</v>
      </c>
      <c r="AK11" s="51" t="n">
        <f aca="false">K11+S11+AA11+AI11</f>
        <v>0</v>
      </c>
      <c r="AL11" s="52"/>
      <c r="AM11" s="52"/>
      <c r="AN11" s="52"/>
      <c r="AO11" s="52"/>
      <c r="AP11" s="52"/>
      <c r="AQ11" s="52"/>
      <c r="AR11" s="53" t="n">
        <f aca="false">AL11+AN11+AP11</f>
        <v>0</v>
      </c>
      <c r="AS11" s="53" t="n">
        <f aca="false">AM11+AO11+AQ11</f>
        <v>0</v>
      </c>
      <c r="AT11" s="52"/>
      <c r="AU11" s="52"/>
      <c r="AV11" s="52"/>
      <c r="AW11" s="52"/>
      <c r="AX11" s="52"/>
      <c r="AY11" s="52"/>
      <c r="AZ11" s="53" t="n">
        <f aca="false">AT11+AV11+AX11</f>
        <v>0</v>
      </c>
      <c r="BA11" s="53" t="n">
        <f aca="false">AU11+AW11+AY11</f>
        <v>0</v>
      </c>
      <c r="BB11" s="52"/>
      <c r="BC11" s="52"/>
      <c r="BD11" s="52"/>
      <c r="BE11" s="52"/>
      <c r="BF11" s="52"/>
      <c r="BG11" s="52"/>
      <c r="BH11" s="53" t="n">
        <f aca="false">BB11+BD11+BF11</f>
        <v>0</v>
      </c>
      <c r="BI11" s="53" t="n">
        <f aca="false">BC11+BE11+BG11</f>
        <v>0</v>
      </c>
      <c r="BJ11" s="52"/>
      <c r="BK11" s="52"/>
      <c r="BL11" s="52"/>
      <c r="BM11" s="52"/>
      <c r="BN11" s="52"/>
      <c r="BO11" s="52"/>
      <c r="BP11" s="53" t="n">
        <f aca="false">BJ11+BL11+BN11</f>
        <v>0</v>
      </c>
      <c r="BQ11" s="53" t="n">
        <f aca="false">BK11+BM11+BO11</f>
        <v>0</v>
      </c>
      <c r="BR11" s="53" t="n">
        <f aca="false">AR11+AZ11+BH11+BP11</f>
        <v>0</v>
      </c>
      <c r="BS11" s="53" t="n">
        <f aca="false">AS11+BA11+BI11+BQ11</f>
        <v>0</v>
      </c>
      <c r="BT11" s="54"/>
      <c r="BU11" s="54"/>
      <c r="BV11" s="54"/>
      <c r="BW11" s="54"/>
      <c r="BX11" s="54"/>
      <c r="BY11" s="54"/>
      <c r="BZ11" s="55" t="n">
        <f aca="false">BT11+BV11+BX11</f>
        <v>0</v>
      </c>
      <c r="CA11" s="55" t="n">
        <f aca="false">BU11+BW11+BY11</f>
        <v>0</v>
      </c>
      <c r="CB11" s="54"/>
      <c r="CC11" s="54"/>
      <c r="CD11" s="54"/>
      <c r="CE11" s="54"/>
      <c r="CF11" s="54"/>
      <c r="CG11" s="54"/>
      <c r="CH11" s="55" t="n">
        <f aca="false">CB11+CD11+CF11</f>
        <v>0</v>
      </c>
      <c r="CI11" s="55" t="n">
        <f aca="false">CC11+CE11+CG11</f>
        <v>0</v>
      </c>
      <c r="CJ11" s="54"/>
      <c r="CK11" s="54"/>
      <c r="CL11" s="54"/>
      <c r="CM11" s="54"/>
      <c r="CN11" s="54"/>
      <c r="CO11" s="54"/>
      <c r="CP11" s="55" t="n">
        <f aca="false">CJ11+CL11+CN11</f>
        <v>0</v>
      </c>
      <c r="CQ11" s="55" t="n">
        <f aca="false">CK11+CM11+CO11</f>
        <v>0</v>
      </c>
      <c r="CR11" s="54"/>
      <c r="CS11" s="54"/>
      <c r="CT11" s="54"/>
      <c r="CU11" s="54"/>
      <c r="CV11" s="54"/>
      <c r="CW11" s="54"/>
      <c r="CX11" s="55" t="n">
        <f aca="false">CR11+CT11+CV11</f>
        <v>0</v>
      </c>
      <c r="CY11" s="55" t="n">
        <f aca="false">CS11+CU11+CW11</f>
        <v>0</v>
      </c>
      <c r="CZ11" s="55" t="n">
        <f aca="false">BZ11+CH11+CP11+CX11</f>
        <v>0</v>
      </c>
      <c r="DA11" s="55" t="n">
        <f aca="false">CA11+CI11+CQ11+CY11</f>
        <v>0</v>
      </c>
      <c r="DB11" s="69"/>
      <c r="DC11" s="69"/>
      <c r="DD11" s="69"/>
      <c r="DE11" s="69"/>
      <c r="DF11" s="69"/>
      <c r="DG11" s="69"/>
      <c r="DH11" s="70" t="n">
        <f aca="false">DB11+DD11+DF11</f>
        <v>0</v>
      </c>
      <c r="DI11" s="70" t="n">
        <f aca="false">DC11+DE11+DG11</f>
        <v>0</v>
      </c>
      <c r="DJ11" s="69"/>
      <c r="DK11" s="69"/>
      <c r="DL11" s="69"/>
      <c r="DM11" s="69"/>
      <c r="DN11" s="69"/>
      <c r="DO11" s="69"/>
      <c r="DP11" s="70" t="n">
        <f aca="false">DJ11+DL11+DN11</f>
        <v>0</v>
      </c>
      <c r="DQ11" s="70" t="n">
        <f aca="false">DK11+DM11+DO11</f>
        <v>0</v>
      </c>
      <c r="DR11" s="69"/>
      <c r="DS11" s="69"/>
      <c r="DT11" s="69"/>
      <c r="DU11" s="69"/>
      <c r="DV11" s="69"/>
      <c r="DW11" s="69"/>
      <c r="DX11" s="70" t="n">
        <f aca="false">DR11+DT11+DV11</f>
        <v>0</v>
      </c>
      <c r="DY11" s="70" t="n">
        <f aca="false">DS11+DU11+DW11</f>
        <v>0</v>
      </c>
      <c r="DZ11" s="69"/>
      <c r="EA11" s="69"/>
      <c r="EB11" s="69"/>
      <c r="EC11" s="69"/>
      <c r="ED11" s="69"/>
      <c r="EE11" s="69"/>
      <c r="EF11" s="70" t="n">
        <f aca="false">DZ11+EB11+ED11</f>
        <v>0</v>
      </c>
      <c r="EG11" s="70" t="n">
        <f aca="false">EA11+EC11+EE11</f>
        <v>0</v>
      </c>
      <c r="EH11" s="70" t="n">
        <f aca="false">DH11+DP11+DX11+EF11</f>
        <v>0</v>
      </c>
      <c r="EI11" s="70" t="n">
        <f aca="false">DI11+DQ11+DY11+EG11</f>
        <v>0</v>
      </c>
      <c r="EJ11" s="56"/>
      <c r="EK11" s="56"/>
      <c r="EL11" s="56"/>
      <c r="EM11" s="56"/>
      <c r="EN11" s="56"/>
      <c r="EO11" s="56"/>
      <c r="EP11" s="57" t="n">
        <f aca="false">EJ11+EL11+EN11</f>
        <v>0</v>
      </c>
      <c r="EQ11" s="57" t="n">
        <f aca="false">EK11+EM11+EO11</f>
        <v>0</v>
      </c>
      <c r="ER11" s="56"/>
      <c r="ES11" s="56"/>
      <c r="ET11" s="56"/>
      <c r="EU11" s="56"/>
      <c r="EV11" s="56"/>
      <c r="EW11" s="56"/>
      <c r="EX11" s="57" t="n">
        <f aca="false">ER11+ET11+EV11</f>
        <v>0</v>
      </c>
      <c r="EY11" s="57" t="n">
        <f aca="false">ES11+EU11+EW11</f>
        <v>0</v>
      </c>
      <c r="EZ11" s="56"/>
      <c r="FA11" s="56"/>
      <c r="FB11" s="56"/>
      <c r="FC11" s="56"/>
      <c r="FD11" s="56"/>
      <c r="FE11" s="56"/>
      <c r="FF11" s="57" t="n">
        <f aca="false">EZ11+FB11+FD11</f>
        <v>0</v>
      </c>
      <c r="FG11" s="57" t="n">
        <f aca="false">FA11+FC11+FE11</f>
        <v>0</v>
      </c>
      <c r="FH11" s="56"/>
      <c r="FI11" s="56"/>
      <c r="FJ11" s="56"/>
      <c r="FK11" s="56"/>
      <c r="FL11" s="56"/>
      <c r="FM11" s="56"/>
      <c r="FN11" s="57" t="n">
        <f aca="false">FH11+FJ11+FL11</f>
        <v>0</v>
      </c>
      <c r="FO11" s="57" t="n">
        <f aca="false">FI11+FK11+FM11</f>
        <v>0</v>
      </c>
      <c r="FP11" s="57" t="n">
        <f aca="false">EP11+EX11+FF11+FN11</f>
        <v>0</v>
      </c>
      <c r="FQ11" s="57" t="n">
        <f aca="false">EQ11+EY11+FG11+FO11</f>
        <v>0</v>
      </c>
      <c r="FR11" s="58"/>
      <c r="FS11" s="58"/>
      <c r="FT11" s="58"/>
      <c r="FU11" s="58"/>
      <c r="FV11" s="58"/>
      <c r="FW11" s="58"/>
      <c r="FX11" s="59" t="n">
        <f aca="false">FR11+FT11+FV11</f>
        <v>0</v>
      </c>
      <c r="FY11" s="59" t="n">
        <f aca="false">FS11+FU11+FW11</f>
        <v>0</v>
      </c>
      <c r="FZ11" s="58"/>
      <c r="GA11" s="58"/>
      <c r="GB11" s="58"/>
      <c r="GC11" s="58"/>
      <c r="GD11" s="58"/>
      <c r="GE11" s="58"/>
      <c r="GF11" s="59" t="n">
        <f aca="false">FZ11+GB11+GD11</f>
        <v>0</v>
      </c>
      <c r="GG11" s="59" t="n">
        <f aca="false">GA11+GC11+GE11</f>
        <v>0</v>
      </c>
      <c r="GH11" s="58"/>
      <c r="GI11" s="58"/>
      <c r="GJ11" s="58"/>
      <c r="GK11" s="58"/>
      <c r="GL11" s="58"/>
      <c r="GM11" s="58"/>
      <c r="GN11" s="59" t="n">
        <f aca="false">GH11+GJ11+GL11</f>
        <v>0</v>
      </c>
      <c r="GO11" s="59" t="n">
        <f aca="false">GI11+GK11+GM11</f>
        <v>0</v>
      </c>
      <c r="GP11" s="58"/>
      <c r="GQ11" s="58"/>
      <c r="GR11" s="58"/>
      <c r="GS11" s="58"/>
      <c r="GT11" s="58"/>
      <c r="GU11" s="58"/>
      <c r="GV11" s="59" t="n">
        <f aca="false">GP11+GR11+GT11</f>
        <v>0</v>
      </c>
      <c r="GW11" s="59" t="n">
        <f aca="false">GQ11+GS11+GU11</f>
        <v>0</v>
      </c>
      <c r="GX11" s="59" t="n">
        <f aca="false">FX11+GF11+GN11+GV11</f>
        <v>0</v>
      </c>
      <c r="GY11" s="59" t="n">
        <f aca="false">FY11+GG11+GO11+GW11</f>
        <v>0</v>
      </c>
      <c r="GZ11" s="60"/>
      <c r="HA11" s="60"/>
      <c r="HB11" s="60"/>
      <c r="HC11" s="60"/>
      <c r="HD11" s="60"/>
      <c r="HE11" s="60"/>
      <c r="HF11" s="61" t="n">
        <f aca="false">GZ11+HB11+HD11</f>
        <v>0</v>
      </c>
      <c r="HG11" s="61" t="n">
        <f aca="false">HA11+HC11+HE11</f>
        <v>0</v>
      </c>
      <c r="HH11" s="60"/>
      <c r="HI11" s="60"/>
      <c r="HJ11" s="60"/>
      <c r="HK11" s="60"/>
      <c r="HL11" s="60"/>
      <c r="HM11" s="60"/>
      <c r="HN11" s="61" t="n">
        <f aca="false">HH11+HJ11+HL11</f>
        <v>0</v>
      </c>
      <c r="HO11" s="61" t="n">
        <f aca="false">HI11+HK11+HM11</f>
        <v>0</v>
      </c>
      <c r="HP11" s="60"/>
      <c r="HQ11" s="60"/>
      <c r="HR11" s="60"/>
      <c r="HS11" s="60"/>
      <c r="HT11" s="60"/>
      <c r="HU11" s="60"/>
      <c r="HV11" s="61" t="n">
        <f aca="false">HP11+HR11+HT11</f>
        <v>0</v>
      </c>
      <c r="HW11" s="61" t="n">
        <f aca="false">HQ11+HS11+HU11</f>
        <v>0</v>
      </c>
      <c r="HX11" s="60"/>
      <c r="HY11" s="60"/>
      <c r="HZ11" s="60"/>
      <c r="IA11" s="60"/>
      <c r="IB11" s="60"/>
      <c r="IC11" s="60"/>
      <c r="ID11" s="61" t="n">
        <f aca="false">HX11+HZ11+IB11</f>
        <v>0</v>
      </c>
      <c r="IE11" s="61" t="n">
        <f aca="false">HY11+IA11+IC11</f>
        <v>0</v>
      </c>
      <c r="IF11" s="61" t="n">
        <f aca="false">HF11+HN11+HV11+ID11</f>
        <v>0</v>
      </c>
      <c r="IG11" s="61" t="n">
        <f aca="false">HG11+HO11+HW11+IE11</f>
        <v>0</v>
      </c>
      <c r="IH11" s="62" t="n">
        <f aca="false">AJ11+BR11+CZ11+EH11+FP11+GX11+IF11</f>
        <v>0</v>
      </c>
      <c r="II11" s="62" t="n">
        <f aca="false">AK11+BS11+DA11+EI11+FQ11+GY11+IG11</f>
        <v>0</v>
      </c>
    </row>
    <row r="12" customFormat="false" ht="12.75" hidden="false" customHeight="false" outlineLevel="0" collapsed="false">
      <c r="A12" s="47" t="n">
        <f aca="false">A11+1</f>
        <v>4</v>
      </c>
      <c r="B12" s="48" t="s">
        <v>52</v>
      </c>
      <c r="C12" s="14" t="s">
        <v>25</v>
      </c>
      <c r="D12" s="49"/>
      <c r="E12" s="49"/>
      <c r="F12" s="49"/>
      <c r="G12" s="49"/>
      <c r="H12" s="49"/>
      <c r="I12" s="49"/>
      <c r="J12" s="51" t="n">
        <f aca="false">D12+F12+H12</f>
        <v>0</v>
      </c>
      <c r="K12" s="51" t="n">
        <f aca="false">E12+G12+I12</f>
        <v>0</v>
      </c>
      <c r="L12" s="49"/>
      <c r="M12" s="49"/>
      <c r="N12" s="49"/>
      <c r="O12" s="49"/>
      <c r="P12" s="49"/>
      <c r="Q12" s="49"/>
      <c r="R12" s="51" t="n">
        <f aca="false">L12+N12+P12</f>
        <v>0</v>
      </c>
      <c r="S12" s="51" t="n">
        <f aca="false">M12+O12+Q12</f>
        <v>0</v>
      </c>
      <c r="T12" s="49"/>
      <c r="U12" s="49"/>
      <c r="V12" s="49"/>
      <c r="W12" s="49"/>
      <c r="X12" s="49"/>
      <c r="Y12" s="49"/>
      <c r="Z12" s="51" t="n">
        <f aca="false">T12+V12+X12</f>
        <v>0</v>
      </c>
      <c r="AA12" s="51" t="n">
        <f aca="false">U12+W12+Y12</f>
        <v>0</v>
      </c>
      <c r="AB12" s="49"/>
      <c r="AC12" s="49"/>
      <c r="AD12" s="49"/>
      <c r="AE12" s="49"/>
      <c r="AF12" s="49"/>
      <c r="AG12" s="49"/>
      <c r="AH12" s="51" t="n">
        <f aca="false">AB12+AD12+AF12</f>
        <v>0</v>
      </c>
      <c r="AI12" s="51" t="n">
        <f aca="false">AC12+AE12+AG12</f>
        <v>0</v>
      </c>
      <c r="AJ12" s="51" t="n">
        <f aca="false">J12+R12+Z12+AH12</f>
        <v>0</v>
      </c>
      <c r="AK12" s="51" t="n">
        <f aca="false">K12+S12+AA12+AI12</f>
        <v>0</v>
      </c>
      <c r="AL12" s="52"/>
      <c r="AM12" s="52"/>
      <c r="AN12" s="52"/>
      <c r="AO12" s="52"/>
      <c r="AP12" s="52"/>
      <c r="AQ12" s="52"/>
      <c r="AR12" s="53" t="n">
        <f aca="false">AL12+AN12+AP12</f>
        <v>0</v>
      </c>
      <c r="AS12" s="53" t="n">
        <f aca="false">AM12+AO12+AQ12</f>
        <v>0</v>
      </c>
      <c r="AT12" s="52"/>
      <c r="AU12" s="52"/>
      <c r="AV12" s="52"/>
      <c r="AW12" s="52"/>
      <c r="AX12" s="52"/>
      <c r="AY12" s="52"/>
      <c r="AZ12" s="53" t="n">
        <f aca="false">AT12+AV12+AX12</f>
        <v>0</v>
      </c>
      <c r="BA12" s="53" t="n">
        <f aca="false">AU12+AW12+AY12</f>
        <v>0</v>
      </c>
      <c r="BB12" s="52"/>
      <c r="BC12" s="52"/>
      <c r="BD12" s="52"/>
      <c r="BE12" s="52"/>
      <c r="BF12" s="52"/>
      <c r="BG12" s="52"/>
      <c r="BH12" s="53" t="n">
        <f aca="false">BB12+BD12+BF12</f>
        <v>0</v>
      </c>
      <c r="BI12" s="53" t="n">
        <f aca="false">BC12+BE12+BG12</f>
        <v>0</v>
      </c>
      <c r="BJ12" s="52"/>
      <c r="BK12" s="52"/>
      <c r="BL12" s="52"/>
      <c r="BM12" s="52"/>
      <c r="BN12" s="52"/>
      <c r="BO12" s="52"/>
      <c r="BP12" s="53" t="n">
        <f aca="false">BJ12+BL12+BN12</f>
        <v>0</v>
      </c>
      <c r="BQ12" s="53" t="n">
        <f aca="false">BK12+BM12+BO12</f>
        <v>0</v>
      </c>
      <c r="BR12" s="53" t="n">
        <f aca="false">AR12+AZ12+BH12+BP12</f>
        <v>0</v>
      </c>
      <c r="BS12" s="53" t="n">
        <f aca="false">AS12+BA12+BI12+BQ12</f>
        <v>0</v>
      </c>
      <c r="BT12" s="54"/>
      <c r="BU12" s="54"/>
      <c r="BV12" s="54"/>
      <c r="BW12" s="54"/>
      <c r="BX12" s="54"/>
      <c r="BY12" s="54"/>
      <c r="BZ12" s="55" t="n">
        <f aca="false">BT12+BV12+BX12</f>
        <v>0</v>
      </c>
      <c r="CA12" s="55" t="n">
        <f aca="false">BU12+BW12+BY12</f>
        <v>0</v>
      </c>
      <c r="CB12" s="54"/>
      <c r="CC12" s="54"/>
      <c r="CD12" s="54"/>
      <c r="CE12" s="54"/>
      <c r="CF12" s="54"/>
      <c r="CG12" s="54"/>
      <c r="CH12" s="55" t="n">
        <f aca="false">CB12+CD12+CF12</f>
        <v>0</v>
      </c>
      <c r="CI12" s="55" t="n">
        <f aca="false">CC12+CE12+CG12</f>
        <v>0</v>
      </c>
      <c r="CJ12" s="54"/>
      <c r="CK12" s="54"/>
      <c r="CL12" s="54"/>
      <c r="CM12" s="54"/>
      <c r="CN12" s="54"/>
      <c r="CO12" s="54"/>
      <c r="CP12" s="55" t="n">
        <f aca="false">CJ12+CL12+CN12</f>
        <v>0</v>
      </c>
      <c r="CQ12" s="55" t="n">
        <f aca="false">CK12+CM12+CO12</f>
        <v>0</v>
      </c>
      <c r="CR12" s="54"/>
      <c r="CS12" s="54"/>
      <c r="CT12" s="54"/>
      <c r="CU12" s="54"/>
      <c r="CV12" s="54"/>
      <c r="CW12" s="54"/>
      <c r="CX12" s="55" t="n">
        <f aca="false">CR12+CT12+CV12</f>
        <v>0</v>
      </c>
      <c r="CY12" s="55" t="n">
        <f aca="false">CS12+CU12+CW12</f>
        <v>0</v>
      </c>
      <c r="CZ12" s="55" t="n">
        <f aca="false">BZ12+CH12+CP12+CX12</f>
        <v>0</v>
      </c>
      <c r="DA12" s="55" t="n">
        <f aca="false">CA12+CI12+CQ12+CY12</f>
        <v>0</v>
      </c>
      <c r="DB12" s="69"/>
      <c r="DC12" s="69"/>
      <c r="DD12" s="69"/>
      <c r="DE12" s="69"/>
      <c r="DF12" s="69"/>
      <c r="DG12" s="69"/>
      <c r="DH12" s="70" t="n">
        <f aca="false">DB12+DD12+DF12</f>
        <v>0</v>
      </c>
      <c r="DI12" s="70" t="n">
        <f aca="false">DC12+DE12+DG12</f>
        <v>0</v>
      </c>
      <c r="DJ12" s="69"/>
      <c r="DK12" s="69"/>
      <c r="DL12" s="69"/>
      <c r="DM12" s="69"/>
      <c r="DN12" s="69"/>
      <c r="DO12" s="69"/>
      <c r="DP12" s="70" t="n">
        <f aca="false">DJ12+DL12+DN12</f>
        <v>0</v>
      </c>
      <c r="DQ12" s="70" t="n">
        <f aca="false">DK12+DM12+DO12</f>
        <v>0</v>
      </c>
      <c r="DR12" s="69"/>
      <c r="DS12" s="69"/>
      <c r="DT12" s="69"/>
      <c r="DU12" s="69"/>
      <c r="DV12" s="69"/>
      <c r="DW12" s="69"/>
      <c r="DX12" s="70" t="n">
        <f aca="false">DR12+DT12+DV12</f>
        <v>0</v>
      </c>
      <c r="DY12" s="70" t="n">
        <f aca="false">DS12+DU12+DW12</f>
        <v>0</v>
      </c>
      <c r="DZ12" s="69"/>
      <c r="EA12" s="69"/>
      <c r="EB12" s="69"/>
      <c r="EC12" s="69"/>
      <c r="ED12" s="69"/>
      <c r="EE12" s="69"/>
      <c r="EF12" s="70" t="n">
        <f aca="false">DZ12+EB12+ED12</f>
        <v>0</v>
      </c>
      <c r="EG12" s="70" t="n">
        <f aca="false">EA12+EC12+EE12</f>
        <v>0</v>
      </c>
      <c r="EH12" s="70" t="n">
        <f aca="false">DH12+DP12+DX12+EF12</f>
        <v>0</v>
      </c>
      <c r="EI12" s="70" t="n">
        <f aca="false">DI12+DQ12+DY12+EG12</f>
        <v>0</v>
      </c>
      <c r="EJ12" s="56"/>
      <c r="EK12" s="56"/>
      <c r="EL12" s="56"/>
      <c r="EM12" s="56"/>
      <c r="EN12" s="56"/>
      <c r="EO12" s="56"/>
      <c r="EP12" s="57" t="n">
        <f aca="false">EJ12+EL12+EN12</f>
        <v>0</v>
      </c>
      <c r="EQ12" s="57" t="n">
        <f aca="false">EK12+EM12+EO12</f>
        <v>0</v>
      </c>
      <c r="ER12" s="56"/>
      <c r="ES12" s="56"/>
      <c r="ET12" s="56"/>
      <c r="EU12" s="56"/>
      <c r="EV12" s="56"/>
      <c r="EW12" s="56"/>
      <c r="EX12" s="57" t="n">
        <f aca="false">ER12+ET12+EV12</f>
        <v>0</v>
      </c>
      <c r="EY12" s="57" t="n">
        <f aca="false">ES12+EU12+EW12</f>
        <v>0</v>
      </c>
      <c r="EZ12" s="56"/>
      <c r="FA12" s="56"/>
      <c r="FB12" s="56"/>
      <c r="FC12" s="56"/>
      <c r="FD12" s="56"/>
      <c r="FE12" s="56"/>
      <c r="FF12" s="57" t="n">
        <f aca="false">EZ12+FB12+FD12</f>
        <v>0</v>
      </c>
      <c r="FG12" s="57" t="n">
        <f aca="false">FA12+FC12+FE12</f>
        <v>0</v>
      </c>
      <c r="FH12" s="56"/>
      <c r="FI12" s="56"/>
      <c r="FJ12" s="56"/>
      <c r="FK12" s="56"/>
      <c r="FL12" s="56"/>
      <c r="FM12" s="56"/>
      <c r="FN12" s="57" t="n">
        <f aca="false">FH12+FJ12+FL12</f>
        <v>0</v>
      </c>
      <c r="FO12" s="57" t="n">
        <f aca="false">FI12+FK12+FM12</f>
        <v>0</v>
      </c>
      <c r="FP12" s="57" t="n">
        <f aca="false">EP12+EX12+FF12+FN12</f>
        <v>0</v>
      </c>
      <c r="FQ12" s="57" t="n">
        <f aca="false">EQ12+EY12+FG12+FO12</f>
        <v>0</v>
      </c>
      <c r="FR12" s="58"/>
      <c r="FS12" s="58"/>
      <c r="FT12" s="58"/>
      <c r="FU12" s="58"/>
      <c r="FV12" s="58"/>
      <c r="FW12" s="58"/>
      <c r="FX12" s="59" t="n">
        <f aca="false">FR12+FT12+FV12</f>
        <v>0</v>
      </c>
      <c r="FY12" s="59" t="n">
        <f aca="false">FS12+FU12+FW12</f>
        <v>0</v>
      </c>
      <c r="FZ12" s="58"/>
      <c r="GA12" s="58"/>
      <c r="GB12" s="58"/>
      <c r="GC12" s="58"/>
      <c r="GD12" s="58"/>
      <c r="GE12" s="58"/>
      <c r="GF12" s="59" t="n">
        <f aca="false">FZ12+GB12+GD12</f>
        <v>0</v>
      </c>
      <c r="GG12" s="59" t="n">
        <f aca="false">GA12+GC12+GE12</f>
        <v>0</v>
      </c>
      <c r="GH12" s="58"/>
      <c r="GI12" s="58"/>
      <c r="GJ12" s="58"/>
      <c r="GK12" s="58"/>
      <c r="GL12" s="58"/>
      <c r="GM12" s="58"/>
      <c r="GN12" s="59" t="n">
        <f aca="false">GH12+GJ12+GL12</f>
        <v>0</v>
      </c>
      <c r="GO12" s="59" t="n">
        <f aca="false">GI12+GK12+GM12</f>
        <v>0</v>
      </c>
      <c r="GP12" s="58"/>
      <c r="GQ12" s="58"/>
      <c r="GR12" s="58"/>
      <c r="GS12" s="58"/>
      <c r="GT12" s="58"/>
      <c r="GU12" s="58"/>
      <c r="GV12" s="59" t="n">
        <f aca="false">GP12+GR12+GT12</f>
        <v>0</v>
      </c>
      <c r="GW12" s="59" t="n">
        <f aca="false">GQ12+GS12+GU12</f>
        <v>0</v>
      </c>
      <c r="GX12" s="59" t="n">
        <f aca="false">FX12+GF12+GN12+GV12</f>
        <v>0</v>
      </c>
      <c r="GY12" s="59" t="n">
        <f aca="false">FY12+GG12+GO12+GW12</f>
        <v>0</v>
      </c>
      <c r="GZ12" s="60" t="n">
        <v>44.319</v>
      </c>
      <c r="HA12" s="60"/>
      <c r="HB12" s="60" t="n">
        <v>55.494</v>
      </c>
      <c r="HC12" s="60"/>
      <c r="HD12" s="60" t="n">
        <v>37.946</v>
      </c>
      <c r="HE12" s="60"/>
      <c r="HF12" s="61" t="n">
        <f aca="false">GZ12+HB12+HD12</f>
        <v>137.759</v>
      </c>
      <c r="HG12" s="61" t="n">
        <f aca="false">HA12+HC12+HE12</f>
        <v>0</v>
      </c>
      <c r="HH12" s="60" t="n">
        <v>24.986</v>
      </c>
      <c r="HI12" s="60" t="n">
        <v>2.239</v>
      </c>
      <c r="HJ12" s="60" t="n">
        <v>18.443</v>
      </c>
      <c r="HK12" s="60"/>
      <c r="HL12" s="60" t="n">
        <v>16.295</v>
      </c>
      <c r="HM12" s="60" t="n">
        <v>0.056</v>
      </c>
      <c r="HN12" s="61" t="n">
        <f aca="false">HH12+HJ12+HL12</f>
        <v>59.724</v>
      </c>
      <c r="HO12" s="61" t="n">
        <f aca="false">HI12+HK12+HM12</f>
        <v>2.295</v>
      </c>
      <c r="HP12" s="60" t="n">
        <v>22.753</v>
      </c>
      <c r="HQ12" s="60" t="n">
        <v>0.248</v>
      </c>
      <c r="HR12" s="60" t="n">
        <v>21.429</v>
      </c>
      <c r="HS12" s="60"/>
      <c r="HT12" s="60" t="n">
        <v>35.128</v>
      </c>
      <c r="HU12" s="60"/>
      <c r="HV12" s="61" t="n">
        <f aca="false">HP12+HR12+HT12</f>
        <v>79.31</v>
      </c>
      <c r="HW12" s="61" t="n">
        <f aca="false">HQ12+HS12+HU12</f>
        <v>0.248</v>
      </c>
      <c r="HX12" s="60" t="n">
        <v>43.011</v>
      </c>
      <c r="HY12" s="60"/>
      <c r="HZ12" s="60" t="n">
        <v>49.349</v>
      </c>
      <c r="IA12" s="60"/>
      <c r="IB12" s="60" t="n">
        <v>58.484</v>
      </c>
      <c r="IC12" s="60"/>
      <c r="ID12" s="61" t="n">
        <f aca="false">HX12+HZ12+IB12</f>
        <v>150.844</v>
      </c>
      <c r="IE12" s="61" t="n">
        <f aca="false">HY12+IA12+IC12</f>
        <v>0</v>
      </c>
      <c r="IF12" s="61" t="n">
        <f aca="false">HF12+HN12+HV12+ID12</f>
        <v>427.637</v>
      </c>
      <c r="IG12" s="61" t="n">
        <f aca="false">HG12+HO12+HW12+IE12</f>
        <v>2.543</v>
      </c>
      <c r="IH12" s="62" t="n">
        <f aca="false">AJ12+BR12+CZ12+EH12+FP12+GX12+IF12</f>
        <v>427.637</v>
      </c>
      <c r="II12" s="62" t="n">
        <f aca="false">AK12+BS12+DA12+EI12+FQ12+GY12+IG12</f>
        <v>2.543</v>
      </c>
    </row>
    <row r="13" customFormat="false" ht="12.75" hidden="false" customHeight="false" outlineLevel="0" collapsed="false">
      <c r="A13" s="47" t="n">
        <f aca="false">A12+1</f>
        <v>5</v>
      </c>
      <c r="B13" s="48" t="s">
        <v>53</v>
      </c>
      <c r="C13" s="14" t="s">
        <v>25</v>
      </c>
      <c r="D13" s="49"/>
      <c r="E13" s="49"/>
      <c r="F13" s="49"/>
      <c r="G13" s="49"/>
      <c r="H13" s="49"/>
      <c r="I13" s="49"/>
      <c r="J13" s="51" t="n">
        <f aca="false">D13+F13+H13</f>
        <v>0</v>
      </c>
      <c r="K13" s="51" t="n">
        <f aca="false">E13+G13+I13</f>
        <v>0</v>
      </c>
      <c r="L13" s="49"/>
      <c r="M13" s="49"/>
      <c r="N13" s="49"/>
      <c r="O13" s="49"/>
      <c r="P13" s="49"/>
      <c r="Q13" s="49"/>
      <c r="R13" s="51" t="n">
        <f aca="false">L13+N13+P13</f>
        <v>0</v>
      </c>
      <c r="S13" s="51" t="n">
        <f aca="false">M13+O13+Q13</f>
        <v>0</v>
      </c>
      <c r="T13" s="49"/>
      <c r="U13" s="49"/>
      <c r="V13" s="49"/>
      <c r="W13" s="49"/>
      <c r="X13" s="49"/>
      <c r="Y13" s="49"/>
      <c r="Z13" s="51" t="n">
        <f aca="false">T13+V13+X13</f>
        <v>0</v>
      </c>
      <c r="AA13" s="51" t="n">
        <f aca="false">U13+W13+Y13</f>
        <v>0</v>
      </c>
      <c r="AB13" s="49"/>
      <c r="AC13" s="49"/>
      <c r="AD13" s="49"/>
      <c r="AE13" s="49"/>
      <c r="AF13" s="49"/>
      <c r="AG13" s="49"/>
      <c r="AH13" s="51" t="n">
        <f aca="false">AB13+AD13+AF13</f>
        <v>0</v>
      </c>
      <c r="AI13" s="51" t="n">
        <f aca="false">AC13+AE13+AG13</f>
        <v>0</v>
      </c>
      <c r="AJ13" s="51" t="n">
        <f aca="false">J13+R13+Z13+AH13</f>
        <v>0</v>
      </c>
      <c r="AK13" s="51" t="n">
        <f aca="false">K13+S13+AA13+AI13</f>
        <v>0</v>
      </c>
      <c r="AL13" s="52"/>
      <c r="AM13" s="52"/>
      <c r="AN13" s="52"/>
      <c r="AO13" s="52"/>
      <c r="AP13" s="52"/>
      <c r="AQ13" s="52"/>
      <c r="AR13" s="53" t="n">
        <f aca="false">AL13+AN13+AP13</f>
        <v>0</v>
      </c>
      <c r="AS13" s="53" t="n">
        <f aca="false">AM13+AO13+AQ13</f>
        <v>0</v>
      </c>
      <c r="AT13" s="52"/>
      <c r="AU13" s="52"/>
      <c r="AV13" s="52"/>
      <c r="AW13" s="52"/>
      <c r="AX13" s="52"/>
      <c r="AY13" s="52"/>
      <c r="AZ13" s="53" t="n">
        <f aca="false">AT13+AV13+AX13</f>
        <v>0</v>
      </c>
      <c r="BA13" s="53" t="n">
        <f aca="false">AU13+AW13+AY13</f>
        <v>0</v>
      </c>
      <c r="BB13" s="52"/>
      <c r="BC13" s="52"/>
      <c r="BD13" s="52"/>
      <c r="BE13" s="52"/>
      <c r="BF13" s="52"/>
      <c r="BG13" s="52"/>
      <c r="BH13" s="53" t="n">
        <f aca="false">BB13+BD13+BF13</f>
        <v>0</v>
      </c>
      <c r="BI13" s="53" t="n">
        <f aca="false">BC13+BE13+BG13</f>
        <v>0</v>
      </c>
      <c r="BJ13" s="52"/>
      <c r="BK13" s="52"/>
      <c r="BL13" s="52"/>
      <c r="BM13" s="52"/>
      <c r="BN13" s="52"/>
      <c r="BO13" s="52"/>
      <c r="BP13" s="53" t="n">
        <f aca="false">BJ13+BL13+BN13</f>
        <v>0</v>
      </c>
      <c r="BQ13" s="53" t="n">
        <f aca="false">BK13+BM13+BO13</f>
        <v>0</v>
      </c>
      <c r="BR13" s="53" t="n">
        <f aca="false">AR13+AZ13+BH13+BP13</f>
        <v>0</v>
      </c>
      <c r="BS13" s="53" t="n">
        <f aca="false">AS13+BA13+BI13+BQ13</f>
        <v>0</v>
      </c>
      <c r="BT13" s="54"/>
      <c r="BU13" s="54"/>
      <c r="BV13" s="54"/>
      <c r="BW13" s="54"/>
      <c r="BX13" s="54"/>
      <c r="BY13" s="54"/>
      <c r="BZ13" s="55" t="n">
        <f aca="false">BT13+BV13+BX13</f>
        <v>0</v>
      </c>
      <c r="CA13" s="55" t="n">
        <f aca="false">BU13+BW13+BY13</f>
        <v>0</v>
      </c>
      <c r="CB13" s="54"/>
      <c r="CC13" s="54"/>
      <c r="CD13" s="54"/>
      <c r="CE13" s="54"/>
      <c r="CF13" s="54"/>
      <c r="CG13" s="54"/>
      <c r="CH13" s="55" t="n">
        <f aca="false">CB13+CD13+CF13</f>
        <v>0</v>
      </c>
      <c r="CI13" s="55" t="n">
        <f aca="false">CC13+CE13+CG13</f>
        <v>0</v>
      </c>
      <c r="CJ13" s="54"/>
      <c r="CK13" s="54"/>
      <c r="CL13" s="54"/>
      <c r="CM13" s="54"/>
      <c r="CN13" s="54"/>
      <c r="CO13" s="54"/>
      <c r="CP13" s="55" t="n">
        <f aca="false">CJ13+CL13+CN13</f>
        <v>0</v>
      </c>
      <c r="CQ13" s="55" t="n">
        <f aca="false">CK13+CM13+CO13</f>
        <v>0</v>
      </c>
      <c r="CR13" s="54"/>
      <c r="CS13" s="54"/>
      <c r="CT13" s="54"/>
      <c r="CU13" s="54"/>
      <c r="CV13" s="54"/>
      <c r="CW13" s="54"/>
      <c r="CX13" s="55" t="n">
        <f aca="false">CR13+CT13+CV13</f>
        <v>0</v>
      </c>
      <c r="CY13" s="55" t="n">
        <f aca="false">CS13+CU13+CW13</f>
        <v>0</v>
      </c>
      <c r="CZ13" s="55" t="n">
        <f aca="false">BZ13+CH13+CP13+CX13</f>
        <v>0</v>
      </c>
      <c r="DA13" s="55" t="n">
        <f aca="false">CA13+CI13+CQ13+CY13</f>
        <v>0</v>
      </c>
      <c r="DB13" s="69"/>
      <c r="DC13" s="69"/>
      <c r="DD13" s="69"/>
      <c r="DE13" s="69"/>
      <c r="DF13" s="69"/>
      <c r="DG13" s="69"/>
      <c r="DH13" s="70" t="n">
        <f aca="false">DB13+DD13+DF13</f>
        <v>0</v>
      </c>
      <c r="DI13" s="70" t="n">
        <f aca="false">DC13+DE13+DG13</f>
        <v>0</v>
      </c>
      <c r="DJ13" s="69"/>
      <c r="DK13" s="69"/>
      <c r="DL13" s="69"/>
      <c r="DM13" s="69"/>
      <c r="DN13" s="69"/>
      <c r="DO13" s="69"/>
      <c r="DP13" s="70" t="n">
        <f aca="false">DJ13+DL13+DN13</f>
        <v>0</v>
      </c>
      <c r="DQ13" s="70" t="n">
        <f aca="false">DK13+DM13+DO13</f>
        <v>0</v>
      </c>
      <c r="DR13" s="69"/>
      <c r="DS13" s="69"/>
      <c r="DT13" s="69"/>
      <c r="DU13" s="69"/>
      <c r="DV13" s="69"/>
      <c r="DW13" s="69"/>
      <c r="DX13" s="70" t="n">
        <f aca="false">DR13+DT13+DV13</f>
        <v>0</v>
      </c>
      <c r="DY13" s="70" t="n">
        <f aca="false">DS13+DU13+DW13</f>
        <v>0</v>
      </c>
      <c r="DZ13" s="69"/>
      <c r="EA13" s="69"/>
      <c r="EB13" s="69"/>
      <c r="EC13" s="69"/>
      <c r="ED13" s="69"/>
      <c r="EE13" s="69"/>
      <c r="EF13" s="70" t="n">
        <f aca="false">DZ13+EB13+ED13</f>
        <v>0</v>
      </c>
      <c r="EG13" s="70" t="n">
        <f aca="false">EA13+EC13+EE13</f>
        <v>0</v>
      </c>
      <c r="EH13" s="70" t="n">
        <f aca="false">DH13+DP13+DX13+EF13</f>
        <v>0</v>
      </c>
      <c r="EI13" s="70" t="n">
        <f aca="false">DI13+DQ13+DY13+EG13</f>
        <v>0</v>
      </c>
      <c r="EJ13" s="56"/>
      <c r="EK13" s="56"/>
      <c r="EL13" s="56"/>
      <c r="EM13" s="56"/>
      <c r="EN13" s="56"/>
      <c r="EO13" s="56"/>
      <c r="EP13" s="57" t="n">
        <f aca="false">EJ13+EL13+EN13</f>
        <v>0</v>
      </c>
      <c r="EQ13" s="57" t="n">
        <f aca="false">EK13+EM13+EO13</f>
        <v>0</v>
      </c>
      <c r="ER13" s="56"/>
      <c r="ES13" s="56"/>
      <c r="ET13" s="56"/>
      <c r="EU13" s="56"/>
      <c r="EV13" s="56"/>
      <c r="EW13" s="56"/>
      <c r="EX13" s="57" t="n">
        <f aca="false">ER13+ET13+EV13</f>
        <v>0</v>
      </c>
      <c r="EY13" s="57" t="n">
        <f aca="false">ES13+EU13+EW13</f>
        <v>0</v>
      </c>
      <c r="EZ13" s="56"/>
      <c r="FA13" s="56"/>
      <c r="FB13" s="56"/>
      <c r="FC13" s="56"/>
      <c r="FD13" s="56"/>
      <c r="FE13" s="56"/>
      <c r="FF13" s="57" t="n">
        <f aca="false">EZ13+FB13+FD13</f>
        <v>0</v>
      </c>
      <c r="FG13" s="57" t="n">
        <f aca="false">FA13+FC13+FE13</f>
        <v>0</v>
      </c>
      <c r="FH13" s="56"/>
      <c r="FI13" s="56"/>
      <c r="FJ13" s="56"/>
      <c r="FK13" s="56"/>
      <c r="FL13" s="56"/>
      <c r="FM13" s="56"/>
      <c r="FN13" s="57" t="n">
        <f aca="false">FH13+FJ13+FL13</f>
        <v>0</v>
      </c>
      <c r="FO13" s="57" t="n">
        <f aca="false">FI13+FK13+FM13</f>
        <v>0</v>
      </c>
      <c r="FP13" s="57" t="n">
        <f aca="false">EP13+EX13+FF13+FN13</f>
        <v>0</v>
      </c>
      <c r="FQ13" s="57" t="n">
        <f aca="false">EQ13+EY13+FG13+FO13</f>
        <v>0</v>
      </c>
      <c r="FR13" s="58"/>
      <c r="FS13" s="58"/>
      <c r="FT13" s="58"/>
      <c r="FU13" s="58"/>
      <c r="FV13" s="58"/>
      <c r="FW13" s="58"/>
      <c r="FX13" s="59" t="n">
        <f aca="false">FR13+FT13+FV13</f>
        <v>0</v>
      </c>
      <c r="FY13" s="59" t="n">
        <f aca="false">FS13+FU13+FW13</f>
        <v>0</v>
      </c>
      <c r="FZ13" s="58"/>
      <c r="GA13" s="58"/>
      <c r="GB13" s="58"/>
      <c r="GC13" s="58"/>
      <c r="GD13" s="58"/>
      <c r="GE13" s="58"/>
      <c r="GF13" s="59" t="n">
        <f aca="false">FZ13+GB13+GD13</f>
        <v>0</v>
      </c>
      <c r="GG13" s="59" t="n">
        <f aca="false">GA13+GC13+GE13</f>
        <v>0</v>
      </c>
      <c r="GH13" s="58"/>
      <c r="GI13" s="58"/>
      <c r="GJ13" s="58"/>
      <c r="GK13" s="58"/>
      <c r="GL13" s="58"/>
      <c r="GM13" s="58"/>
      <c r="GN13" s="59" t="n">
        <f aca="false">GH13+GJ13+GL13</f>
        <v>0</v>
      </c>
      <c r="GO13" s="59" t="n">
        <f aca="false">GI13+GK13+GM13</f>
        <v>0</v>
      </c>
      <c r="GP13" s="58"/>
      <c r="GQ13" s="58"/>
      <c r="GR13" s="58"/>
      <c r="GS13" s="58"/>
      <c r="GT13" s="58"/>
      <c r="GU13" s="58"/>
      <c r="GV13" s="59" t="n">
        <f aca="false">GP13+GR13+GT13</f>
        <v>0</v>
      </c>
      <c r="GW13" s="59" t="n">
        <f aca="false">GQ13+GS13+GU13</f>
        <v>0</v>
      </c>
      <c r="GX13" s="59" t="n">
        <f aca="false">FX13+GF13+GN13+GV13</f>
        <v>0</v>
      </c>
      <c r="GY13" s="59" t="n">
        <f aca="false">FY13+GG13+GO13+GW13</f>
        <v>0</v>
      </c>
      <c r="GZ13" s="60" t="n">
        <v>147.034</v>
      </c>
      <c r="HA13" s="60" t="n">
        <v>0.019</v>
      </c>
      <c r="HB13" s="60" t="n">
        <v>83.772</v>
      </c>
      <c r="HC13" s="60" t="n">
        <v>0.017</v>
      </c>
      <c r="HD13" s="60" t="n">
        <v>81.226</v>
      </c>
      <c r="HE13" s="60" t="n">
        <v>0.019</v>
      </c>
      <c r="HF13" s="61" t="n">
        <f aca="false">GZ13+HB13+HD13</f>
        <v>312.032</v>
      </c>
      <c r="HG13" s="61" t="n">
        <f aca="false">HA13+HC13+HE13</f>
        <v>0.055</v>
      </c>
      <c r="HH13" s="60" t="n">
        <v>74.532</v>
      </c>
      <c r="HI13" s="60" t="n">
        <v>0.018</v>
      </c>
      <c r="HJ13" s="60" t="n">
        <v>68.077</v>
      </c>
      <c r="HK13" s="60" t="n">
        <v>0.019</v>
      </c>
      <c r="HL13" s="60" t="n">
        <v>68.277</v>
      </c>
      <c r="HM13" s="60" t="n">
        <v>0.018</v>
      </c>
      <c r="HN13" s="61" t="n">
        <f aca="false">HH13+HJ13+HL13</f>
        <v>210.886</v>
      </c>
      <c r="HO13" s="61" t="n">
        <f aca="false">HI13+HK13+HM13</f>
        <v>0.055</v>
      </c>
      <c r="HP13" s="60" t="n">
        <v>78.75</v>
      </c>
      <c r="HQ13" s="60" t="n">
        <v>0.019</v>
      </c>
      <c r="HR13" s="60" t="n">
        <v>79.098</v>
      </c>
      <c r="HS13" s="60" t="n">
        <v>0.019</v>
      </c>
      <c r="HT13" s="60" t="n">
        <v>86.276</v>
      </c>
      <c r="HU13" s="60" t="n">
        <v>0.018</v>
      </c>
      <c r="HV13" s="61" t="n">
        <f aca="false">HP13+HR13+HT13</f>
        <v>244.124</v>
      </c>
      <c r="HW13" s="61" t="n">
        <f aca="false">HQ13+HS13+HU13</f>
        <v>0.056</v>
      </c>
      <c r="HX13" s="60" t="n">
        <v>87.917</v>
      </c>
      <c r="HY13" s="60" t="n">
        <v>0.019</v>
      </c>
      <c r="HZ13" s="60" t="n">
        <v>95.596</v>
      </c>
      <c r="IA13" s="60" t="n">
        <v>0.018</v>
      </c>
      <c r="IB13" s="60" t="n">
        <v>92.436</v>
      </c>
      <c r="IC13" s="60" t="n">
        <v>0.122</v>
      </c>
      <c r="ID13" s="61" t="n">
        <f aca="false">HX13+HZ13+IB13</f>
        <v>275.949</v>
      </c>
      <c r="IE13" s="61" t="n">
        <f aca="false">HY13+IA13+IC13</f>
        <v>0.159</v>
      </c>
      <c r="IF13" s="61" t="n">
        <f aca="false">HF13+HN13+HV13+ID13</f>
        <v>1042.991</v>
      </c>
      <c r="IG13" s="61" t="n">
        <f aca="false">HG13+HO13+HW13+IE13</f>
        <v>0.325</v>
      </c>
      <c r="IH13" s="62" t="n">
        <f aca="false">AJ13+BR13+CZ13+EH13+FP13+GX13+IF13</f>
        <v>1042.991</v>
      </c>
      <c r="II13" s="62" t="n">
        <f aca="false">AK13+BS13+DA13+EI13+FQ13+GY13+IG13</f>
        <v>0.325</v>
      </c>
    </row>
    <row r="14" customFormat="false" ht="12.75" hidden="false" customHeight="false" outlineLevel="0" collapsed="false">
      <c r="A14" s="47" t="n">
        <f aca="false">A13+1</f>
        <v>6</v>
      </c>
      <c r="B14" s="48" t="s">
        <v>54</v>
      </c>
      <c r="C14" s="14" t="s">
        <v>25</v>
      </c>
      <c r="D14" s="49"/>
      <c r="E14" s="49"/>
      <c r="F14" s="49"/>
      <c r="G14" s="49"/>
      <c r="H14" s="49"/>
      <c r="I14" s="49"/>
      <c r="J14" s="51" t="n">
        <f aca="false">D14+F14+H14</f>
        <v>0</v>
      </c>
      <c r="K14" s="51" t="n">
        <f aca="false">E14+G14+I14</f>
        <v>0</v>
      </c>
      <c r="L14" s="49"/>
      <c r="M14" s="49"/>
      <c r="N14" s="49"/>
      <c r="O14" s="49"/>
      <c r="P14" s="49"/>
      <c r="Q14" s="49"/>
      <c r="R14" s="51" t="n">
        <f aca="false">L14+N14+P14</f>
        <v>0</v>
      </c>
      <c r="S14" s="51" t="n">
        <f aca="false">M14+O14+Q14</f>
        <v>0</v>
      </c>
      <c r="T14" s="49"/>
      <c r="U14" s="49"/>
      <c r="V14" s="49"/>
      <c r="W14" s="49"/>
      <c r="X14" s="49"/>
      <c r="Y14" s="49"/>
      <c r="Z14" s="51" t="n">
        <f aca="false">T14+V14+X14</f>
        <v>0</v>
      </c>
      <c r="AA14" s="51" t="n">
        <f aca="false">U14+W14+Y14</f>
        <v>0</v>
      </c>
      <c r="AB14" s="49"/>
      <c r="AC14" s="49"/>
      <c r="AD14" s="49"/>
      <c r="AE14" s="49"/>
      <c r="AF14" s="49"/>
      <c r="AG14" s="49"/>
      <c r="AH14" s="51" t="n">
        <f aca="false">AB14+AD14+AF14</f>
        <v>0</v>
      </c>
      <c r="AI14" s="51" t="n">
        <f aca="false">AC14+AE14+AG14</f>
        <v>0</v>
      </c>
      <c r="AJ14" s="51" t="n">
        <f aca="false">J14+R14+Z14+AH14</f>
        <v>0</v>
      </c>
      <c r="AK14" s="51" t="n">
        <f aca="false">K14+S14+AA14+AI14</f>
        <v>0</v>
      </c>
      <c r="AL14" s="52"/>
      <c r="AM14" s="52"/>
      <c r="AN14" s="52"/>
      <c r="AO14" s="52"/>
      <c r="AP14" s="52"/>
      <c r="AQ14" s="52"/>
      <c r="AR14" s="53" t="n">
        <f aca="false">AL14+AN14+AP14</f>
        <v>0</v>
      </c>
      <c r="AS14" s="53" t="n">
        <f aca="false">AM14+AO14+AQ14</f>
        <v>0</v>
      </c>
      <c r="AT14" s="52"/>
      <c r="AU14" s="52"/>
      <c r="AV14" s="52"/>
      <c r="AW14" s="52"/>
      <c r="AX14" s="52"/>
      <c r="AY14" s="52"/>
      <c r="AZ14" s="53" t="n">
        <f aca="false">AT14+AV14+AX14</f>
        <v>0</v>
      </c>
      <c r="BA14" s="53" t="n">
        <f aca="false">AU14+AW14+AY14</f>
        <v>0</v>
      </c>
      <c r="BB14" s="52"/>
      <c r="BC14" s="52"/>
      <c r="BD14" s="52"/>
      <c r="BE14" s="52"/>
      <c r="BF14" s="52"/>
      <c r="BG14" s="52"/>
      <c r="BH14" s="53" t="n">
        <f aca="false">BB14+BD14+BF14</f>
        <v>0</v>
      </c>
      <c r="BI14" s="53" t="n">
        <f aca="false">BC14+BE14+BG14</f>
        <v>0</v>
      </c>
      <c r="BJ14" s="52"/>
      <c r="BK14" s="52"/>
      <c r="BL14" s="52"/>
      <c r="BM14" s="52"/>
      <c r="BN14" s="52"/>
      <c r="BO14" s="52"/>
      <c r="BP14" s="53" t="n">
        <f aca="false">BJ14+BL14+BN14</f>
        <v>0</v>
      </c>
      <c r="BQ14" s="53" t="n">
        <f aca="false">BK14+BM14+BO14</f>
        <v>0</v>
      </c>
      <c r="BR14" s="53" t="n">
        <f aca="false">AR14+AZ14+BH14+BP14</f>
        <v>0</v>
      </c>
      <c r="BS14" s="53" t="n">
        <f aca="false">AS14+BA14+BI14+BQ14</f>
        <v>0</v>
      </c>
      <c r="BT14" s="54"/>
      <c r="BU14" s="54"/>
      <c r="BV14" s="54"/>
      <c r="BW14" s="54"/>
      <c r="BX14" s="54"/>
      <c r="BY14" s="54"/>
      <c r="BZ14" s="55" t="n">
        <f aca="false">BT14+BV14+BX14</f>
        <v>0</v>
      </c>
      <c r="CA14" s="55" t="n">
        <f aca="false">BU14+BW14+BY14</f>
        <v>0</v>
      </c>
      <c r="CB14" s="54"/>
      <c r="CC14" s="54"/>
      <c r="CD14" s="54"/>
      <c r="CE14" s="54"/>
      <c r="CF14" s="54"/>
      <c r="CG14" s="54"/>
      <c r="CH14" s="55" t="n">
        <f aca="false">CB14+CD14+CF14</f>
        <v>0</v>
      </c>
      <c r="CI14" s="55" t="n">
        <f aca="false">CC14+CE14+CG14</f>
        <v>0</v>
      </c>
      <c r="CJ14" s="54"/>
      <c r="CK14" s="54"/>
      <c r="CL14" s="54"/>
      <c r="CM14" s="54"/>
      <c r="CN14" s="54"/>
      <c r="CO14" s="54"/>
      <c r="CP14" s="55" t="n">
        <f aca="false">CJ14+CL14+CN14</f>
        <v>0</v>
      </c>
      <c r="CQ14" s="55" t="n">
        <f aca="false">CK14+CM14+CO14</f>
        <v>0</v>
      </c>
      <c r="CR14" s="54"/>
      <c r="CS14" s="54"/>
      <c r="CT14" s="54"/>
      <c r="CU14" s="54"/>
      <c r="CV14" s="54"/>
      <c r="CW14" s="54"/>
      <c r="CX14" s="55" t="n">
        <f aca="false">CR14+CT14+CV14</f>
        <v>0</v>
      </c>
      <c r="CY14" s="55" t="n">
        <f aca="false">CS14+CU14+CW14</f>
        <v>0</v>
      </c>
      <c r="CZ14" s="55" t="n">
        <f aca="false">BZ14+CH14+CP14+CX14</f>
        <v>0</v>
      </c>
      <c r="DA14" s="55" t="n">
        <f aca="false">CA14+CI14+CQ14+CY14</f>
        <v>0</v>
      </c>
      <c r="DB14" s="69"/>
      <c r="DC14" s="69"/>
      <c r="DD14" s="69"/>
      <c r="DE14" s="69"/>
      <c r="DF14" s="69"/>
      <c r="DG14" s="69"/>
      <c r="DH14" s="70" t="n">
        <f aca="false">DB14+DD14+DF14</f>
        <v>0</v>
      </c>
      <c r="DI14" s="70" t="n">
        <f aca="false">DC14+DE14+DG14</f>
        <v>0</v>
      </c>
      <c r="DJ14" s="69"/>
      <c r="DK14" s="69"/>
      <c r="DL14" s="69"/>
      <c r="DM14" s="69"/>
      <c r="DN14" s="69"/>
      <c r="DO14" s="69"/>
      <c r="DP14" s="70" t="n">
        <f aca="false">DJ14+DL14+DN14</f>
        <v>0</v>
      </c>
      <c r="DQ14" s="70" t="n">
        <f aca="false">DK14+DM14+DO14</f>
        <v>0</v>
      </c>
      <c r="DR14" s="69"/>
      <c r="DS14" s="69"/>
      <c r="DT14" s="69"/>
      <c r="DU14" s="69"/>
      <c r="DV14" s="69"/>
      <c r="DW14" s="69"/>
      <c r="DX14" s="70" t="n">
        <f aca="false">DR14+DT14+DV14</f>
        <v>0</v>
      </c>
      <c r="DY14" s="70" t="n">
        <f aca="false">DS14+DU14+DW14</f>
        <v>0</v>
      </c>
      <c r="DZ14" s="69"/>
      <c r="EA14" s="69"/>
      <c r="EB14" s="69"/>
      <c r="EC14" s="69"/>
      <c r="ED14" s="69"/>
      <c r="EE14" s="69"/>
      <c r="EF14" s="70" t="n">
        <f aca="false">DZ14+EB14+ED14</f>
        <v>0</v>
      </c>
      <c r="EG14" s="70" t="n">
        <f aca="false">EA14+EC14+EE14</f>
        <v>0</v>
      </c>
      <c r="EH14" s="70" t="n">
        <f aca="false">DH14+DP14+DX14+EF14</f>
        <v>0</v>
      </c>
      <c r="EI14" s="70" t="n">
        <f aca="false">DI14+DQ14+DY14+EG14</f>
        <v>0</v>
      </c>
      <c r="EJ14" s="56"/>
      <c r="EK14" s="56"/>
      <c r="EL14" s="56"/>
      <c r="EM14" s="56"/>
      <c r="EN14" s="56"/>
      <c r="EO14" s="56"/>
      <c r="EP14" s="57" t="n">
        <f aca="false">EJ14+EL14+EN14</f>
        <v>0</v>
      </c>
      <c r="EQ14" s="57" t="n">
        <f aca="false">EK14+EM14+EO14</f>
        <v>0</v>
      </c>
      <c r="ER14" s="56"/>
      <c r="ES14" s="56"/>
      <c r="ET14" s="56"/>
      <c r="EU14" s="56"/>
      <c r="EV14" s="56"/>
      <c r="EW14" s="56"/>
      <c r="EX14" s="57" t="n">
        <f aca="false">ER14+ET14+EV14</f>
        <v>0</v>
      </c>
      <c r="EY14" s="57" t="n">
        <f aca="false">ES14+EU14+EW14</f>
        <v>0</v>
      </c>
      <c r="EZ14" s="56"/>
      <c r="FA14" s="56"/>
      <c r="FB14" s="56"/>
      <c r="FC14" s="56"/>
      <c r="FD14" s="56"/>
      <c r="FE14" s="56"/>
      <c r="FF14" s="57" t="n">
        <f aca="false">EZ14+FB14+FD14</f>
        <v>0</v>
      </c>
      <c r="FG14" s="57" t="n">
        <f aca="false">FA14+FC14+FE14</f>
        <v>0</v>
      </c>
      <c r="FH14" s="56"/>
      <c r="FI14" s="56"/>
      <c r="FJ14" s="56"/>
      <c r="FK14" s="56"/>
      <c r="FL14" s="56"/>
      <c r="FM14" s="56"/>
      <c r="FN14" s="57" t="n">
        <f aca="false">FH14+FJ14+FL14</f>
        <v>0</v>
      </c>
      <c r="FO14" s="57" t="n">
        <f aca="false">FI14+FK14+FM14</f>
        <v>0</v>
      </c>
      <c r="FP14" s="57" t="n">
        <f aca="false">EP14+EX14+FF14+FN14</f>
        <v>0</v>
      </c>
      <c r="FQ14" s="57" t="n">
        <f aca="false">EQ14+EY14+FG14+FO14</f>
        <v>0</v>
      </c>
      <c r="FR14" s="58"/>
      <c r="FS14" s="58"/>
      <c r="FT14" s="58"/>
      <c r="FU14" s="58"/>
      <c r="FV14" s="58"/>
      <c r="FW14" s="58"/>
      <c r="FX14" s="59" t="n">
        <f aca="false">FR14+FT14+FV14</f>
        <v>0</v>
      </c>
      <c r="FY14" s="59" t="n">
        <f aca="false">FS14+FU14+FW14</f>
        <v>0</v>
      </c>
      <c r="FZ14" s="58"/>
      <c r="GA14" s="58"/>
      <c r="GB14" s="58"/>
      <c r="GC14" s="58"/>
      <c r="GD14" s="58"/>
      <c r="GE14" s="58"/>
      <c r="GF14" s="59" t="n">
        <f aca="false">FZ14+GB14+GD14</f>
        <v>0</v>
      </c>
      <c r="GG14" s="59" t="n">
        <f aca="false">GA14+GC14+GE14</f>
        <v>0</v>
      </c>
      <c r="GH14" s="58"/>
      <c r="GI14" s="58"/>
      <c r="GJ14" s="58"/>
      <c r="GK14" s="58"/>
      <c r="GL14" s="58"/>
      <c r="GM14" s="58"/>
      <c r="GN14" s="59" t="n">
        <f aca="false">GH14+GJ14+GL14</f>
        <v>0</v>
      </c>
      <c r="GO14" s="59" t="n">
        <f aca="false">GI14+GK14+GM14</f>
        <v>0</v>
      </c>
      <c r="GP14" s="58"/>
      <c r="GQ14" s="58"/>
      <c r="GR14" s="58"/>
      <c r="GS14" s="58"/>
      <c r="GT14" s="58"/>
      <c r="GU14" s="58"/>
      <c r="GV14" s="59" t="n">
        <f aca="false">GP14+GR14+GT14</f>
        <v>0</v>
      </c>
      <c r="GW14" s="59" t="n">
        <f aca="false">GQ14+GS14+GU14</f>
        <v>0</v>
      </c>
      <c r="GX14" s="59" t="n">
        <f aca="false">FX14+GF14+GN14+GV14</f>
        <v>0</v>
      </c>
      <c r="GY14" s="59" t="n">
        <f aca="false">FY14+GG14+GO14+GW14</f>
        <v>0</v>
      </c>
      <c r="GZ14" s="60" t="n">
        <v>305.384</v>
      </c>
      <c r="HA14" s="60"/>
      <c r="HB14" s="60" t="n">
        <v>247.956</v>
      </c>
      <c r="HC14" s="60"/>
      <c r="HD14" s="60" t="n">
        <v>233.93</v>
      </c>
      <c r="HE14" s="60"/>
      <c r="HF14" s="61" t="n">
        <f aca="false">GZ14+HB14+HD14</f>
        <v>787.27</v>
      </c>
      <c r="HG14" s="61" t="n">
        <f aca="false">HA14+HC14+HE14</f>
        <v>0</v>
      </c>
      <c r="HH14" s="60" t="n">
        <v>171.935</v>
      </c>
      <c r="HI14" s="60"/>
      <c r="HJ14" s="60" t="n">
        <v>152.962</v>
      </c>
      <c r="HK14" s="60"/>
      <c r="HL14" s="60" t="n">
        <v>157.567</v>
      </c>
      <c r="HM14" s="60"/>
      <c r="HN14" s="61" t="n">
        <f aca="false">HH14+HJ14+HL14</f>
        <v>482.464</v>
      </c>
      <c r="HO14" s="61" t="n">
        <f aca="false">HI14+HK14+HM14</f>
        <v>0</v>
      </c>
      <c r="HP14" s="60" t="n">
        <v>162.909</v>
      </c>
      <c r="HQ14" s="60" t="n">
        <v>25.25</v>
      </c>
      <c r="HR14" s="60" t="n">
        <v>153.876</v>
      </c>
      <c r="HS14" s="60"/>
      <c r="HT14" s="60" t="n">
        <v>194.209</v>
      </c>
      <c r="HU14" s="60"/>
      <c r="HV14" s="61" t="n">
        <f aca="false">HP14+HR14+HT14</f>
        <v>510.994</v>
      </c>
      <c r="HW14" s="61" t="n">
        <f aca="false">HQ14+HS14+HU14</f>
        <v>25.25</v>
      </c>
      <c r="HX14" s="60" t="n">
        <v>233.861</v>
      </c>
      <c r="HY14" s="60"/>
      <c r="HZ14" s="60" t="n">
        <v>260.795</v>
      </c>
      <c r="IA14" s="60"/>
      <c r="IB14" s="60" t="n">
        <v>276.635</v>
      </c>
      <c r="IC14" s="60"/>
      <c r="ID14" s="61" t="n">
        <f aca="false">HX14+HZ14+IB14</f>
        <v>771.291</v>
      </c>
      <c r="IE14" s="61" t="n">
        <f aca="false">HY14+IA14+IC14</f>
        <v>0</v>
      </c>
      <c r="IF14" s="61" t="n">
        <f aca="false">HF14+HN14+HV14+ID14</f>
        <v>2552.019</v>
      </c>
      <c r="IG14" s="61" t="n">
        <f aca="false">HG14+HO14+HW14+IE14</f>
        <v>25.25</v>
      </c>
      <c r="IH14" s="62" t="n">
        <f aca="false">AJ14+BR14+CZ14+EH14+FP14+GX14+IF14</f>
        <v>2552.019</v>
      </c>
      <c r="II14" s="62" t="n">
        <f aca="false">AK14+BS14+DA14+EI14+FQ14+GY14+IG14</f>
        <v>25.25</v>
      </c>
    </row>
    <row r="15" customFormat="false" ht="12.75" hidden="false" customHeight="false" outlineLevel="0" collapsed="false">
      <c r="A15" s="47" t="n">
        <f aca="false">A14+1</f>
        <v>7</v>
      </c>
      <c r="B15" s="48" t="s">
        <v>55</v>
      </c>
      <c r="C15" s="14" t="s">
        <v>25</v>
      </c>
      <c r="D15" s="49"/>
      <c r="E15" s="49"/>
      <c r="F15" s="49"/>
      <c r="G15" s="49"/>
      <c r="H15" s="49"/>
      <c r="I15" s="49"/>
      <c r="J15" s="51" t="n">
        <f aca="false">D15+F15+H15</f>
        <v>0</v>
      </c>
      <c r="K15" s="51" t="n">
        <f aca="false">E15+G15+I15</f>
        <v>0</v>
      </c>
      <c r="L15" s="49"/>
      <c r="M15" s="49"/>
      <c r="N15" s="49"/>
      <c r="O15" s="49"/>
      <c r="P15" s="49"/>
      <c r="Q15" s="49"/>
      <c r="R15" s="51" t="n">
        <f aca="false">L15+N15+P15</f>
        <v>0</v>
      </c>
      <c r="S15" s="51" t="n">
        <f aca="false">M15+O15+Q15</f>
        <v>0</v>
      </c>
      <c r="T15" s="49"/>
      <c r="U15" s="49"/>
      <c r="V15" s="49"/>
      <c r="W15" s="49"/>
      <c r="X15" s="49"/>
      <c r="Y15" s="49"/>
      <c r="Z15" s="51" t="n">
        <f aca="false">T15+V15+X15</f>
        <v>0</v>
      </c>
      <c r="AA15" s="51" t="n">
        <f aca="false">U15+W15+Y15</f>
        <v>0</v>
      </c>
      <c r="AB15" s="49"/>
      <c r="AC15" s="49"/>
      <c r="AD15" s="49"/>
      <c r="AE15" s="49"/>
      <c r="AF15" s="49"/>
      <c r="AG15" s="49"/>
      <c r="AH15" s="51" t="n">
        <f aca="false">AB15+AD15+AF15</f>
        <v>0</v>
      </c>
      <c r="AI15" s="51" t="n">
        <f aca="false">AC15+AE15+AG15</f>
        <v>0</v>
      </c>
      <c r="AJ15" s="51" t="n">
        <f aca="false">J15+R15+Z15+AH15</f>
        <v>0</v>
      </c>
      <c r="AK15" s="51" t="n">
        <f aca="false">K15+S15+AA15+AI15</f>
        <v>0</v>
      </c>
      <c r="AL15" s="52"/>
      <c r="AM15" s="52"/>
      <c r="AN15" s="52"/>
      <c r="AO15" s="52"/>
      <c r="AP15" s="52"/>
      <c r="AQ15" s="52"/>
      <c r="AR15" s="53" t="n">
        <f aca="false">AL15+AN15+AP15</f>
        <v>0</v>
      </c>
      <c r="AS15" s="53" t="n">
        <f aca="false">AM15+AO15+AQ15</f>
        <v>0</v>
      </c>
      <c r="AT15" s="52"/>
      <c r="AU15" s="52"/>
      <c r="AV15" s="52"/>
      <c r="AW15" s="52"/>
      <c r="AX15" s="52"/>
      <c r="AY15" s="52"/>
      <c r="AZ15" s="53" t="n">
        <f aca="false">AT15+AV15+AX15</f>
        <v>0</v>
      </c>
      <c r="BA15" s="53" t="n">
        <f aca="false">AU15+AW15+AY15</f>
        <v>0</v>
      </c>
      <c r="BB15" s="52"/>
      <c r="BC15" s="52"/>
      <c r="BD15" s="52"/>
      <c r="BE15" s="52"/>
      <c r="BF15" s="52"/>
      <c r="BG15" s="52"/>
      <c r="BH15" s="53" t="n">
        <f aca="false">BB15+BD15+BF15</f>
        <v>0</v>
      </c>
      <c r="BI15" s="53" t="n">
        <f aca="false">BC15+BE15+BG15</f>
        <v>0</v>
      </c>
      <c r="BJ15" s="52"/>
      <c r="BK15" s="52"/>
      <c r="BL15" s="52"/>
      <c r="BM15" s="52"/>
      <c r="BN15" s="52"/>
      <c r="BO15" s="52"/>
      <c r="BP15" s="53" t="n">
        <f aca="false">BJ15+BL15+BN15</f>
        <v>0</v>
      </c>
      <c r="BQ15" s="53" t="n">
        <f aca="false">BK15+BM15+BO15</f>
        <v>0</v>
      </c>
      <c r="BR15" s="53" t="n">
        <f aca="false">AR15+AZ15+BH15+BP15</f>
        <v>0</v>
      </c>
      <c r="BS15" s="53" t="n">
        <f aca="false">AS15+BA15+BI15+BQ15</f>
        <v>0</v>
      </c>
      <c r="BT15" s="54"/>
      <c r="BU15" s="54"/>
      <c r="BV15" s="54"/>
      <c r="BW15" s="54"/>
      <c r="BX15" s="54"/>
      <c r="BY15" s="54"/>
      <c r="BZ15" s="55" t="n">
        <f aca="false">BT15+BV15+BX15</f>
        <v>0</v>
      </c>
      <c r="CA15" s="55" t="n">
        <f aca="false">BU15+BW15+BY15</f>
        <v>0</v>
      </c>
      <c r="CB15" s="54"/>
      <c r="CC15" s="54"/>
      <c r="CD15" s="54"/>
      <c r="CE15" s="54"/>
      <c r="CF15" s="54"/>
      <c r="CG15" s="54"/>
      <c r="CH15" s="55" t="n">
        <f aca="false">CB15+CD15+CF15</f>
        <v>0</v>
      </c>
      <c r="CI15" s="55" t="n">
        <f aca="false">CC15+CE15+CG15</f>
        <v>0</v>
      </c>
      <c r="CJ15" s="54"/>
      <c r="CK15" s="54"/>
      <c r="CL15" s="54"/>
      <c r="CM15" s="54"/>
      <c r="CN15" s="54"/>
      <c r="CO15" s="54"/>
      <c r="CP15" s="55" t="n">
        <f aca="false">CJ15+CL15+CN15</f>
        <v>0</v>
      </c>
      <c r="CQ15" s="55" t="n">
        <f aca="false">CK15+CM15+CO15</f>
        <v>0</v>
      </c>
      <c r="CR15" s="54"/>
      <c r="CS15" s="54"/>
      <c r="CT15" s="54"/>
      <c r="CU15" s="54"/>
      <c r="CV15" s="54"/>
      <c r="CW15" s="54"/>
      <c r="CX15" s="55" t="n">
        <f aca="false">CR15+CT15+CV15</f>
        <v>0</v>
      </c>
      <c r="CY15" s="55" t="n">
        <f aca="false">CS15+CU15+CW15</f>
        <v>0</v>
      </c>
      <c r="CZ15" s="55" t="n">
        <f aca="false">BZ15+CH15+CP15+CX15</f>
        <v>0</v>
      </c>
      <c r="DA15" s="55" t="n">
        <f aca="false">CA15+CI15+CQ15+CY15</f>
        <v>0</v>
      </c>
      <c r="DB15" s="69"/>
      <c r="DC15" s="69"/>
      <c r="DD15" s="69"/>
      <c r="DE15" s="69"/>
      <c r="DF15" s="69"/>
      <c r="DG15" s="69"/>
      <c r="DH15" s="70" t="n">
        <f aca="false">DB15+DD15+DF15</f>
        <v>0</v>
      </c>
      <c r="DI15" s="70" t="n">
        <f aca="false">DC15+DE15+DG15</f>
        <v>0</v>
      </c>
      <c r="DJ15" s="69"/>
      <c r="DK15" s="69"/>
      <c r="DL15" s="69"/>
      <c r="DM15" s="69"/>
      <c r="DN15" s="69"/>
      <c r="DO15" s="69"/>
      <c r="DP15" s="70" t="n">
        <f aca="false">DJ15+DL15+DN15</f>
        <v>0</v>
      </c>
      <c r="DQ15" s="70" t="n">
        <f aca="false">DK15+DM15+DO15</f>
        <v>0</v>
      </c>
      <c r="DR15" s="69"/>
      <c r="DS15" s="69"/>
      <c r="DT15" s="69"/>
      <c r="DU15" s="69"/>
      <c r="DV15" s="69"/>
      <c r="DW15" s="69"/>
      <c r="DX15" s="70" t="n">
        <f aca="false">DR15+DT15+DV15</f>
        <v>0</v>
      </c>
      <c r="DY15" s="70" t="n">
        <f aca="false">DS15+DU15+DW15</f>
        <v>0</v>
      </c>
      <c r="DZ15" s="69"/>
      <c r="EA15" s="69"/>
      <c r="EB15" s="69"/>
      <c r="EC15" s="69"/>
      <c r="ED15" s="69"/>
      <c r="EE15" s="69"/>
      <c r="EF15" s="70" t="n">
        <f aca="false">DZ15+EB15+ED15</f>
        <v>0</v>
      </c>
      <c r="EG15" s="70" t="n">
        <f aca="false">EA15+EC15+EE15</f>
        <v>0</v>
      </c>
      <c r="EH15" s="70" t="n">
        <f aca="false">DH15+DP15+DX15+EF15</f>
        <v>0</v>
      </c>
      <c r="EI15" s="70" t="n">
        <f aca="false">DI15+DQ15+DY15+EG15</f>
        <v>0</v>
      </c>
      <c r="EJ15" s="56"/>
      <c r="EK15" s="56"/>
      <c r="EL15" s="56"/>
      <c r="EM15" s="56"/>
      <c r="EN15" s="56"/>
      <c r="EO15" s="56"/>
      <c r="EP15" s="57" t="n">
        <f aca="false">EJ15+EL15+EN15</f>
        <v>0</v>
      </c>
      <c r="EQ15" s="57" t="n">
        <f aca="false">EK15+EM15+EO15</f>
        <v>0</v>
      </c>
      <c r="ER15" s="56"/>
      <c r="ES15" s="56"/>
      <c r="ET15" s="56"/>
      <c r="EU15" s="56"/>
      <c r="EV15" s="56"/>
      <c r="EW15" s="56"/>
      <c r="EX15" s="57" t="n">
        <f aca="false">ER15+ET15+EV15</f>
        <v>0</v>
      </c>
      <c r="EY15" s="57" t="n">
        <f aca="false">ES15+EU15+EW15</f>
        <v>0</v>
      </c>
      <c r="EZ15" s="56"/>
      <c r="FA15" s="56"/>
      <c r="FB15" s="56"/>
      <c r="FC15" s="56"/>
      <c r="FD15" s="56"/>
      <c r="FE15" s="56"/>
      <c r="FF15" s="57" t="n">
        <f aca="false">EZ15+FB15+FD15</f>
        <v>0</v>
      </c>
      <c r="FG15" s="57" t="n">
        <f aca="false">FA15+FC15+FE15</f>
        <v>0</v>
      </c>
      <c r="FH15" s="56"/>
      <c r="FI15" s="56"/>
      <c r="FJ15" s="56"/>
      <c r="FK15" s="56"/>
      <c r="FL15" s="56"/>
      <c r="FM15" s="56"/>
      <c r="FN15" s="57" t="n">
        <f aca="false">FH15+FJ15+FL15</f>
        <v>0</v>
      </c>
      <c r="FO15" s="57" t="n">
        <f aca="false">FI15+FK15+FM15</f>
        <v>0</v>
      </c>
      <c r="FP15" s="57" t="n">
        <f aca="false">EP15+EX15+FF15+FN15</f>
        <v>0</v>
      </c>
      <c r="FQ15" s="57" t="n">
        <f aca="false">EQ15+EY15+FG15+FO15</f>
        <v>0</v>
      </c>
      <c r="FR15" s="58"/>
      <c r="FS15" s="58"/>
      <c r="FT15" s="58"/>
      <c r="FU15" s="58"/>
      <c r="FV15" s="58"/>
      <c r="FW15" s="58"/>
      <c r="FX15" s="59" t="n">
        <f aca="false">FR15+FT15+FV15</f>
        <v>0</v>
      </c>
      <c r="FY15" s="59" t="n">
        <f aca="false">FS15+FU15+FW15</f>
        <v>0</v>
      </c>
      <c r="FZ15" s="58"/>
      <c r="GA15" s="58"/>
      <c r="GB15" s="58"/>
      <c r="GC15" s="58"/>
      <c r="GD15" s="58"/>
      <c r="GE15" s="58"/>
      <c r="GF15" s="59" t="n">
        <f aca="false">FZ15+GB15+GD15</f>
        <v>0</v>
      </c>
      <c r="GG15" s="59" t="n">
        <f aca="false">GA15+GC15+GE15</f>
        <v>0</v>
      </c>
      <c r="GH15" s="58"/>
      <c r="GI15" s="58"/>
      <c r="GJ15" s="58"/>
      <c r="GK15" s="58"/>
      <c r="GL15" s="58"/>
      <c r="GM15" s="58"/>
      <c r="GN15" s="59" t="n">
        <f aca="false">GH15+GJ15+GL15</f>
        <v>0</v>
      </c>
      <c r="GO15" s="59" t="n">
        <f aca="false">GI15+GK15+GM15</f>
        <v>0</v>
      </c>
      <c r="GP15" s="58"/>
      <c r="GQ15" s="58"/>
      <c r="GR15" s="58"/>
      <c r="GS15" s="58"/>
      <c r="GT15" s="58"/>
      <c r="GU15" s="58"/>
      <c r="GV15" s="59" t="n">
        <f aca="false">GP15+GR15+GT15</f>
        <v>0</v>
      </c>
      <c r="GW15" s="59" t="n">
        <f aca="false">GQ15+GS15+GU15</f>
        <v>0</v>
      </c>
      <c r="GX15" s="59" t="n">
        <f aca="false">FX15+GF15+GN15+GV15</f>
        <v>0</v>
      </c>
      <c r="GY15" s="59" t="n">
        <f aca="false">FY15+GG15+GO15+GW15</f>
        <v>0</v>
      </c>
      <c r="GZ15" s="60" t="n">
        <v>4723.131</v>
      </c>
      <c r="HA15" s="60" t="n">
        <v>77.012</v>
      </c>
      <c r="HB15" s="60" t="n">
        <v>5660.08</v>
      </c>
      <c r="HC15" s="60" t="n">
        <v>30.373</v>
      </c>
      <c r="HD15" s="60" t="n">
        <v>4838.883</v>
      </c>
      <c r="HE15" s="60" t="n">
        <v>30.708</v>
      </c>
      <c r="HF15" s="61" t="n">
        <f aca="false">GZ15+HB15+HD15</f>
        <v>15222.094</v>
      </c>
      <c r="HG15" s="61" t="n">
        <f aca="false">HA15+HC15+HE15</f>
        <v>138.093</v>
      </c>
      <c r="HH15" s="60" t="n">
        <v>4199.753</v>
      </c>
      <c r="HI15" s="60" t="n">
        <v>31.221</v>
      </c>
      <c r="HJ15" s="60" t="n">
        <v>3569.437</v>
      </c>
      <c r="HK15" s="60" t="n">
        <v>45.076</v>
      </c>
      <c r="HL15" s="60" t="n">
        <v>3581.859</v>
      </c>
      <c r="HM15" s="60" t="n">
        <v>50.622</v>
      </c>
      <c r="HN15" s="61" t="n">
        <f aca="false">HH15+HJ15+HL15</f>
        <v>11351.049</v>
      </c>
      <c r="HO15" s="61" t="n">
        <f aca="false">HI15+HK15+HM15</f>
        <v>126.919</v>
      </c>
      <c r="HP15" s="60" t="n">
        <v>3888.136</v>
      </c>
      <c r="HQ15" s="60" t="n">
        <v>43.239</v>
      </c>
      <c r="HR15" s="60" t="n">
        <v>3782.602</v>
      </c>
      <c r="HS15" s="60" t="n">
        <v>32.103</v>
      </c>
      <c r="HT15" s="60" t="n">
        <v>3871.661</v>
      </c>
      <c r="HU15" s="60" t="n">
        <v>32.033</v>
      </c>
      <c r="HV15" s="61" t="n">
        <f aca="false">HP15+HR15+HT15</f>
        <v>11542.399</v>
      </c>
      <c r="HW15" s="61" t="n">
        <f aca="false">HQ15+HS15+HU15</f>
        <v>107.375</v>
      </c>
      <c r="HX15" s="60" t="n">
        <v>4490.202</v>
      </c>
      <c r="HY15" s="60" t="n">
        <v>159.077</v>
      </c>
      <c r="HZ15" s="60" t="n">
        <v>5210.23</v>
      </c>
      <c r="IA15" s="60" t="n">
        <v>150.453</v>
      </c>
      <c r="IB15" s="60" t="n">
        <v>5649.924</v>
      </c>
      <c r="IC15" s="60" t="n">
        <v>168.675</v>
      </c>
      <c r="ID15" s="61" t="n">
        <f aca="false">HX15+HZ15+IB15</f>
        <v>15350.356</v>
      </c>
      <c r="IE15" s="61" t="n">
        <f aca="false">HY15+IA15+IC15</f>
        <v>478.205</v>
      </c>
      <c r="IF15" s="61" t="n">
        <f aca="false">HF15+HN15+HV15+ID15</f>
        <v>53465.898</v>
      </c>
      <c r="IG15" s="61" t="n">
        <f aca="false">HG15+HO15+HW15+IE15</f>
        <v>850.592</v>
      </c>
      <c r="IH15" s="62" t="n">
        <f aca="false">AJ15+BR15+CZ15+EH15+FP15+GX15+IF15</f>
        <v>53465.898</v>
      </c>
      <c r="II15" s="62" t="n">
        <f aca="false">AK15+BS15+DA15+EI15+FQ15+GY15+IG15</f>
        <v>850.592</v>
      </c>
    </row>
    <row r="16" customFormat="false" ht="12.75" hidden="false" customHeight="false" outlineLevel="0" collapsed="false">
      <c r="A16" s="47" t="n">
        <f aca="false">A15+1</f>
        <v>8</v>
      </c>
      <c r="B16" s="48" t="s">
        <v>56</v>
      </c>
      <c r="C16" s="14" t="s">
        <v>25</v>
      </c>
      <c r="D16" s="49"/>
      <c r="E16" s="49"/>
      <c r="F16" s="49"/>
      <c r="G16" s="49"/>
      <c r="H16" s="49"/>
      <c r="I16" s="49"/>
      <c r="J16" s="51" t="n">
        <f aca="false">D16+F16+H16</f>
        <v>0</v>
      </c>
      <c r="K16" s="51" t="n">
        <f aca="false">E16+G16+I16</f>
        <v>0</v>
      </c>
      <c r="L16" s="49"/>
      <c r="M16" s="49"/>
      <c r="N16" s="49"/>
      <c r="O16" s="49"/>
      <c r="P16" s="49"/>
      <c r="Q16" s="49"/>
      <c r="R16" s="51" t="n">
        <f aca="false">L16+N16+P16</f>
        <v>0</v>
      </c>
      <c r="S16" s="51" t="n">
        <f aca="false">M16+O16+Q16</f>
        <v>0</v>
      </c>
      <c r="T16" s="49"/>
      <c r="U16" s="49"/>
      <c r="V16" s="49"/>
      <c r="W16" s="49"/>
      <c r="X16" s="49"/>
      <c r="Y16" s="49"/>
      <c r="Z16" s="51" t="n">
        <f aca="false">T16+V16+X16</f>
        <v>0</v>
      </c>
      <c r="AA16" s="51" t="n">
        <f aca="false">U16+W16+Y16</f>
        <v>0</v>
      </c>
      <c r="AB16" s="49"/>
      <c r="AC16" s="49"/>
      <c r="AD16" s="49"/>
      <c r="AE16" s="49"/>
      <c r="AF16" s="49"/>
      <c r="AG16" s="49"/>
      <c r="AH16" s="51" t="n">
        <f aca="false">AB16+AD16+AF16</f>
        <v>0</v>
      </c>
      <c r="AI16" s="51" t="n">
        <f aca="false">AC16+AE16+AG16</f>
        <v>0</v>
      </c>
      <c r="AJ16" s="51" t="n">
        <f aca="false">J16+R16+Z16+AH16</f>
        <v>0</v>
      </c>
      <c r="AK16" s="51" t="n">
        <f aca="false">K16+S16+AA16+AI16</f>
        <v>0</v>
      </c>
      <c r="AL16" s="52"/>
      <c r="AM16" s="52"/>
      <c r="AN16" s="52"/>
      <c r="AO16" s="52"/>
      <c r="AP16" s="52"/>
      <c r="AQ16" s="52"/>
      <c r="AR16" s="53" t="n">
        <f aca="false">AL16+AN16+AP16</f>
        <v>0</v>
      </c>
      <c r="AS16" s="53" t="n">
        <f aca="false">AM16+AO16+AQ16</f>
        <v>0</v>
      </c>
      <c r="AT16" s="52"/>
      <c r="AU16" s="52"/>
      <c r="AV16" s="52"/>
      <c r="AW16" s="52"/>
      <c r="AX16" s="52"/>
      <c r="AY16" s="52"/>
      <c r="AZ16" s="53" t="n">
        <f aca="false">AT16+AV16+AX16</f>
        <v>0</v>
      </c>
      <c r="BA16" s="53" t="n">
        <f aca="false">AU16+AW16+AY16</f>
        <v>0</v>
      </c>
      <c r="BB16" s="52"/>
      <c r="BC16" s="52"/>
      <c r="BD16" s="52"/>
      <c r="BE16" s="52"/>
      <c r="BF16" s="52"/>
      <c r="BG16" s="52"/>
      <c r="BH16" s="53" t="n">
        <f aca="false">BB16+BD16+BF16</f>
        <v>0</v>
      </c>
      <c r="BI16" s="53" t="n">
        <f aca="false">BC16+BE16+BG16</f>
        <v>0</v>
      </c>
      <c r="BJ16" s="52"/>
      <c r="BK16" s="52"/>
      <c r="BL16" s="52"/>
      <c r="BM16" s="52"/>
      <c r="BN16" s="52"/>
      <c r="BO16" s="52"/>
      <c r="BP16" s="53" t="n">
        <f aca="false">BJ16+BL16+BN16</f>
        <v>0</v>
      </c>
      <c r="BQ16" s="53" t="n">
        <f aca="false">BK16+BM16+BO16</f>
        <v>0</v>
      </c>
      <c r="BR16" s="53" t="n">
        <f aca="false">AR16+AZ16+BH16+BP16</f>
        <v>0</v>
      </c>
      <c r="BS16" s="53" t="n">
        <f aca="false">AS16+BA16+BI16+BQ16</f>
        <v>0</v>
      </c>
      <c r="BT16" s="54"/>
      <c r="BU16" s="54"/>
      <c r="BV16" s="54"/>
      <c r="BW16" s="54"/>
      <c r="BX16" s="54"/>
      <c r="BY16" s="54"/>
      <c r="BZ16" s="55" t="n">
        <f aca="false">BT16+BV16+BX16</f>
        <v>0</v>
      </c>
      <c r="CA16" s="55" t="n">
        <f aca="false">BU16+BW16+BY16</f>
        <v>0</v>
      </c>
      <c r="CB16" s="54"/>
      <c r="CC16" s="54"/>
      <c r="CD16" s="54"/>
      <c r="CE16" s="54"/>
      <c r="CF16" s="54"/>
      <c r="CG16" s="54"/>
      <c r="CH16" s="55" t="n">
        <f aca="false">CB16+CD16+CF16</f>
        <v>0</v>
      </c>
      <c r="CI16" s="55" t="n">
        <f aca="false">CC16+CE16+CG16</f>
        <v>0</v>
      </c>
      <c r="CJ16" s="54"/>
      <c r="CK16" s="54"/>
      <c r="CL16" s="54"/>
      <c r="CM16" s="54"/>
      <c r="CN16" s="54"/>
      <c r="CO16" s="54"/>
      <c r="CP16" s="55" t="n">
        <f aca="false">CJ16+CL16+CN16</f>
        <v>0</v>
      </c>
      <c r="CQ16" s="55" t="n">
        <f aca="false">CK16+CM16+CO16</f>
        <v>0</v>
      </c>
      <c r="CR16" s="54"/>
      <c r="CS16" s="54"/>
      <c r="CT16" s="54"/>
      <c r="CU16" s="54"/>
      <c r="CV16" s="54"/>
      <c r="CW16" s="54"/>
      <c r="CX16" s="55" t="n">
        <f aca="false">CR16+CT16+CV16</f>
        <v>0</v>
      </c>
      <c r="CY16" s="55" t="n">
        <f aca="false">CS16+CU16+CW16</f>
        <v>0</v>
      </c>
      <c r="CZ16" s="55" t="n">
        <f aca="false">BZ16+CH16+CP16+CX16</f>
        <v>0</v>
      </c>
      <c r="DA16" s="55" t="n">
        <f aca="false">CA16+CI16+CQ16+CY16</f>
        <v>0</v>
      </c>
      <c r="DB16" s="69"/>
      <c r="DC16" s="69"/>
      <c r="DD16" s="69"/>
      <c r="DE16" s="69"/>
      <c r="DF16" s="69"/>
      <c r="DG16" s="69"/>
      <c r="DH16" s="70" t="n">
        <f aca="false">DB16+DD16+DF16</f>
        <v>0</v>
      </c>
      <c r="DI16" s="70" t="n">
        <f aca="false">DC16+DE16+DG16</f>
        <v>0</v>
      </c>
      <c r="DJ16" s="69"/>
      <c r="DK16" s="69"/>
      <c r="DL16" s="69"/>
      <c r="DM16" s="69"/>
      <c r="DN16" s="69"/>
      <c r="DO16" s="69"/>
      <c r="DP16" s="70" t="n">
        <f aca="false">DJ16+DL16+DN16</f>
        <v>0</v>
      </c>
      <c r="DQ16" s="70" t="n">
        <f aca="false">DK16+DM16+DO16</f>
        <v>0</v>
      </c>
      <c r="DR16" s="69"/>
      <c r="DS16" s="69"/>
      <c r="DT16" s="69"/>
      <c r="DU16" s="69"/>
      <c r="DV16" s="69"/>
      <c r="DW16" s="69"/>
      <c r="DX16" s="70" t="n">
        <f aca="false">DR16+DT16+DV16</f>
        <v>0</v>
      </c>
      <c r="DY16" s="70" t="n">
        <f aca="false">DS16+DU16+DW16</f>
        <v>0</v>
      </c>
      <c r="DZ16" s="69"/>
      <c r="EA16" s="69"/>
      <c r="EB16" s="69"/>
      <c r="EC16" s="69"/>
      <c r="ED16" s="69"/>
      <c r="EE16" s="69"/>
      <c r="EF16" s="70" t="n">
        <f aca="false">DZ16+EB16+ED16</f>
        <v>0</v>
      </c>
      <c r="EG16" s="70" t="n">
        <f aca="false">EA16+EC16+EE16</f>
        <v>0</v>
      </c>
      <c r="EH16" s="70" t="n">
        <f aca="false">DH16+DP16+DX16+EF16</f>
        <v>0</v>
      </c>
      <c r="EI16" s="70" t="n">
        <f aca="false">DI16+DQ16+DY16+EG16</f>
        <v>0</v>
      </c>
      <c r="EJ16" s="56"/>
      <c r="EK16" s="56"/>
      <c r="EL16" s="56"/>
      <c r="EM16" s="56"/>
      <c r="EN16" s="56"/>
      <c r="EO16" s="56"/>
      <c r="EP16" s="57" t="n">
        <f aca="false">EJ16+EL16+EN16</f>
        <v>0</v>
      </c>
      <c r="EQ16" s="57" t="n">
        <f aca="false">EK16+EM16+EO16</f>
        <v>0</v>
      </c>
      <c r="ER16" s="56"/>
      <c r="ES16" s="56"/>
      <c r="ET16" s="56"/>
      <c r="EU16" s="56"/>
      <c r="EV16" s="56"/>
      <c r="EW16" s="56"/>
      <c r="EX16" s="57" t="n">
        <f aca="false">ER16+ET16+EV16</f>
        <v>0</v>
      </c>
      <c r="EY16" s="57" t="n">
        <f aca="false">ES16+EU16+EW16</f>
        <v>0</v>
      </c>
      <c r="EZ16" s="56"/>
      <c r="FA16" s="56"/>
      <c r="FB16" s="56"/>
      <c r="FC16" s="56"/>
      <c r="FD16" s="56"/>
      <c r="FE16" s="56"/>
      <c r="FF16" s="57" t="n">
        <f aca="false">EZ16+FB16+FD16</f>
        <v>0</v>
      </c>
      <c r="FG16" s="57" t="n">
        <f aca="false">FA16+FC16+FE16</f>
        <v>0</v>
      </c>
      <c r="FH16" s="56"/>
      <c r="FI16" s="56"/>
      <c r="FJ16" s="56"/>
      <c r="FK16" s="56"/>
      <c r="FL16" s="56"/>
      <c r="FM16" s="56"/>
      <c r="FN16" s="57" t="n">
        <f aca="false">FH16+FJ16+FL16</f>
        <v>0</v>
      </c>
      <c r="FO16" s="57" t="n">
        <f aca="false">FI16+FK16+FM16</f>
        <v>0</v>
      </c>
      <c r="FP16" s="57" t="n">
        <f aca="false">EP16+EX16+FF16+FN16</f>
        <v>0</v>
      </c>
      <c r="FQ16" s="57" t="n">
        <f aca="false">EQ16+EY16+FG16+FO16</f>
        <v>0</v>
      </c>
      <c r="FR16" s="58"/>
      <c r="FS16" s="58"/>
      <c r="FT16" s="58"/>
      <c r="FU16" s="58"/>
      <c r="FV16" s="58"/>
      <c r="FW16" s="58"/>
      <c r="FX16" s="59" t="n">
        <f aca="false">FR16+FT16+FV16</f>
        <v>0</v>
      </c>
      <c r="FY16" s="59" t="n">
        <f aca="false">FS16+FU16+FW16</f>
        <v>0</v>
      </c>
      <c r="FZ16" s="58"/>
      <c r="GA16" s="58"/>
      <c r="GB16" s="58"/>
      <c r="GC16" s="58"/>
      <c r="GD16" s="58"/>
      <c r="GE16" s="58"/>
      <c r="GF16" s="59" t="n">
        <f aca="false">FZ16+GB16+GD16</f>
        <v>0</v>
      </c>
      <c r="GG16" s="59" t="n">
        <f aca="false">GA16+GC16+GE16</f>
        <v>0</v>
      </c>
      <c r="GH16" s="58"/>
      <c r="GI16" s="58"/>
      <c r="GJ16" s="58"/>
      <c r="GK16" s="58"/>
      <c r="GL16" s="58"/>
      <c r="GM16" s="58"/>
      <c r="GN16" s="59" t="n">
        <f aca="false">GH16+GJ16+GL16</f>
        <v>0</v>
      </c>
      <c r="GO16" s="59" t="n">
        <f aca="false">GI16+GK16+GM16</f>
        <v>0</v>
      </c>
      <c r="GP16" s="58"/>
      <c r="GQ16" s="58"/>
      <c r="GR16" s="58"/>
      <c r="GS16" s="58"/>
      <c r="GT16" s="58"/>
      <c r="GU16" s="58"/>
      <c r="GV16" s="59" t="n">
        <f aca="false">GP16+GR16+GT16</f>
        <v>0</v>
      </c>
      <c r="GW16" s="59" t="n">
        <f aca="false">GQ16+GS16+GU16</f>
        <v>0</v>
      </c>
      <c r="GX16" s="59" t="n">
        <f aca="false">FX16+GF16+GN16+GV16</f>
        <v>0</v>
      </c>
      <c r="GY16" s="59" t="n">
        <f aca="false">FY16+GG16+GO16+GW16</f>
        <v>0</v>
      </c>
      <c r="GZ16" s="60" t="n">
        <v>42.644</v>
      </c>
      <c r="HA16" s="60" t="n">
        <v>0.109</v>
      </c>
      <c r="HB16" s="60" t="n">
        <v>27.465</v>
      </c>
      <c r="HC16" s="60" t="n">
        <v>0.109</v>
      </c>
      <c r="HD16" s="60" t="n">
        <v>36.236</v>
      </c>
      <c r="HE16" s="60" t="n">
        <v>0.109</v>
      </c>
      <c r="HF16" s="61" t="n">
        <f aca="false">GZ16+HB16+HD16</f>
        <v>106.345</v>
      </c>
      <c r="HG16" s="61" t="n">
        <f aca="false">HA16+HC16+HE16</f>
        <v>0.327</v>
      </c>
      <c r="HH16" s="60" t="n">
        <v>51.694</v>
      </c>
      <c r="HI16" s="60" t="n">
        <v>0.109</v>
      </c>
      <c r="HJ16" s="60" t="n">
        <v>29.606</v>
      </c>
      <c r="HK16" s="60" t="n">
        <v>0.109</v>
      </c>
      <c r="HL16" s="60" t="n">
        <v>32.888</v>
      </c>
      <c r="HM16" s="60" t="n">
        <v>0.109</v>
      </c>
      <c r="HN16" s="61" t="n">
        <f aca="false">HH16+HJ16+HL16</f>
        <v>114.188</v>
      </c>
      <c r="HO16" s="61" t="n">
        <f aca="false">HI16+HK16+HM16</f>
        <v>0.327</v>
      </c>
      <c r="HP16" s="60" t="n">
        <v>33.743</v>
      </c>
      <c r="HQ16" s="60" t="n">
        <v>0.109</v>
      </c>
      <c r="HR16" s="60" t="n">
        <v>33.801</v>
      </c>
      <c r="HS16" s="60" t="n">
        <v>0.109</v>
      </c>
      <c r="HT16" s="60" t="n">
        <v>50.768</v>
      </c>
      <c r="HU16" s="60" t="n">
        <v>0.109</v>
      </c>
      <c r="HV16" s="61" t="n">
        <f aca="false">HP16+HR16+HT16</f>
        <v>118.312</v>
      </c>
      <c r="HW16" s="61" t="n">
        <f aca="false">HQ16+HS16+HU16</f>
        <v>0.327</v>
      </c>
      <c r="HX16" s="60" t="n">
        <v>15.952</v>
      </c>
      <c r="HY16" s="60" t="n">
        <v>0.318</v>
      </c>
      <c r="HZ16" s="60" t="n">
        <v>35.853</v>
      </c>
      <c r="IA16" s="60" t="n">
        <v>0.109</v>
      </c>
      <c r="IB16" s="60" t="n">
        <v>55.766</v>
      </c>
      <c r="IC16" s="60" t="n">
        <v>0.109</v>
      </c>
      <c r="ID16" s="61" t="n">
        <f aca="false">HX16+HZ16+IB16</f>
        <v>107.571</v>
      </c>
      <c r="IE16" s="61" t="n">
        <f aca="false">HY16+IA16+IC16</f>
        <v>0.536</v>
      </c>
      <c r="IF16" s="61" t="n">
        <f aca="false">HF16+HN16+HV16+ID16</f>
        <v>446.416</v>
      </c>
      <c r="IG16" s="61" t="n">
        <f aca="false">HG16+HO16+HW16+IE16</f>
        <v>1.517</v>
      </c>
      <c r="IH16" s="62" t="n">
        <f aca="false">AJ16+BR16+CZ16+EH16+FP16+GX16+IF16</f>
        <v>446.416</v>
      </c>
      <c r="II16" s="62" t="n">
        <f aca="false">AK16+BS16+DA16+EI16+FQ16+GY16+IG16</f>
        <v>1.517</v>
      </c>
    </row>
    <row r="17" customFormat="false" ht="12.75" hidden="false" customHeight="false" outlineLevel="0" collapsed="false">
      <c r="A17" s="47" t="n">
        <f aca="false">A16+1</f>
        <v>9</v>
      </c>
      <c r="B17" s="48" t="s">
        <v>57</v>
      </c>
      <c r="C17" s="14" t="s">
        <v>25</v>
      </c>
      <c r="D17" s="49"/>
      <c r="E17" s="49"/>
      <c r="F17" s="49"/>
      <c r="G17" s="49"/>
      <c r="H17" s="49"/>
      <c r="I17" s="49"/>
      <c r="J17" s="51" t="n">
        <f aca="false">D17+F17+H17</f>
        <v>0</v>
      </c>
      <c r="K17" s="51" t="n">
        <f aca="false">E17+G17+I17</f>
        <v>0</v>
      </c>
      <c r="L17" s="49"/>
      <c r="M17" s="49"/>
      <c r="N17" s="49"/>
      <c r="O17" s="49"/>
      <c r="P17" s="49"/>
      <c r="Q17" s="49"/>
      <c r="R17" s="51" t="n">
        <f aca="false">L17+N17+P17</f>
        <v>0</v>
      </c>
      <c r="S17" s="51" t="n">
        <f aca="false">M17+O17+Q17</f>
        <v>0</v>
      </c>
      <c r="T17" s="49"/>
      <c r="U17" s="49"/>
      <c r="V17" s="49"/>
      <c r="W17" s="49"/>
      <c r="X17" s="49"/>
      <c r="Y17" s="49"/>
      <c r="Z17" s="51" t="n">
        <f aca="false">T17+V17+X17</f>
        <v>0</v>
      </c>
      <c r="AA17" s="51" t="n">
        <f aca="false">U17+W17+Y17</f>
        <v>0</v>
      </c>
      <c r="AB17" s="49"/>
      <c r="AC17" s="49"/>
      <c r="AD17" s="49"/>
      <c r="AE17" s="49"/>
      <c r="AF17" s="49"/>
      <c r="AG17" s="49"/>
      <c r="AH17" s="51" t="n">
        <f aca="false">AB17+AD17+AF17</f>
        <v>0</v>
      </c>
      <c r="AI17" s="51" t="n">
        <f aca="false">AC17+AE17+AG17</f>
        <v>0</v>
      </c>
      <c r="AJ17" s="51" t="n">
        <f aca="false">J17+R17+Z17+AH17</f>
        <v>0</v>
      </c>
      <c r="AK17" s="51" t="n">
        <f aca="false">K17+S17+AA17+AI17</f>
        <v>0</v>
      </c>
      <c r="AL17" s="52"/>
      <c r="AM17" s="52"/>
      <c r="AN17" s="52"/>
      <c r="AO17" s="52"/>
      <c r="AP17" s="52"/>
      <c r="AQ17" s="52"/>
      <c r="AR17" s="53" t="n">
        <f aca="false">AL17+AN17+AP17</f>
        <v>0</v>
      </c>
      <c r="AS17" s="53" t="n">
        <f aca="false">AM17+AO17+AQ17</f>
        <v>0</v>
      </c>
      <c r="AT17" s="52"/>
      <c r="AU17" s="52"/>
      <c r="AV17" s="52"/>
      <c r="AW17" s="52"/>
      <c r="AX17" s="52"/>
      <c r="AY17" s="52"/>
      <c r="AZ17" s="53" t="n">
        <f aca="false">AT17+AV17+AX17</f>
        <v>0</v>
      </c>
      <c r="BA17" s="53" t="n">
        <f aca="false">AU17+AW17+AY17</f>
        <v>0</v>
      </c>
      <c r="BB17" s="52"/>
      <c r="BC17" s="52"/>
      <c r="BD17" s="52"/>
      <c r="BE17" s="52"/>
      <c r="BF17" s="52"/>
      <c r="BG17" s="52"/>
      <c r="BH17" s="53" t="n">
        <f aca="false">BB17+BD17+BF17</f>
        <v>0</v>
      </c>
      <c r="BI17" s="53" t="n">
        <f aca="false">BC17+BE17+BG17</f>
        <v>0</v>
      </c>
      <c r="BJ17" s="52"/>
      <c r="BK17" s="52"/>
      <c r="BL17" s="52"/>
      <c r="BM17" s="52"/>
      <c r="BN17" s="52"/>
      <c r="BO17" s="52"/>
      <c r="BP17" s="53" t="n">
        <f aca="false">BJ17+BL17+BN17</f>
        <v>0</v>
      </c>
      <c r="BQ17" s="53" t="n">
        <f aca="false">BK17+BM17+BO17</f>
        <v>0</v>
      </c>
      <c r="BR17" s="53" t="n">
        <f aca="false">AR17+AZ17+BH17+BP17</f>
        <v>0</v>
      </c>
      <c r="BS17" s="53" t="n">
        <f aca="false">AS17+BA17+BI17+BQ17</f>
        <v>0</v>
      </c>
      <c r="BT17" s="54"/>
      <c r="BU17" s="54"/>
      <c r="BV17" s="54"/>
      <c r="BW17" s="54"/>
      <c r="BX17" s="54"/>
      <c r="BY17" s="54"/>
      <c r="BZ17" s="55" t="n">
        <f aca="false">BT17+BV17+BX17</f>
        <v>0</v>
      </c>
      <c r="CA17" s="55" t="n">
        <f aca="false">BU17+BW17+BY17</f>
        <v>0</v>
      </c>
      <c r="CB17" s="54"/>
      <c r="CC17" s="54"/>
      <c r="CD17" s="54"/>
      <c r="CE17" s="54"/>
      <c r="CF17" s="54"/>
      <c r="CG17" s="54"/>
      <c r="CH17" s="55" t="n">
        <f aca="false">CB17+CD17+CF17</f>
        <v>0</v>
      </c>
      <c r="CI17" s="55" t="n">
        <f aca="false">CC17+CE17+CG17</f>
        <v>0</v>
      </c>
      <c r="CJ17" s="54"/>
      <c r="CK17" s="54"/>
      <c r="CL17" s="54"/>
      <c r="CM17" s="54"/>
      <c r="CN17" s="54"/>
      <c r="CO17" s="54"/>
      <c r="CP17" s="55" t="n">
        <f aca="false">CJ17+CL17+CN17</f>
        <v>0</v>
      </c>
      <c r="CQ17" s="55" t="n">
        <f aca="false">CK17+CM17+CO17</f>
        <v>0</v>
      </c>
      <c r="CR17" s="54"/>
      <c r="CS17" s="54"/>
      <c r="CT17" s="54"/>
      <c r="CU17" s="54"/>
      <c r="CV17" s="54"/>
      <c r="CW17" s="54"/>
      <c r="CX17" s="55" t="n">
        <f aca="false">CR17+CT17+CV17</f>
        <v>0</v>
      </c>
      <c r="CY17" s="55" t="n">
        <f aca="false">CS17+CU17+CW17</f>
        <v>0</v>
      </c>
      <c r="CZ17" s="55" t="n">
        <f aca="false">BZ17+CH17+CP17+CX17</f>
        <v>0</v>
      </c>
      <c r="DA17" s="55" t="n">
        <f aca="false">CA17+CI17+CQ17+CY17</f>
        <v>0</v>
      </c>
      <c r="DB17" s="69"/>
      <c r="DC17" s="69"/>
      <c r="DD17" s="69"/>
      <c r="DE17" s="69"/>
      <c r="DF17" s="69"/>
      <c r="DG17" s="69"/>
      <c r="DH17" s="70" t="n">
        <f aca="false">DB17+DD17+DF17</f>
        <v>0</v>
      </c>
      <c r="DI17" s="70" t="n">
        <f aca="false">DC17+DE17+DG17</f>
        <v>0</v>
      </c>
      <c r="DJ17" s="69"/>
      <c r="DK17" s="69"/>
      <c r="DL17" s="69"/>
      <c r="DM17" s="69"/>
      <c r="DN17" s="69"/>
      <c r="DO17" s="69"/>
      <c r="DP17" s="70" t="n">
        <f aca="false">DJ17+DL17+DN17</f>
        <v>0</v>
      </c>
      <c r="DQ17" s="70" t="n">
        <f aca="false">DK17+DM17+DO17</f>
        <v>0</v>
      </c>
      <c r="DR17" s="69"/>
      <c r="DS17" s="69"/>
      <c r="DT17" s="69"/>
      <c r="DU17" s="69"/>
      <c r="DV17" s="69"/>
      <c r="DW17" s="69"/>
      <c r="DX17" s="70" t="n">
        <f aca="false">DR17+DT17+DV17</f>
        <v>0</v>
      </c>
      <c r="DY17" s="70" t="n">
        <f aca="false">DS17+DU17+DW17</f>
        <v>0</v>
      </c>
      <c r="DZ17" s="69"/>
      <c r="EA17" s="69"/>
      <c r="EB17" s="69"/>
      <c r="EC17" s="69"/>
      <c r="ED17" s="69"/>
      <c r="EE17" s="69"/>
      <c r="EF17" s="70" t="n">
        <f aca="false">DZ17+EB17+ED17</f>
        <v>0</v>
      </c>
      <c r="EG17" s="70" t="n">
        <f aca="false">EA17+EC17+EE17</f>
        <v>0</v>
      </c>
      <c r="EH17" s="70" t="n">
        <f aca="false">DH17+DP17+DX17+EF17</f>
        <v>0</v>
      </c>
      <c r="EI17" s="70" t="n">
        <f aca="false">DI17+DQ17+DY17+EG17</f>
        <v>0</v>
      </c>
      <c r="EJ17" s="56"/>
      <c r="EK17" s="56"/>
      <c r="EL17" s="56"/>
      <c r="EM17" s="56"/>
      <c r="EN17" s="56"/>
      <c r="EO17" s="56"/>
      <c r="EP17" s="57" t="n">
        <f aca="false">EJ17+EL17+EN17</f>
        <v>0</v>
      </c>
      <c r="EQ17" s="57" t="n">
        <f aca="false">EK17+EM17+EO17</f>
        <v>0</v>
      </c>
      <c r="ER17" s="56"/>
      <c r="ES17" s="56"/>
      <c r="ET17" s="56"/>
      <c r="EU17" s="56"/>
      <c r="EV17" s="56"/>
      <c r="EW17" s="56"/>
      <c r="EX17" s="57" t="n">
        <f aca="false">ER17+ET17+EV17</f>
        <v>0</v>
      </c>
      <c r="EY17" s="57" t="n">
        <f aca="false">ES17+EU17+EW17</f>
        <v>0</v>
      </c>
      <c r="EZ17" s="56"/>
      <c r="FA17" s="56"/>
      <c r="FB17" s="56"/>
      <c r="FC17" s="56"/>
      <c r="FD17" s="56"/>
      <c r="FE17" s="56"/>
      <c r="FF17" s="57" t="n">
        <f aca="false">EZ17+FB17+FD17</f>
        <v>0</v>
      </c>
      <c r="FG17" s="57" t="n">
        <f aca="false">FA17+FC17+FE17</f>
        <v>0</v>
      </c>
      <c r="FH17" s="56"/>
      <c r="FI17" s="56"/>
      <c r="FJ17" s="56"/>
      <c r="FK17" s="56"/>
      <c r="FL17" s="56"/>
      <c r="FM17" s="56"/>
      <c r="FN17" s="57" t="n">
        <f aca="false">FH17+FJ17+FL17</f>
        <v>0</v>
      </c>
      <c r="FO17" s="57" t="n">
        <f aca="false">FI17+FK17+FM17</f>
        <v>0</v>
      </c>
      <c r="FP17" s="57" t="n">
        <f aca="false">EP17+EX17+FF17+FN17</f>
        <v>0</v>
      </c>
      <c r="FQ17" s="57" t="n">
        <f aca="false">EQ17+EY17+FG17+FO17</f>
        <v>0</v>
      </c>
      <c r="FR17" s="58"/>
      <c r="FS17" s="58"/>
      <c r="FT17" s="58"/>
      <c r="FU17" s="58"/>
      <c r="FV17" s="58"/>
      <c r="FW17" s="58"/>
      <c r="FX17" s="59" t="n">
        <f aca="false">FR17+FT17+FV17</f>
        <v>0</v>
      </c>
      <c r="FY17" s="59" t="n">
        <f aca="false">FS17+FU17+FW17</f>
        <v>0</v>
      </c>
      <c r="FZ17" s="58"/>
      <c r="GA17" s="58"/>
      <c r="GB17" s="58"/>
      <c r="GC17" s="58"/>
      <c r="GD17" s="58"/>
      <c r="GE17" s="58"/>
      <c r="GF17" s="59" t="n">
        <f aca="false">FZ17+GB17+GD17</f>
        <v>0</v>
      </c>
      <c r="GG17" s="59" t="n">
        <f aca="false">GA17+GC17+GE17</f>
        <v>0</v>
      </c>
      <c r="GH17" s="58"/>
      <c r="GI17" s="58"/>
      <c r="GJ17" s="58"/>
      <c r="GK17" s="58"/>
      <c r="GL17" s="58"/>
      <c r="GM17" s="58"/>
      <c r="GN17" s="59" t="n">
        <f aca="false">GH17+GJ17+GL17</f>
        <v>0</v>
      </c>
      <c r="GO17" s="59" t="n">
        <f aca="false">GI17+GK17+GM17</f>
        <v>0</v>
      </c>
      <c r="GP17" s="58"/>
      <c r="GQ17" s="58"/>
      <c r="GR17" s="58"/>
      <c r="GS17" s="58"/>
      <c r="GT17" s="58"/>
      <c r="GU17" s="58"/>
      <c r="GV17" s="59" t="n">
        <f aca="false">GP17+GR17+GT17</f>
        <v>0</v>
      </c>
      <c r="GW17" s="59" t="n">
        <f aca="false">GQ17+GS17+GU17</f>
        <v>0</v>
      </c>
      <c r="GX17" s="59" t="n">
        <f aca="false">FX17+GF17+GN17+GV17</f>
        <v>0</v>
      </c>
      <c r="GY17" s="59" t="n">
        <f aca="false">FY17+GG17+GO17+GW17</f>
        <v>0</v>
      </c>
      <c r="GZ17" s="60" t="n">
        <v>656.594</v>
      </c>
      <c r="HA17" s="60" t="n">
        <v>0.704</v>
      </c>
      <c r="HB17" s="60" t="n">
        <v>603.067</v>
      </c>
      <c r="HC17" s="60" t="n">
        <v>6.535</v>
      </c>
      <c r="HD17" s="60" t="n">
        <v>572.28</v>
      </c>
      <c r="HE17" s="60" t="n">
        <v>3.499</v>
      </c>
      <c r="HF17" s="61" t="n">
        <f aca="false">GZ17+HB17+HD17</f>
        <v>1831.941</v>
      </c>
      <c r="HG17" s="61" t="n">
        <f aca="false">HA17+HC17+HE17</f>
        <v>10.738</v>
      </c>
      <c r="HH17" s="60" t="n">
        <v>532.826</v>
      </c>
      <c r="HI17" s="60" t="n">
        <v>0.086</v>
      </c>
      <c r="HJ17" s="60" t="n">
        <v>448.083</v>
      </c>
      <c r="HK17" s="60" t="n">
        <v>0.086</v>
      </c>
      <c r="HL17" s="60" t="n">
        <v>393.459</v>
      </c>
      <c r="HM17" s="60" t="n">
        <v>0.086</v>
      </c>
      <c r="HN17" s="61" t="n">
        <f aca="false">HH17+HJ17+HL17</f>
        <v>1374.368</v>
      </c>
      <c r="HO17" s="61" t="n">
        <f aca="false">HI17+HK17+HM17</f>
        <v>0.258</v>
      </c>
      <c r="HP17" s="60" t="n">
        <v>403.173</v>
      </c>
      <c r="HQ17" s="60" t="n">
        <v>0.086</v>
      </c>
      <c r="HR17" s="60" t="n">
        <v>417.649</v>
      </c>
      <c r="HS17" s="60" t="n">
        <v>0.086</v>
      </c>
      <c r="HT17" s="60" t="n">
        <v>457.034</v>
      </c>
      <c r="HU17" s="60" t="n">
        <v>0.086</v>
      </c>
      <c r="HV17" s="61" t="n">
        <f aca="false">HP17+HR17+HT17</f>
        <v>1277.856</v>
      </c>
      <c r="HW17" s="61" t="n">
        <f aca="false">HQ17+HS17+HU17</f>
        <v>0.258</v>
      </c>
      <c r="HX17" s="60" t="n">
        <v>577.665</v>
      </c>
      <c r="HY17" s="60" t="n">
        <v>1.579</v>
      </c>
      <c r="HZ17" s="60" t="n">
        <v>618.59</v>
      </c>
      <c r="IA17" s="60" t="n">
        <v>0.086</v>
      </c>
      <c r="IB17" s="60" t="n">
        <v>600.436</v>
      </c>
      <c r="IC17" s="60" t="n">
        <v>0.086</v>
      </c>
      <c r="ID17" s="61" t="n">
        <f aca="false">HX17+HZ17+IB17</f>
        <v>1796.691</v>
      </c>
      <c r="IE17" s="61" t="n">
        <f aca="false">HY17+IA17+IC17</f>
        <v>1.751</v>
      </c>
      <c r="IF17" s="61" t="n">
        <f aca="false">HF17+HN17+HV17+ID17</f>
        <v>6280.856</v>
      </c>
      <c r="IG17" s="61" t="n">
        <f aca="false">HG17+HO17+HW17+IE17</f>
        <v>13.005</v>
      </c>
      <c r="IH17" s="62" t="n">
        <f aca="false">AJ17+BR17+CZ17+EH17+FP17+GX17+IF17</f>
        <v>6280.856</v>
      </c>
      <c r="II17" s="62" t="n">
        <f aca="false">AK17+BS17+DA17+EI17+FQ17+GY17+IG17</f>
        <v>13.005</v>
      </c>
    </row>
    <row r="18" customFormat="false" ht="12.75" hidden="false" customHeight="false" outlineLevel="0" collapsed="false">
      <c r="A18" s="47" t="n">
        <f aca="false">A17+1</f>
        <v>10</v>
      </c>
      <c r="B18" s="48" t="s">
        <v>58</v>
      </c>
      <c r="C18" s="14" t="s">
        <v>25</v>
      </c>
      <c r="D18" s="49"/>
      <c r="E18" s="49"/>
      <c r="F18" s="49"/>
      <c r="G18" s="49"/>
      <c r="H18" s="49"/>
      <c r="I18" s="49"/>
      <c r="J18" s="51" t="n">
        <f aca="false">D18+F18+H18</f>
        <v>0</v>
      </c>
      <c r="K18" s="51" t="n">
        <f aca="false">E18+G18+I18</f>
        <v>0</v>
      </c>
      <c r="L18" s="49"/>
      <c r="M18" s="49"/>
      <c r="N18" s="49"/>
      <c r="O18" s="49"/>
      <c r="P18" s="49"/>
      <c r="Q18" s="49"/>
      <c r="R18" s="51" t="n">
        <f aca="false">L18+N18+P18</f>
        <v>0</v>
      </c>
      <c r="S18" s="51" t="n">
        <f aca="false">M18+O18+Q18</f>
        <v>0</v>
      </c>
      <c r="T18" s="49"/>
      <c r="U18" s="49"/>
      <c r="V18" s="49"/>
      <c r="W18" s="49"/>
      <c r="X18" s="49"/>
      <c r="Y18" s="49"/>
      <c r="Z18" s="51" t="n">
        <f aca="false">T18+V18+X18</f>
        <v>0</v>
      </c>
      <c r="AA18" s="51" t="n">
        <f aca="false">U18+W18+Y18</f>
        <v>0</v>
      </c>
      <c r="AB18" s="49"/>
      <c r="AC18" s="49"/>
      <c r="AD18" s="49"/>
      <c r="AE18" s="49"/>
      <c r="AF18" s="49"/>
      <c r="AG18" s="49"/>
      <c r="AH18" s="51" t="n">
        <f aca="false">AB18+AD18+AF18</f>
        <v>0</v>
      </c>
      <c r="AI18" s="51" t="n">
        <f aca="false">AC18+AE18+AG18</f>
        <v>0</v>
      </c>
      <c r="AJ18" s="51" t="n">
        <f aca="false">J18+R18+Z18+AH18</f>
        <v>0</v>
      </c>
      <c r="AK18" s="51" t="n">
        <f aca="false">K18+S18+AA18+AI18</f>
        <v>0</v>
      </c>
      <c r="AL18" s="52"/>
      <c r="AM18" s="52"/>
      <c r="AN18" s="52"/>
      <c r="AO18" s="52"/>
      <c r="AP18" s="52"/>
      <c r="AQ18" s="52"/>
      <c r="AR18" s="53" t="n">
        <f aca="false">AL18+AN18+AP18</f>
        <v>0</v>
      </c>
      <c r="AS18" s="53" t="n">
        <f aca="false">AM18+AO18+AQ18</f>
        <v>0</v>
      </c>
      <c r="AT18" s="52"/>
      <c r="AU18" s="52"/>
      <c r="AV18" s="52"/>
      <c r="AW18" s="52"/>
      <c r="AX18" s="52"/>
      <c r="AY18" s="52"/>
      <c r="AZ18" s="53" t="n">
        <f aca="false">AT18+AV18+AX18</f>
        <v>0</v>
      </c>
      <c r="BA18" s="53" t="n">
        <f aca="false">AU18+AW18+AY18</f>
        <v>0</v>
      </c>
      <c r="BB18" s="52"/>
      <c r="BC18" s="52"/>
      <c r="BD18" s="52"/>
      <c r="BE18" s="52"/>
      <c r="BF18" s="52"/>
      <c r="BG18" s="52"/>
      <c r="BH18" s="53" t="n">
        <f aca="false">BB18+BD18+BF18</f>
        <v>0</v>
      </c>
      <c r="BI18" s="53" t="n">
        <f aca="false">BC18+BE18+BG18</f>
        <v>0</v>
      </c>
      <c r="BJ18" s="52"/>
      <c r="BK18" s="52"/>
      <c r="BL18" s="52"/>
      <c r="BM18" s="52"/>
      <c r="BN18" s="52"/>
      <c r="BO18" s="52"/>
      <c r="BP18" s="53" t="n">
        <f aca="false">BJ18+BL18+BN18</f>
        <v>0</v>
      </c>
      <c r="BQ18" s="53" t="n">
        <f aca="false">BK18+BM18+BO18</f>
        <v>0</v>
      </c>
      <c r="BR18" s="53" t="n">
        <f aca="false">AR18+AZ18+BH18+BP18</f>
        <v>0</v>
      </c>
      <c r="BS18" s="53" t="n">
        <f aca="false">AS18+BA18+BI18+BQ18</f>
        <v>0</v>
      </c>
      <c r="BT18" s="54"/>
      <c r="BU18" s="54"/>
      <c r="BV18" s="54"/>
      <c r="BW18" s="54"/>
      <c r="BX18" s="54"/>
      <c r="BY18" s="54"/>
      <c r="BZ18" s="55" t="n">
        <f aca="false">BT18+BV18+BX18</f>
        <v>0</v>
      </c>
      <c r="CA18" s="55" t="n">
        <f aca="false">BU18+BW18+BY18</f>
        <v>0</v>
      </c>
      <c r="CB18" s="54"/>
      <c r="CC18" s="54"/>
      <c r="CD18" s="54"/>
      <c r="CE18" s="54"/>
      <c r="CF18" s="54"/>
      <c r="CG18" s="54"/>
      <c r="CH18" s="55" t="n">
        <f aca="false">CB18+CD18+CF18</f>
        <v>0</v>
      </c>
      <c r="CI18" s="55" t="n">
        <f aca="false">CC18+CE18+CG18</f>
        <v>0</v>
      </c>
      <c r="CJ18" s="54"/>
      <c r="CK18" s="54"/>
      <c r="CL18" s="54"/>
      <c r="CM18" s="54"/>
      <c r="CN18" s="54"/>
      <c r="CO18" s="54"/>
      <c r="CP18" s="55" t="n">
        <f aca="false">CJ18+CL18+CN18</f>
        <v>0</v>
      </c>
      <c r="CQ18" s="55" t="n">
        <f aca="false">CK18+CM18+CO18</f>
        <v>0</v>
      </c>
      <c r="CR18" s="54"/>
      <c r="CS18" s="54"/>
      <c r="CT18" s="54"/>
      <c r="CU18" s="54"/>
      <c r="CV18" s="54"/>
      <c r="CW18" s="54"/>
      <c r="CX18" s="55" t="n">
        <f aca="false">CR18+CT18+CV18</f>
        <v>0</v>
      </c>
      <c r="CY18" s="55" t="n">
        <f aca="false">CS18+CU18+CW18</f>
        <v>0</v>
      </c>
      <c r="CZ18" s="55" t="n">
        <f aca="false">BZ18+CH18+CP18+CX18</f>
        <v>0</v>
      </c>
      <c r="DA18" s="55" t="n">
        <f aca="false">CA18+CI18+CQ18+CY18</f>
        <v>0</v>
      </c>
      <c r="DB18" s="69"/>
      <c r="DC18" s="69"/>
      <c r="DD18" s="69"/>
      <c r="DE18" s="69"/>
      <c r="DF18" s="69"/>
      <c r="DG18" s="69"/>
      <c r="DH18" s="70" t="n">
        <f aca="false">DB18+DD18+DF18</f>
        <v>0</v>
      </c>
      <c r="DI18" s="70" t="n">
        <f aca="false">DC18+DE18+DG18</f>
        <v>0</v>
      </c>
      <c r="DJ18" s="69"/>
      <c r="DK18" s="69"/>
      <c r="DL18" s="69"/>
      <c r="DM18" s="69"/>
      <c r="DN18" s="69"/>
      <c r="DO18" s="69"/>
      <c r="DP18" s="70" t="n">
        <f aca="false">DJ18+DL18+DN18</f>
        <v>0</v>
      </c>
      <c r="DQ18" s="70" t="n">
        <f aca="false">DK18+DM18+DO18</f>
        <v>0</v>
      </c>
      <c r="DR18" s="69"/>
      <c r="DS18" s="69"/>
      <c r="DT18" s="69"/>
      <c r="DU18" s="69"/>
      <c r="DV18" s="69"/>
      <c r="DW18" s="69"/>
      <c r="DX18" s="70" t="n">
        <f aca="false">DR18+DT18+DV18</f>
        <v>0</v>
      </c>
      <c r="DY18" s="70" t="n">
        <f aca="false">DS18+DU18+DW18</f>
        <v>0</v>
      </c>
      <c r="DZ18" s="69"/>
      <c r="EA18" s="69"/>
      <c r="EB18" s="69"/>
      <c r="EC18" s="69"/>
      <c r="ED18" s="69"/>
      <c r="EE18" s="69"/>
      <c r="EF18" s="70" t="n">
        <f aca="false">DZ18+EB18+ED18</f>
        <v>0</v>
      </c>
      <c r="EG18" s="70" t="n">
        <f aca="false">EA18+EC18+EE18</f>
        <v>0</v>
      </c>
      <c r="EH18" s="70" t="n">
        <f aca="false">DH18+DP18+DX18+EF18</f>
        <v>0</v>
      </c>
      <c r="EI18" s="70" t="n">
        <f aca="false">DI18+DQ18+DY18+EG18</f>
        <v>0</v>
      </c>
      <c r="EJ18" s="56"/>
      <c r="EK18" s="56"/>
      <c r="EL18" s="56"/>
      <c r="EM18" s="56"/>
      <c r="EN18" s="56"/>
      <c r="EO18" s="56"/>
      <c r="EP18" s="57" t="n">
        <f aca="false">EJ18+EL18+EN18</f>
        <v>0</v>
      </c>
      <c r="EQ18" s="57" t="n">
        <f aca="false">EK18+EM18+EO18</f>
        <v>0</v>
      </c>
      <c r="ER18" s="56"/>
      <c r="ES18" s="56"/>
      <c r="ET18" s="56"/>
      <c r="EU18" s="56"/>
      <c r="EV18" s="56"/>
      <c r="EW18" s="56"/>
      <c r="EX18" s="57" t="n">
        <f aca="false">ER18+ET18+EV18</f>
        <v>0</v>
      </c>
      <c r="EY18" s="57" t="n">
        <f aca="false">ES18+EU18+EW18</f>
        <v>0</v>
      </c>
      <c r="EZ18" s="56"/>
      <c r="FA18" s="56"/>
      <c r="FB18" s="56"/>
      <c r="FC18" s="56"/>
      <c r="FD18" s="56"/>
      <c r="FE18" s="56"/>
      <c r="FF18" s="57" t="n">
        <f aca="false">EZ18+FB18+FD18</f>
        <v>0</v>
      </c>
      <c r="FG18" s="57" t="n">
        <f aca="false">FA18+FC18+FE18</f>
        <v>0</v>
      </c>
      <c r="FH18" s="56"/>
      <c r="FI18" s="56"/>
      <c r="FJ18" s="56"/>
      <c r="FK18" s="56"/>
      <c r="FL18" s="56"/>
      <c r="FM18" s="56"/>
      <c r="FN18" s="57" t="n">
        <f aca="false">FH18+FJ18+FL18</f>
        <v>0</v>
      </c>
      <c r="FO18" s="57" t="n">
        <f aca="false">FI18+FK18+FM18</f>
        <v>0</v>
      </c>
      <c r="FP18" s="57" t="n">
        <f aca="false">EP18+EX18+FF18+FN18</f>
        <v>0</v>
      </c>
      <c r="FQ18" s="57" t="n">
        <f aca="false">EQ18+EY18+FG18+FO18</f>
        <v>0</v>
      </c>
      <c r="FR18" s="58"/>
      <c r="FS18" s="58"/>
      <c r="FT18" s="58"/>
      <c r="FU18" s="58"/>
      <c r="FV18" s="58"/>
      <c r="FW18" s="58"/>
      <c r="FX18" s="59" t="n">
        <f aca="false">FR18+FT18+FV18</f>
        <v>0</v>
      </c>
      <c r="FY18" s="59" t="n">
        <f aca="false">FS18+FU18+FW18</f>
        <v>0</v>
      </c>
      <c r="FZ18" s="58"/>
      <c r="GA18" s="58"/>
      <c r="GB18" s="58"/>
      <c r="GC18" s="58"/>
      <c r="GD18" s="58"/>
      <c r="GE18" s="58"/>
      <c r="GF18" s="59" t="n">
        <f aca="false">FZ18+GB18+GD18</f>
        <v>0</v>
      </c>
      <c r="GG18" s="59" t="n">
        <f aca="false">GA18+GC18+GE18</f>
        <v>0</v>
      </c>
      <c r="GH18" s="58"/>
      <c r="GI18" s="58"/>
      <c r="GJ18" s="58"/>
      <c r="GK18" s="58"/>
      <c r="GL18" s="58"/>
      <c r="GM18" s="58"/>
      <c r="GN18" s="59" t="n">
        <f aca="false">GH18+GJ18+GL18</f>
        <v>0</v>
      </c>
      <c r="GO18" s="59" t="n">
        <f aca="false">GI18+GK18+GM18</f>
        <v>0</v>
      </c>
      <c r="GP18" s="58"/>
      <c r="GQ18" s="58"/>
      <c r="GR18" s="58"/>
      <c r="GS18" s="58"/>
      <c r="GT18" s="58"/>
      <c r="GU18" s="58"/>
      <c r="GV18" s="59" t="n">
        <f aca="false">GP18+GR18+GT18</f>
        <v>0</v>
      </c>
      <c r="GW18" s="59" t="n">
        <f aca="false">GQ18+GS18+GU18</f>
        <v>0</v>
      </c>
      <c r="GX18" s="59" t="n">
        <f aca="false">FX18+GF18+GN18+GV18</f>
        <v>0</v>
      </c>
      <c r="GY18" s="59" t="n">
        <f aca="false">FY18+GG18+GO18+GW18</f>
        <v>0</v>
      </c>
      <c r="GZ18" s="60" t="n">
        <v>0.831</v>
      </c>
      <c r="HA18" s="60"/>
      <c r="HB18" s="60" t="n">
        <v>1.274</v>
      </c>
      <c r="HC18" s="60"/>
      <c r="HD18" s="60" t="n">
        <v>0.977</v>
      </c>
      <c r="HE18" s="60"/>
      <c r="HF18" s="61" t="n">
        <f aca="false">GZ18+HB18+HD18</f>
        <v>3.082</v>
      </c>
      <c r="HG18" s="61" t="n">
        <f aca="false">HA18+HC18+HE18</f>
        <v>0</v>
      </c>
      <c r="HH18" s="60" t="n">
        <v>1.243</v>
      </c>
      <c r="HI18" s="60"/>
      <c r="HJ18" s="60" t="n">
        <v>1.024</v>
      </c>
      <c r="HK18" s="60"/>
      <c r="HL18" s="60" t="n">
        <v>1.42</v>
      </c>
      <c r="HM18" s="60"/>
      <c r="HN18" s="61" t="n">
        <f aca="false">HH18+HJ18+HL18</f>
        <v>3.687</v>
      </c>
      <c r="HO18" s="61" t="n">
        <f aca="false">HI18+HK18+HM18</f>
        <v>0</v>
      </c>
      <c r="HP18" s="60" t="n">
        <v>1.471</v>
      </c>
      <c r="HQ18" s="60"/>
      <c r="HR18" s="60" t="n">
        <v>1.23</v>
      </c>
      <c r="HS18" s="60"/>
      <c r="HT18" s="60" t="n">
        <v>1.307</v>
      </c>
      <c r="HU18" s="60"/>
      <c r="HV18" s="61" t="n">
        <f aca="false">HP18+HR18+HT18</f>
        <v>4.008</v>
      </c>
      <c r="HW18" s="61" t="n">
        <f aca="false">HQ18+HS18+HU18</f>
        <v>0</v>
      </c>
      <c r="HX18" s="60" t="n">
        <v>1.548</v>
      </c>
      <c r="HY18" s="60"/>
      <c r="HZ18" s="60" t="n">
        <v>1.382</v>
      </c>
      <c r="IA18" s="60"/>
      <c r="IB18" s="60" t="n">
        <v>1.375</v>
      </c>
      <c r="IC18" s="60"/>
      <c r="ID18" s="61" t="n">
        <f aca="false">HX18+HZ18+IB18</f>
        <v>4.305</v>
      </c>
      <c r="IE18" s="61" t="n">
        <f aca="false">HY18+IA18+IC18</f>
        <v>0</v>
      </c>
      <c r="IF18" s="61" t="n">
        <f aca="false">HF18+HN18+HV18+ID18</f>
        <v>15.082</v>
      </c>
      <c r="IG18" s="61" t="n">
        <f aca="false">HG18+HO18+HW18+IE18</f>
        <v>0</v>
      </c>
      <c r="IH18" s="62" t="n">
        <f aca="false">AJ18+BR18+CZ18+EH18+FP18+GX18+IF18</f>
        <v>15.082</v>
      </c>
      <c r="II18" s="62" t="n">
        <f aca="false">AK18+BS18+DA18+EI18+FQ18+GY18+IG18</f>
        <v>0</v>
      </c>
    </row>
    <row r="19" customFormat="false" ht="12.75" hidden="false" customHeight="false" outlineLevel="0" collapsed="false">
      <c r="A19" s="47" t="n">
        <f aca="false">A18+1</f>
        <v>11</v>
      </c>
      <c r="B19" s="48" t="s">
        <v>59</v>
      </c>
      <c r="C19" s="14" t="s">
        <v>25</v>
      </c>
      <c r="D19" s="49"/>
      <c r="E19" s="49"/>
      <c r="F19" s="49"/>
      <c r="G19" s="49"/>
      <c r="H19" s="49"/>
      <c r="I19" s="49"/>
      <c r="J19" s="51" t="n">
        <f aca="false">D19+F19+H19</f>
        <v>0</v>
      </c>
      <c r="K19" s="51" t="n">
        <f aca="false">E19+G19+I19</f>
        <v>0</v>
      </c>
      <c r="L19" s="49"/>
      <c r="M19" s="49"/>
      <c r="N19" s="49"/>
      <c r="O19" s="49"/>
      <c r="P19" s="49"/>
      <c r="Q19" s="49"/>
      <c r="R19" s="51" t="n">
        <f aca="false">L19+N19+P19</f>
        <v>0</v>
      </c>
      <c r="S19" s="51" t="n">
        <f aca="false">M19+O19+Q19</f>
        <v>0</v>
      </c>
      <c r="T19" s="49"/>
      <c r="U19" s="49"/>
      <c r="V19" s="49"/>
      <c r="W19" s="49"/>
      <c r="X19" s="49"/>
      <c r="Y19" s="49"/>
      <c r="Z19" s="51" t="n">
        <f aca="false">T19+V19+X19</f>
        <v>0</v>
      </c>
      <c r="AA19" s="51" t="n">
        <f aca="false">U19+W19+Y19</f>
        <v>0</v>
      </c>
      <c r="AB19" s="49"/>
      <c r="AC19" s="49"/>
      <c r="AD19" s="49"/>
      <c r="AE19" s="49"/>
      <c r="AF19" s="49"/>
      <c r="AG19" s="49"/>
      <c r="AH19" s="51" t="n">
        <f aca="false">AB19+AD19+AF19</f>
        <v>0</v>
      </c>
      <c r="AI19" s="51" t="n">
        <f aca="false">AC19+AE19+AG19</f>
        <v>0</v>
      </c>
      <c r="AJ19" s="51" t="n">
        <f aca="false">J19+R19+Z19+AH19</f>
        <v>0</v>
      </c>
      <c r="AK19" s="51" t="n">
        <f aca="false">K19+S19+AA19+AI19</f>
        <v>0</v>
      </c>
      <c r="AL19" s="52"/>
      <c r="AM19" s="52"/>
      <c r="AN19" s="52"/>
      <c r="AO19" s="52"/>
      <c r="AP19" s="52"/>
      <c r="AQ19" s="52"/>
      <c r="AR19" s="53" t="n">
        <f aca="false">AL19+AN19+AP19</f>
        <v>0</v>
      </c>
      <c r="AS19" s="53" t="n">
        <f aca="false">AM19+AO19+AQ19</f>
        <v>0</v>
      </c>
      <c r="AT19" s="52"/>
      <c r="AU19" s="52"/>
      <c r="AV19" s="52"/>
      <c r="AW19" s="52"/>
      <c r="AX19" s="52"/>
      <c r="AY19" s="52"/>
      <c r="AZ19" s="53" t="n">
        <f aca="false">AT19+AV19+AX19</f>
        <v>0</v>
      </c>
      <c r="BA19" s="53" t="n">
        <f aca="false">AU19+AW19+AY19</f>
        <v>0</v>
      </c>
      <c r="BB19" s="52"/>
      <c r="BC19" s="52"/>
      <c r="BD19" s="52"/>
      <c r="BE19" s="52"/>
      <c r="BF19" s="52"/>
      <c r="BG19" s="52"/>
      <c r="BH19" s="53" t="n">
        <f aca="false">BB19+BD19+BF19</f>
        <v>0</v>
      </c>
      <c r="BI19" s="53" t="n">
        <f aca="false">BC19+BE19+BG19</f>
        <v>0</v>
      </c>
      <c r="BJ19" s="52"/>
      <c r="BK19" s="52"/>
      <c r="BL19" s="52"/>
      <c r="BM19" s="52"/>
      <c r="BN19" s="52"/>
      <c r="BO19" s="52"/>
      <c r="BP19" s="53" t="n">
        <f aca="false">BJ19+BL19+BN19</f>
        <v>0</v>
      </c>
      <c r="BQ19" s="53" t="n">
        <f aca="false">BK19+BM19+BO19</f>
        <v>0</v>
      </c>
      <c r="BR19" s="53" t="n">
        <f aca="false">AR19+AZ19+BH19+BP19</f>
        <v>0</v>
      </c>
      <c r="BS19" s="53" t="n">
        <f aca="false">AS19+BA19+BI19+BQ19</f>
        <v>0</v>
      </c>
      <c r="BT19" s="54"/>
      <c r="BU19" s="54"/>
      <c r="BV19" s="54"/>
      <c r="BW19" s="54"/>
      <c r="BX19" s="54"/>
      <c r="BY19" s="54"/>
      <c r="BZ19" s="55" t="n">
        <f aca="false">BT19+BV19+BX19</f>
        <v>0</v>
      </c>
      <c r="CA19" s="55" t="n">
        <f aca="false">BU19+BW19+BY19</f>
        <v>0</v>
      </c>
      <c r="CB19" s="54"/>
      <c r="CC19" s="54"/>
      <c r="CD19" s="54"/>
      <c r="CE19" s="54"/>
      <c r="CF19" s="54"/>
      <c r="CG19" s="54"/>
      <c r="CH19" s="55" t="n">
        <f aca="false">CB19+CD19+CF19</f>
        <v>0</v>
      </c>
      <c r="CI19" s="55" t="n">
        <f aca="false">CC19+CE19+CG19</f>
        <v>0</v>
      </c>
      <c r="CJ19" s="54"/>
      <c r="CK19" s="54"/>
      <c r="CL19" s="54"/>
      <c r="CM19" s="54"/>
      <c r="CN19" s="54"/>
      <c r="CO19" s="54"/>
      <c r="CP19" s="55" t="n">
        <f aca="false">CJ19+CL19+CN19</f>
        <v>0</v>
      </c>
      <c r="CQ19" s="55" t="n">
        <f aca="false">CK19+CM19+CO19</f>
        <v>0</v>
      </c>
      <c r="CR19" s="54"/>
      <c r="CS19" s="54"/>
      <c r="CT19" s="54"/>
      <c r="CU19" s="54"/>
      <c r="CV19" s="54"/>
      <c r="CW19" s="54"/>
      <c r="CX19" s="55" t="n">
        <f aca="false">CR19+CT19+CV19</f>
        <v>0</v>
      </c>
      <c r="CY19" s="55" t="n">
        <f aca="false">CS19+CU19+CW19</f>
        <v>0</v>
      </c>
      <c r="CZ19" s="55" t="n">
        <f aca="false">BZ19+CH19+CP19+CX19</f>
        <v>0</v>
      </c>
      <c r="DA19" s="55" t="n">
        <f aca="false">CA19+CI19+CQ19+CY19</f>
        <v>0</v>
      </c>
      <c r="DB19" s="69"/>
      <c r="DC19" s="69"/>
      <c r="DD19" s="69"/>
      <c r="DE19" s="69"/>
      <c r="DF19" s="69"/>
      <c r="DG19" s="69"/>
      <c r="DH19" s="70" t="n">
        <f aca="false">DB19+DD19+DF19</f>
        <v>0</v>
      </c>
      <c r="DI19" s="70" t="n">
        <f aca="false">DC19+DE19+DG19</f>
        <v>0</v>
      </c>
      <c r="DJ19" s="69"/>
      <c r="DK19" s="69"/>
      <c r="DL19" s="69"/>
      <c r="DM19" s="69"/>
      <c r="DN19" s="69"/>
      <c r="DO19" s="69"/>
      <c r="DP19" s="70" t="n">
        <f aca="false">DJ19+DL19+DN19</f>
        <v>0</v>
      </c>
      <c r="DQ19" s="70" t="n">
        <f aca="false">DK19+DM19+DO19</f>
        <v>0</v>
      </c>
      <c r="DR19" s="69"/>
      <c r="DS19" s="69"/>
      <c r="DT19" s="69"/>
      <c r="DU19" s="69"/>
      <c r="DV19" s="69"/>
      <c r="DW19" s="69"/>
      <c r="DX19" s="70" t="n">
        <f aca="false">DR19+DT19+DV19</f>
        <v>0</v>
      </c>
      <c r="DY19" s="70" t="n">
        <f aca="false">DS19+DU19+DW19</f>
        <v>0</v>
      </c>
      <c r="DZ19" s="69"/>
      <c r="EA19" s="69"/>
      <c r="EB19" s="69"/>
      <c r="EC19" s="69"/>
      <c r="ED19" s="69"/>
      <c r="EE19" s="69"/>
      <c r="EF19" s="70" t="n">
        <f aca="false">DZ19+EB19+ED19</f>
        <v>0</v>
      </c>
      <c r="EG19" s="70" t="n">
        <f aca="false">EA19+EC19+EE19</f>
        <v>0</v>
      </c>
      <c r="EH19" s="70" t="n">
        <f aca="false">DH19+DP19+DX19+EF19</f>
        <v>0</v>
      </c>
      <c r="EI19" s="70" t="n">
        <f aca="false">DI19+DQ19+DY19+EG19</f>
        <v>0</v>
      </c>
      <c r="EJ19" s="56"/>
      <c r="EK19" s="56"/>
      <c r="EL19" s="56"/>
      <c r="EM19" s="56"/>
      <c r="EN19" s="56"/>
      <c r="EO19" s="56"/>
      <c r="EP19" s="57" t="n">
        <f aca="false">EJ19+EL19+EN19</f>
        <v>0</v>
      </c>
      <c r="EQ19" s="57" t="n">
        <f aca="false">EK19+EM19+EO19</f>
        <v>0</v>
      </c>
      <c r="ER19" s="56"/>
      <c r="ES19" s="56"/>
      <c r="ET19" s="56"/>
      <c r="EU19" s="56"/>
      <c r="EV19" s="56"/>
      <c r="EW19" s="56"/>
      <c r="EX19" s="57" t="n">
        <f aca="false">ER19+ET19+EV19</f>
        <v>0</v>
      </c>
      <c r="EY19" s="57" t="n">
        <f aca="false">ES19+EU19+EW19</f>
        <v>0</v>
      </c>
      <c r="EZ19" s="56"/>
      <c r="FA19" s="56"/>
      <c r="FB19" s="56"/>
      <c r="FC19" s="56"/>
      <c r="FD19" s="56"/>
      <c r="FE19" s="56"/>
      <c r="FF19" s="57" t="n">
        <f aca="false">EZ19+FB19+FD19</f>
        <v>0</v>
      </c>
      <c r="FG19" s="57" t="n">
        <f aca="false">FA19+FC19+FE19</f>
        <v>0</v>
      </c>
      <c r="FH19" s="56"/>
      <c r="FI19" s="56"/>
      <c r="FJ19" s="56"/>
      <c r="FK19" s="56"/>
      <c r="FL19" s="56"/>
      <c r="FM19" s="56"/>
      <c r="FN19" s="57" t="n">
        <f aca="false">FH19+FJ19+FL19</f>
        <v>0</v>
      </c>
      <c r="FO19" s="57" t="n">
        <f aca="false">FI19+FK19+FM19</f>
        <v>0</v>
      </c>
      <c r="FP19" s="57" t="n">
        <f aca="false">EP19+EX19+FF19+FN19</f>
        <v>0</v>
      </c>
      <c r="FQ19" s="57" t="n">
        <f aca="false">EQ19+EY19+FG19+FO19</f>
        <v>0</v>
      </c>
      <c r="FR19" s="58"/>
      <c r="FS19" s="58"/>
      <c r="FT19" s="58"/>
      <c r="FU19" s="58"/>
      <c r="FV19" s="58"/>
      <c r="FW19" s="58"/>
      <c r="FX19" s="59" t="n">
        <f aca="false">FR19+FT19+FV19</f>
        <v>0</v>
      </c>
      <c r="FY19" s="59" t="n">
        <f aca="false">FS19+FU19+FW19</f>
        <v>0</v>
      </c>
      <c r="FZ19" s="58"/>
      <c r="GA19" s="58"/>
      <c r="GB19" s="58"/>
      <c r="GC19" s="58"/>
      <c r="GD19" s="58"/>
      <c r="GE19" s="58"/>
      <c r="GF19" s="59" t="n">
        <f aca="false">FZ19+GB19+GD19</f>
        <v>0</v>
      </c>
      <c r="GG19" s="59" t="n">
        <f aca="false">GA19+GC19+GE19</f>
        <v>0</v>
      </c>
      <c r="GH19" s="58"/>
      <c r="GI19" s="58"/>
      <c r="GJ19" s="58"/>
      <c r="GK19" s="58"/>
      <c r="GL19" s="58"/>
      <c r="GM19" s="58"/>
      <c r="GN19" s="59" t="n">
        <f aca="false">GH19+GJ19+GL19</f>
        <v>0</v>
      </c>
      <c r="GO19" s="59" t="n">
        <f aca="false">GI19+GK19+GM19</f>
        <v>0</v>
      </c>
      <c r="GP19" s="58"/>
      <c r="GQ19" s="58"/>
      <c r="GR19" s="58"/>
      <c r="GS19" s="58"/>
      <c r="GT19" s="58"/>
      <c r="GU19" s="58"/>
      <c r="GV19" s="59" t="n">
        <f aca="false">GP19+GR19+GT19</f>
        <v>0</v>
      </c>
      <c r="GW19" s="59" t="n">
        <f aca="false">GQ19+GS19+GU19</f>
        <v>0</v>
      </c>
      <c r="GX19" s="59" t="n">
        <f aca="false">FX19+GF19+GN19+GV19</f>
        <v>0</v>
      </c>
      <c r="GY19" s="59" t="n">
        <f aca="false">FY19+GG19+GO19+GW19</f>
        <v>0</v>
      </c>
      <c r="GZ19" s="60" t="n">
        <v>4.64</v>
      </c>
      <c r="HA19" s="60"/>
      <c r="HB19" s="60" t="n">
        <v>3.561</v>
      </c>
      <c r="HC19" s="60"/>
      <c r="HD19" s="60" t="n">
        <v>3.652</v>
      </c>
      <c r="HE19" s="60"/>
      <c r="HF19" s="61" t="n">
        <f aca="false">GZ19+HB19+HD19</f>
        <v>11.853</v>
      </c>
      <c r="HG19" s="61" t="n">
        <f aca="false">HA19+HC19+HE19</f>
        <v>0</v>
      </c>
      <c r="HH19" s="60" t="n">
        <v>2.913</v>
      </c>
      <c r="HI19" s="60"/>
      <c r="HJ19" s="60" t="n">
        <v>0.92</v>
      </c>
      <c r="HK19" s="60"/>
      <c r="HL19" s="60" t="n">
        <v>0.286</v>
      </c>
      <c r="HM19" s="60"/>
      <c r="HN19" s="61" t="n">
        <f aca="false">HH19+HJ19+HL19</f>
        <v>4.119</v>
      </c>
      <c r="HO19" s="61" t="n">
        <f aca="false">HI19+HK19+HM19</f>
        <v>0</v>
      </c>
      <c r="HP19" s="60" t="n">
        <v>0.234</v>
      </c>
      <c r="HQ19" s="60"/>
      <c r="HR19" s="60" t="n">
        <v>0.435</v>
      </c>
      <c r="HS19" s="60"/>
      <c r="HT19" s="60" t="n">
        <v>1.391</v>
      </c>
      <c r="HU19" s="60"/>
      <c r="HV19" s="61" t="n">
        <f aca="false">HP19+HR19+HT19</f>
        <v>2.06</v>
      </c>
      <c r="HW19" s="61" t="n">
        <f aca="false">HQ19+HS19+HU19</f>
        <v>0</v>
      </c>
      <c r="HX19" s="60" t="n">
        <v>2.533</v>
      </c>
      <c r="HY19" s="60"/>
      <c r="HZ19" s="60" t="n">
        <v>3.531</v>
      </c>
      <c r="IA19" s="60"/>
      <c r="IB19" s="60" t="n">
        <v>5.55</v>
      </c>
      <c r="IC19" s="60"/>
      <c r="ID19" s="61" t="n">
        <f aca="false">HX19+HZ19+IB19</f>
        <v>11.614</v>
      </c>
      <c r="IE19" s="61" t="n">
        <f aca="false">HY19+IA19+IC19</f>
        <v>0</v>
      </c>
      <c r="IF19" s="61" t="n">
        <f aca="false">HF19+HN19+HV19+ID19</f>
        <v>29.646</v>
      </c>
      <c r="IG19" s="61" t="n">
        <f aca="false">HG19+HO19+HW19+IE19</f>
        <v>0</v>
      </c>
      <c r="IH19" s="62" t="n">
        <f aca="false">AJ19+BR19+CZ19+EH19+FP19+GX19+IF19</f>
        <v>29.646</v>
      </c>
      <c r="II19" s="62" t="n">
        <f aca="false">AK19+BS19+DA19+EI19+FQ19+GY19+IG19</f>
        <v>0</v>
      </c>
    </row>
    <row r="20" customFormat="false" ht="12.75" hidden="false" customHeight="false" outlineLevel="0" collapsed="false">
      <c r="A20" s="47" t="n">
        <f aca="false">A19+1</f>
        <v>12</v>
      </c>
      <c r="B20" s="48" t="s">
        <v>60</v>
      </c>
      <c r="C20" s="14" t="s">
        <v>25</v>
      </c>
      <c r="D20" s="49"/>
      <c r="E20" s="49"/>
      <c r="F20" s="49"/>
      <c r="G20" s="49"/>
      <c r="H20" s="49"/>
      <c r="I20" s="49"/>
      <c r="J20" s="51" t="n">
        <f aca="false">D20+F20+H20</f>
        <v>0</v>
      </c>
      <c r="K20" s="51" t="n">
        <f aca="false">E20+G20+I20</f>
        <v>0</v>
      </c>
      <c r="L20" s="49"/>
      <c r="M20" s="49"/>
      <c r="N20" s="49"/>
      <c r="O20" s="49"/>
      <c r="P20" s="49"/>
      <c r="Q20" s="49"/>
      <c r="R20" s="51" t="n">
        <f aca="false">L20+N20+P20</f>
        <v>0</v>
      </c>
      <c r="S20" s="51" t="n">
        <f aca="false">M20+O20+Q20</f>
        <v>0</v>
      </c>
      <c r="T20" s="49"/>
      <c r="U20" s="49"/>
      <c r="V20" s="49"/>
      <c r="W20" s="49"/>
      <c r="X20" s="49"/>
      <c r="Y20" s="49"/>
      <c r="Z20" s="51" t="n">
        <f aca="false">T20+V20+X20</f>
        <v>0</v>
      </c>
      <c r="AA20" s="51" t="n">
        <f aca="false">U20+W20+Y20</f>
        <v>0</v>
      </c>
      <c r="AB20" s="49"/>
      <c r="AC20" s="49"/>
      <c r="AD20" s="49"/>
      <c r="AE20" s="49"/>
      <c r="AF20" s="49"/>
      <c r="AG20" s="49"/>
      <c r="AH20" s="51" t="n">
        <f aca="false">AB20+AD20+AF20</f>
        <v>0</v>
      </c>
      <c r="AI20" s="51" t="n">
        <f aca="false">AC20+AE20+AG20</f>
        <v>0</v>
      </c>
      <c r="AJ20" s="51" t="n">
        <f aca="false">J20+R20+Z20+AH20</f>
        <v>0</v>
      </c>
      <c r="AK20" s="51" t="n">
        <f aca="false">K20+S20+AA20+AI20</f>
        <v>0</v>
      </c>
      <c r="AL20" s="52"/>
      <c r="AM20" s="52"/>
      <c r="AN20" s="52"/>
      <c r="AO20" s="52"/>
      <c r="AP20" s="52"/>
      <c r="AQ20" s="52"/>
      <c r="AR20" s="53" t="n">
        <f aca="false">AL20+AN20+AP20</f>
        <v>0</v>
      </c>
      <c r="AS20" s="53" t="n">
        <f aca="false">AM20+AO20+AQ20</f>
        <v>0</v>
      </c>
      <c r="AT20" s="52"/>
      <c r="AU20" s="52"/>
      <c r="AV20" s="52"/>
      <c r="AW20" s="52"/>
      <c r="AX20" s="52"/>
      <c r="AY20" s="52"/>
      <c r="AZ20" s="53" t="n">
        <f aca="false">AT20+AV20+AX20</f>
        <v>0</v>
      </c>
      <c r="BA20" s="53" t="n">
        <f aca="false">AU20+AW20+AY20</f>
        <v>0</v>
      </c>
      <c r="BB20" s="52"/>
      <c r="BC20" s="52"/>
      <c r="BD20" s="52"/>
      <c r="BE20" s="52"/>
      <c r="BF20" s="52"/>
      <c r="BG20" s="52"/>
      <c r="BH20" s="53" t="n">
        <f aca="false">BB20+BD20+BF20</f>
        <v>0</v>
      </c>
      <c r="BI20" s="53" t="n">
        <f aca="false">BC20+BE20+BG20</f>
        <v>0</v>
      </c>
      <c r="BJ20" s="52"/>
      <c r="BK20" s="52"/>
      <c r="BL20" s="52"/>
      <c r="BM20" s="52"/>
      <c r="BN20" s="52"/>
      <c r="BO20" s="52"/>
      <c r="BP20" s="53" t="n">
        <f aca="false">BJ20+BL20+BN20</f>
        <v>0</v>
      </c>
      <c r="BQ20" s="53" t="n">
        <f aca="false">BK20+BM20+BO20</f>
        <v>0</v>
      </c>
      <c r="BR20" s="53" t="n">
        <f aca="false">AR20+AZ20+BH20+BP20</f>
        <v>0</v>
      </c>
      <c r="BS20" s="53" t="n">
        <f aca="false">AS20+BA20+BI20+BQ20</f>
        <v>0</v>
      </c>
      <c r="BT20" s="54"/>
      <c r="BU20" s="54"/>
      <c r="BV20" s="54"/>
      <c r="BW20" s="54"/>
      <c r="BX20" s="54"/>
      <c r="BY20" s="54"/>
      <c r="BZ20" s="55" t="n">
        <f aca="false">BT20+BV20+BX20</f>
        <v>0</v>
      </c>
      <c r="CA20" s="55" t="n">
        <f aca="false">BU20+BW20+BY20</f>
        <v>0</v>
      </c>
      <c r="CB20" s="54"/>
      <c r="CC20" s="54"/>
      <c r="CD20" s="54"/>
      <c r="CE20" s="54"/>
      <c r="CF20" s="54"/>
      <c r="CG20" s="54"/>
      <c r="CH20" s="55" t="n">
        <f aca="false">CB20+CD20+CF20</f>
        <v>0</v>
      </c>
      <c r="CI20" s="55" t="n">
        <f aca="false">CC20+CE20+CG20</f>
        <v>0</v>
      </c>
      <c r="CJ20" s="54"/>
      <c r="CK20" s="54"/>
      <c r="CL20" s="54"/>
      <c r="CM20" s="54"/>
      <c r="CN20" s="54"/>
      <c r="CO20" s="54"/>
      <c r="CP20" s="55" t="n">
        <f aca="false">CJ20+CL20+CN20</f>
        <v>0</v>
      </c>
      <c r="CQ20" s="55" t="n">
        <f aca="false">CK20+CM20+CO20</f>
        <v>0</v>
      </c>
      <c r="CR20" s="54"/>
      <c r="CS20" s="54"/>
      <c r="CT20" s="54"/>
      <c r="CU20" s="54"/>
      <c r="CV20" s="54"/>
      <c r="CW20" s="54"/>
      <c r="CX20" s="55" t="n">
        <f aca="false">CR20+CT20+CV20</f>
        <v>0</v>
      </c>
      <c r="CY20" s="55" t="n">
        <f aca="false">CS20+CU20+CW20</f>
        <v>0</v>
      </c>
      <c r="CZ20" s="55" t="n">
        <f aca="false">BZ20+CH20+CP20+CX20</f>
        <v>0</v>
      </c>
      <c r="DA20" s="55" t="n">
        <f aca="false">CA20+CI20+CQ20+CY20</f>
        <v>0</v>
      </c>
      <c r="DB20" s="69"/>
      <c r="DC20" s="69"/>
      <c r="DD20" s="69"/>
      <c r="DE20" s="69"/>
      <c r="DF20" s="69"/>
      <c r="DG20" s="69"/>
      <c r="DH20" s="70" t="n">
        <f aca="false">DB20+DD20+DF20</f>
        <v>0</v>
      </c>
      <c r="DI20" s="70" t="n">
        <f aca="false">DC20+DE20+DG20</f>
        <v>0</v>
      </c>
      <c r="DJ20" s="69"/>
      <c r="DK20" s="69"/>
      <c r="DL20" s="69"/>
      <c r="DM20" s="69"/>
      <c r="DN20" s="69"/>
      <c r="DO20" s="69"/>
      <c r="DP20" s="70" t="n">
        <f aca="false">DJ20+DL20+DN20</f>
        <v>0</v>
      </c>
      <c r="DQ20" s="70" t="n">
        <f aca="false">DK20+DM20+DO20</f>
        <v>0</v>
      </c>
      <c r="DR20" s="69"/>
      <c r="DS20" s="69"/>
      <c r="DT20" s="69"/>
      <c r="DU20" s="69"/>
      <c r="DV20" s="69"/>
      <c r="DW20" s="69"/>
      <c r="DX20" s="70" t="n">
        <f aca="false">DR20+DT20+DV20</f>
        <v>0</v>
      </c>
      <c r="DY20" s="70" t="n">
        <f aca="false">DS20+DU20+DW20</f>
        <v>0</v>
      </c>
      <c r="DZ20" s="69"/>
      <c r="EA20" s="69"/>
      <c r="EB20" s="69"/>
      <c r="EC20" s="69"/>
      <c r="ED20" s="69"/>
      <c r="EE20" s="69"/>
      <c r="EF20" s="70" t="n">
        <f aca="false">DZ20+EB20+ED20</f>
        <v>0</v>
      </c>
      <c r="EG20" s="70" t="n">
        <f aca="false">EA20+EC20+EE20</f>
        <v>0</v>
      </c>
      <c r="EH20" s="70" t="n">
        <f aca="false">DH20+DP20+DX20+EF20</f>
        <v>0</v>
      </c>
      <c r="EI20" s="70" t="n">
        <f aca="false">DI20+DQ20+DY20+EG20</f>
        <v>0</v>
      </c>
      <c r="EJ20" s="56"/>
      <c r="EK20" s="56"/>
      <c r="EL20" s="56"/>
      <c r="EM20" s="56"/>
      <c r="EN20" s="56"/>
      <c r="EO20" s="56"/>
      <c r="EP20" s="57" t="n">
        <f aca="false">EJ20+EL20+EN20</f>
        <v>0</v>
      </c>
      <c r="EQ20" s="57" t="n">
        <f aca="false">EK20+EM20+EO20</f>
        <v>0</v>
      </c>
      <c r="ER20" s="56"/>
      <c r="ES20" s="56"/>
      <c r="ET20" s="56"/>
      <c r="EU20" s="56"/>
      <c r="EV20" s="56"/>
      <c r="EW20" s="56"/>
      <c r="EX20" s="57" t="n">
        <f aca="false">ER20+ET20+EV20</f>
        <v>0</v>
      </c>
      <c r="EY20" s="57" t="n">
        <f aca="false">ES20+EU20+EW20</f>
        <v>0</v>
      </c>
      <c r="EZ20" s="56"/>
      <c r="FA20" s="56"/>
      <c r="FB20" s="56"/>
      <c r="FC20" s="56"/>
      <c r="FD20" s="56"/>
      <c r="FE20" s="56"/>
      <c r="FF20" s="57" t="n">
        <f aca="false">EZ20+FB20+FD20</f>
        <v>0</v>
      </c>
      <c r="FG20" s="57" t="n">
        <f aca="false">FA20+FC20+FE20</f>
        <v>0</v>
      </c>
      <c r="FH20" s="56"/>
      <c r="FI20" s="56"/>
      <c r="FJ20" s="56"/>
      <c r="FK20" s="56"/>
      <c r="FL20" s="56"/>
      <c r="FM20" s="56"/>
      <c r="FN20" s="57" t="n">
        <f aca="false">FH20+FJ20+FL20</f>
        <v>0</v>
      </c>
      <c r="FO20" s="57" t="n">
        <f aca="false">FI20+FK20+FM20</f>
        <v>0</v>
      </c>
      <c r="FP20" s="57" t="n">
        <f aca="false">EP20+EX20+FF20+FN20</f>
        <v>0</v>
      </c>
      <c r="FQ20" s="57" t="n">
        <f aca="false">EQ20+EY20+FG20+FO20</f>
        <v>0</v>
      </c>
      <c r="FR20" s="58"/>
      <c r="FS20" s="58"/>
      <c r="FT20" s="58"/>
      <c r="FU20" s="58"/>
      <c r="FV20" s="58"/>
      <c r="FW20" s="58"/>
      <c r="FX20" s="59" t="n">
        <f aca="false">FR20+FT20+FV20</f>
        <v>0</v>
      </c>
      <c r="FY20" s="59" t="n">
        <f aca="false">FS20+FU20+FW20</f>
        <v>0</v>
      </c>
      <c r="FZ20" s="58"/>
      <c r="GA20" s="58"/>
      <c r="GB20" s="58"/>
      <c r="GC20" s="58"/>
      <c r="GD20" s="58"/>
      <c r="GE20" s="58"/>
      <c r="GF20" s="59" t="n">
        <f aca="false">FZ20+GB20+GD20</f>
        <v>0</v>
      </c>
      <c r="GG20" s="59" t="n">
        <f aca="false">GA20+GC20+GE20</f>
        <v>0</v>
      </c>
      <c r="GH20" s="58"/>
      <c r="GI20" s="58"/>
      <c r="GJ20" s="58"/>
      <c r="GK20" s="58"/>
      <c r="GL20" s="58"/>
      <c r="GM20" s="58"/>
      <c r="GN20" s="59" t="n">
        <f aca="false">GH20+GJ20+GL20</f>
        <v>0</v>
      </c>
      <c r="GO20" s="59" t="n">
        <f aca="false">GI20+GK20+GM20</f>
        <v>0</v>
      </c>
      <c r="GP20" s="58"/>
      <c r="GQ20" s="58"/>
      <c r="GR20" s="58"/>
      <c r="GS20" s="58"/>
      <c r="GT20" s="58"/>
      <c r="GU20" s="58"/>
      <c r="GV20" s="59" t="n">
        <f aca="false">GP20+GR20+GT20</f>
        <v>0</v>
      </c>
      <c r="GW20" s="59" t="n">
        <f aca="false">GQ20+GS20+GU20</f>
        <v>0</v>
      </c>
      <c r="GX20" s="59" t="n">
        <f aca="false">FX20+GF20+GN20+GV20</f>
        <v>0</v>
      </c>
      <c r="GY20" s="59" t="n">
        <f aca="false">FY20+GG20+GO20+GW20</f>
        <v>0</v>
      </c>
      <c r="GZ20" s="60" t="n">
        <v>8.329</v>
      </c>
      <c r="HA20" s="60"/>
      <c r="HB20" s="60" t="n">
        <v>5.035</v>
      </c>
      <c r="HC20" s="60"/>
      <c r="HD20" s="60" t="n">
        <v>5.101</v>
      </c>
      <c r="HE20" s="60"/>
      <c r="HF20" s="61" t="n">
        <f aca="false">GZ20+HB20+HD20</f>
        <v>18.465</v>
      </c>
      <c r="HG20" s="61" t="n">
        <f aca="false">HA20+HC20+HE20</f>
        <v>0</v>
      </c>
      <c r="HH20" s="60" t="n">
        <v>4.82</v>
      </c>
      <c r="HI20" s="60"/>
      <c r="HJ20" s="60" t="n">
        <v>3.332</v>
      </c>
      <c r="HK20" s="60"/>
      <c r="HL20" s="60" t="n">
        <v>3.589</v>
      </c>
      <c r="HM20" s="60"/>
      <c r="HN20" s="61" t="n">
        <f aca="false">HH20+HJ20+HL20</f>
        <v>11.741</v>
      </c>
      <c r="HO20" s="61" t="n">
        <f aca="false">HI20+HK20+HM20</f>
        <v>0</v>
      </c>
      <c r="HP20" s="60" t="n">
        <v>3.473</v>
      </c>
      <c r="HQ20" s="60"/>
      <c r="HR20" s="60" t="n">
        <v>3.099</v>
      </c>
      <c r="HS20" s="60"/>
      <c r="HT20" s="60" t="n">
        <v>3.8</v>
      </c>
      <c r="HU20" s="60"/>
      <c r="HV20" s="61" t="n">
        <f aca="false">HP20+HR20+HT20</f>
        <v>10.372</v>
      </c>
      <c r="HW20" s="61" t="n">
        <f aca="false">HQ20+HS20+HU20</f>
        <v>0</v>
      </c>
      <c r="HX20" s="60" t="n">
        <v>3.604</v>
      </c>
      <c r="HY20" s="60"/>
      <c r="HZ20" s="60" t="n">
        <v>5.131</v>
      </c>
      <c r="IA20" s="60"/>
      <c r="IB20" s="60" t="n">
        <v>5.411</v>
      </c>
      <c r="IC20" s="60"/>
      <c r="ID20" s="61" t="n">
        <f aca="false">HX20+HZ20+IB20</f>
        <v>14.146</v>
      </c>
      <c r="IE20" s="61" t="n">
        <f aca="false">HY20+IA20+IC20</f>
        <v>0</v>
      </c>
      <c r="IF20" s="61" t="n">
        <f aca="false">HF20+HN20+HV20+ID20</f>
        <v>54.724</v>
      </c>
      <c r="IG20" s="61" t="n">
        <f aca="false">HG20+HO20+HW20+IE20</f>
        <v>0</v>
      </c>
      <c r="IH20" s="62" t="n">
        <f aca="false">AJ20+BR20+CZ20+EH20+FP20+GX20+IF20</f>
        <v>54.724</v>
      </c>
      <c r="II20" s="62" t="n">
        <f aca="false">AK20+BS20+DA20+EI20+FQ20+GY20+IG20</f>
        <v>0</v>
      </c>
    </row>
    <row r="21" customFormat="false" ht="12.75" hidden="false" customHeight="false" outlineLevel="0" collapsed="false">
      <c r="A21" s="47" t="n">
        <f aca="false">A20+1</f>
        <v>13</v>
      </c>
      <c r="B21" s="48" t="s">
        <v>61</v>
      </c>
      <c r="C21" s="14" t="s">
        <v>25</v>
      </c>
      <c r="D21" s="49"/>
      <c r="E21" s="49"/>
      <c r="F21" s="49"/>
      <c r="G21" s="49"/>
      <c r="H21" s="49"/>
      <c r="I21" s="49"/>
      <c r="J21" s="51" t="n">
        <f aca="false">D21+F21+H21</f>
        <v>0</v>
      </c>
      <c r="K21" s="51" t="n">
        <f aca="false">E21+G21+I21</f>
        <v>0</v>
      </c>
      <c r="L21" s="49"/>
      <c r="M21" s="49"/>
      <c r="N21" s="49"/>
      <c r="O21" s="49"/>
      <c r="P21" s="49"/>
      <c r="Q21" s="49"/>
      <c r="R21" s="51" t="n">
        <f aca="false">L21+N21+P21</f>
        <v>0</v>
      </c>
      <c r="S21" s="51" t="n">
        <f aca="false">M21+O21+Q21</f>
        <v>0</v>
      </c>
      <c r="T21" s="49"/>
      <c r="U21" s="49"/>
      <c r="V21" s="49"/>
      <c r="W21" s="49"/>
      <c r="X21" s="49"/>
      <c r="Y21" s="49"/>
      <c r="Z21" s="51" t="n">
        <f aca="false">T21+V21+X21</f>
        <v>0</v>
      </c>
      <c r="AA21" s="51" t="n">
        <f aca="false">U21+W21+Y21</f>
        <v>0</v>
      </c>
      <c r="AB21" s="49"/>
      <c r="AC21" s="49"/>
      <c r="AD21" s="49"/>
      <c r="AE21" s="49"/>
      <c r="AF21" s="49"/>
      <c r="AG21" s="49"/>
      <c r="AH21" s="51" t="n">
        <f aca="false">AB21+AD21+AF21</f>
        <v>0</v>
      </c>
      <c r="AI21" s="51" t="n">
        <f aca="false">AC21+AE21+AG21</f>
        <v>0</v>
      </c>
      <c r="AJ21" s="51" t="n">
        <f aca="false">J21+R21+Z21+AH21</f>
        <v>0</v>
      </c>
      <c r="AK21" s="51" t="n">
        <f aca="false">K21+S21+AA21+AI21</f>
        <v>0</v>
      </c>
      <c r="AL21" s="52"/>
      <c r="AM21" s="52"/>
      <c r="AN21" s="52"/>
      <c r="AO21" s="52"/>
      <c r="AP21" s="52"/>
      <c r="AQ21" s="52"/>
      <c r="AR21" s="53" t="n">
        <f aca="false">AL21+AN21+AP21</f>
        <v>0</v>
      </c>
      <c r="AS21" s="53" t="n">
        <f aca="false">AM21+AO21+AQ21</f>
        <v>0</v>
      </c>
      <c r="AT21" s="52"/>
      <c r="AU21" s="52"/>
      <c r="AV21" s="52"/>
      <c r="AW21" s="52"/>
      <c r="AX21" s="52"/>
      <c r="AY21" s="52"/>
      <c r="AZ21" s="53" t="n">
        <f aca="false">AT21+AV21+AX21</f>
        <v>0</v>
      </c>
      <c r="BA21" s="53" t="n">
        <f aca="false">AU21+AW21+AY21</f>
        <v>0</v>
      </c>
      <c r="BB21" s="52"/>
      <c r="BC21" s="52"/>
      <c r="BD21" s="52"/>
      <c r="BE21" s="52"/>
      <c r="BF21" s="52"/>
      <c r="BG21" s="52"/>
      <c r="BH21" s="53" t="n">
        <f aca="false">BB21+BD21+BF21</f>
        <v>0</v>
      </c>
      <c r="BI21" s="53" t="n">
        <f aca="false">BC21+BE21+BG21</f>
        <v>0</v>
      </c>
      <c r="BJ21" s="52"/>
      <c r="BK21" s="52"/>
      <c r="BL21" s="52"/>
      <c r="BM21" s="52"/>
      <c r="BN21" s="52"/>
      <c r="BO21" s="52"/>
      <c r="BP21" s="53" t="n">
        <f aca="false">BJ21+BL21+BN21</f>
        <v>0</v>
      </c>
      <c r="BQ21" s="53" t="n">
        <f aca="false">BK21+BM21+BO21</f>
        <v>0</v>
      </c>
      <c r="BR21" s="53" t="n">
        <f aca="false">AR21+AZ21+BH21+BP21</f>
        <v>0</v>
      </c>
      <c r="BS21" s="53" t="n">
        <f aca="false">AS21+BA21+BI21+BQ21</f>
        <v>0</v>
      </c>
      <c r="BT21" s="54"/>
      <c r="BU21" s="54"/>
      <c r="BV21" s="54"/>
      <c r="BW21" s="54"/>
      <c r="BX21" s="54"/>
      <c r="BY21" s="54"/>
      <c r="BZ21" s="55" t="n">
        <f aca="false">BT21+BV21+BX21</f>
        <v>0</v>
      </c>
      <c r="CA21" s="55" t="n">
        <f aca="false">BU21+BW21+BY21</f>
        <v>0</v>
      </c>
      <c r="CB21" s="54"/>
      <c r="CC21" s="54"/>
      <c r="CD21" s="54"/>
      <c r="CE21" s="54"/>
      <c r="CF21" s="54"/>
      <c r="CG21" s="54"/>
      <c r="CH21" s="55" t="n">
        <f aca="false">CB21+CD21+CF21</f>
        <v>0</v>
      </c>
      <c r="CI21" s="55" t="n">
        <f aca="false">CC21+CE21+CG21</f>
        <v>0</v>
      </c>
      <c r="CJ21" s="54"/>
      <c r="CK21" s="54"/>
      <c r="CL21" s="54"/>
      <c r="CM21" s="54"/>
      <c r="CN21" s="54"/>
      <c r="CO21" s="54"/>
      <c r="CP21" s="55" t="n">
        <f aca="false">CJ21+CL21+CN21</f>
        <v>0</v>
      </c>
      <c r="CQ21" s="55" t="n">
        <f aca="false">CK21+CM21+CO21</f>
        <v>0</v>
      </c>
      <c r="CR21" s="54"/>
      <c r="CS21" s="54"/>
      <c r="CT21" s="54"/>
      <c r="CU21" s="54"/>
      <c r="CV21" s="54"/>
      <c r="CW21" s="54"/>
      <c r="CX21" s="55" t="n">
        <f aca="false">CR21+CT21+CV21</f>
        <v>0</v>
      </c>
      <c r="CY21" s="55" t="n">
        <f aca="false">CS21+CU21+CW21</f>
        <v>0</v>
      </c>
      <c r="CZ21" s="55" t="n">
        <f aca="false">BZ21+CH21+CP21+CX21</f>
        <v>0</v>
      </c>
      <c r="DA21" s="55" t="n">
        <f aca="false">CA21+CI21+CQ21+CY21</f>
        <v>0</v>
      </c>
      <c r="DB21" s="69"/>
      <c r="DC21" s="69"/>
      <c r="DD21" s="69"/>
      <c r="DE21" s="69"/>
      <c r="DF21" s="69"/>
      <c r="DG21" s="69"/>
      <c r="DH21" s="70" t="n">
        <f aca="false">DB21+DD21+DF21</f>
        <v>0</v>
      </c>
      <c r="DI21" s="70" t="n">
        <f aca="false">DC21+DE21+DG21</f>
        <v>0</v>
      </c>
      <c r="DJ21" s="69"/>
      <c r="DK21" s="69"/>
      <c r="DL21" s="69"/>
      <c r="DM21" s="69"/>
      <c r="DN21" s="69"/>
      <c r="DO21" s="69"/>
      <c r="DP21" s="70" t="n">
        <f aca="false">DJ21+DL21+DN21</f>
        <v>0</v>
      </c>
      <c r="DQ21" s="70" t="n">
        <f aca="false">DK21+DM21+DO21</f>
        <v>0</v>
      </c>
      <c r="DR21" s="69"/>
      <c r="DS21" s="69"/>
      <c r="DT21" s="69"/>
      <c r="DU21" s="69"/>
      <c r="DV21" s="69"/>
      <c r="DW21" s="69"/>
      <c r="DX21" s="70" t="n">
        <f aca="false">DR21+DT21+DV21</f>
        <v>0</v>
      </c>
      <c r="DY21" s="70" t="n">
        <f aca="false">DS21+DU21+DW21</f>
        <v>0</v>
      </c>
      <c r="DZ21" s="69"/>
      <c r="EA21" s="69"/>
      <c r="EB21" s="69"/>
      <c r="EC21" s="69"/>
      <c r="ED21" s="69"/>
      <c r="EE21" s="69"/>
      <c r="EF21" s="70" t="n">
        <f aca="false">DZ21+EB21+ED21</f>
        <v>0</v>
      </c>
      <c r="EG21" s="70" t="n">
        <f aca="false">EA21+EC21+EE21</f>
        <v>0</v>
      </c>
      <c r="EH21" s="70" t="n">
        <f aca="false">DH21+DP21+DX21+EF21</f>
        <v>0</v>
      </c>
      <c r="EI21" s="70" t="n">
        <f aca="false">DI21+DQ21+DY21+EG21</f>
        <v>0</v>
      </c>
      <c r="EJ21" s="56"/>
      <c r="EK21" s="56"/>
      <c r="EL21" s="56"/>
      <c r="EM21" s="56"/>
      <c r="EN21" s="56"/>
      <c r="EO21" s="56"/>
      <c r="EP21" s="57" t="n">
        <f aca="false">EJ21+EL21+EN21</f>
        <v>0</v>
      </c>
      <c r="EQ21" s="57" t="n">
        <f aca="false">EK21+EM21+EO21</f>
        <v>0</v>
      </c>
      <c r="ER21" s="56"/>
      <c r="ES21" s="56"/>
      <c r="ET21" s="56"/>
      <c r="EU21" s="56"/>
      <c r="EV21" s="56"/>
      <c r="EW21" s="56"/>
      <c r="EX21" s="57" t="n">
        <f aca="false">ER21+ET21+EV21</f>
        <v>0</v>
      </c>
      <c r="EY21" s="57" t="n">
        <f aca="false">ES21+EU21+EW21</f>
        <v>0</v>
      </c>
      <c r="EZ21" s="56"/>
      <c r="FA21" s="56"/>
      <c r="FB21" s="56"/>
      <c r="FC21" s="56"/>
      <c r="FD21" s="56"/>
      <c r="FE21" s="56"/>
      <c r="FF21" s="57" t="n">
        <f aca="false">EZ21+FB21+FD21</f>
        <v>0</v>
      </c>
      <c r="FG21" s="57" t="n">
        <f aca="false">FA21+FC21+FE21</f>
        <v>0</v>
      </c>
      <c r="FH21" s="56"/>
      <c r="FI21" s="56"/>
      <c r="FJ21" s="56"/>
      <c r="FK21" s="56"/>
      <c r="FL21" s="56"/>
      <c r="FM21" s="56"/>
      <c r="FN21" s="57" t="n">
        <f aca="false">FH21+FJ21+FL21</f>
        <v>0</v>
      </c>
      <c r="FO21" s="57" t="n">
        <f aca="false">FI21+FK21+FM21</f>
        <v>0</v>
      </c>
      <c r="FP21" s="57" t="n">
        <f aca="false">EP21+EX21+FF21+FN21</f>
        <v>0</v>
      </c>
      <c r="FQ21" s="57" t="n">
        <f aca="false">EQ21+EY21+FG21+FO21</f>
        <v>0</v>
      </c>
      <c r="FR21" s="58"/>
      <c r="FS21" s="58"/>
      <c r="FT21" s="58"/>
      <c r="FU21" s="58"/>
      <c r="FV21" s="58"/>
      <c r="FW21" s="58"/>
      <c r="FX21" s="59" t="n">
        <f aca="false">FR21+FT21+FV21</f>
        <v>0</v>
      </c>
      <c r="FY21" s="59" t="n">
        <f aca="false">FS21+FU21+FW21</f>
        <v>0</v>
      </c>
      <c r="FZ21" s="58"/>
      <c r="GA21" s="58"/>
      <c r="GB21" s="58"/>
      <c r="GC21" s="58"/>
      <c r="GD21" s="58"/>
      <c r="GE21" s="58"/>
      <c r="GF21" s="59" t="n">
        <f aca="false">FZ21+GB21+GD21</f>
        <v>0</v>
      </c>
      <c r="GG21" s="59" t="n">
        <f aca="false">GA21+GC21+GE21</f>
        <v>0</v>
      </c>
      <c r="GH21" s="58"/>
      <c r="GI21" s="58"/>
      <c r="GJ21" s="58"/>
      <c r="GK21" s="58"/>
      <c r="GL21" s="58"/>
      <c r="GM21" s="58"/>
      <c r="GN21" s="59" t="n">
        <f aca="false">GH21+GJ21+GL21</f>
        <v>0</v>
      </c>
      <c r="GO21" s="59" t="n">
        <f aca="false">GI21+GK21+GM21</f>
        <v>0</v>
      </c>
      <c r="GP21" s="58"/>
      <c r="GQ21" s="58"/>
      <c r="GR21" s="58"/>
      <c r="GS21" s="58"/>
      <c r="GT21" s="58"/>
      <c r="GU21" s="58"/>
      <c r="GV21" s="59" t="n">
        <f aca="false">GP21+GR21+GT21</f>
        <v>0</v>
      </c>
      <c r="GW21" s="59" t="n">
        <f aca="false">GQ21+GS21+GU21</f>
        <v>0</v>
      </c>
      <c r="GX21" s="59" t="n">
        <f aca="false">FX21+GF21+GN21+GV21</f>
        <v>0</v>
      </c>
      <c r="GY21" s="59" t="n">
        <f aca="false">FY21+GG21+GO21+GW21</f>
        <v>0</v>
      </c>
      <c r="GZ21" s="60" t="n">
        <v>232.317</v>
      </c>
      <c r="HA21" s="60"/>
      <c r="HB21" s="60" t="n">
        <v>191.212</v>
      </c>
      <c r="HC21" s="60"/>
      <c r="HD21" s="60" t="n">
        <v>135.307</v>
      </c>
      <c r="HE21" s="60"/>
      <c r="HF21" s="61" t="n">
        <f aca="false">GZ21+HB21+HD21</f>
        <v>558.836</v>
      </c>
      <c r="HG21" s="61" t="n">
        <f aca="false">HA21+HC21+HE21</f>
        <v>0</v>
      </c>
      <c r="HH21" s="60" t="n">
        <v>109.045</v>
      </c>
      <c r="HI21" s="60"/>
      <c r="HJ21" s="60" t="n">
        <v>91.315</v>
      </c>
      <c r="HK21" s="60"/>
      <c r="HL21" s="60" t="n">
        <v>80.946</v>
      </c>
      <c r="HM21" s="60"/>
      <c r="HN21" s="61" t="n">
        <f aca="false">HH21+HJ21+HL21</f>
        <v>281.306</v>
      </c>
      <c r="HO21" s="61" t="n">
        <f aca="false">HI21+HK21+HM21</f>
        <v>0</v>
      </c>
      <c r="HP21" s="60" t="n">
        <v>96.723</v>
      </c>
      <c r="HQ21" s="60"/>
      <c r="HR21" s="60" t="n">
        <v>96.153</v>
      </c>
      <c r="HS21" s="60"/>
      <c r="HT21" s="60" t="n">
        <v>118.641</v>
      </c>
      <c r="HU21" s="60"/>
      <c r="HV21" s="61" t="n">
        <f aca="false">HP21+HR21+HT21</f>
        <v>311.517</v>
      </c>
      <c r="HW21" s="61" t="n">
        <f aca="false">HQ21+HS21+HU21</f>
        <v>0</v>
      </c>
      <c r="HX21" s="60" t="n">
        <v>137.916</v>
      </c>
      <c r="HY21" s="60"/>
      <c r="HZ21" s="60" t="n">
        <v>73.141</v>
      </c>
      <c r="IA21" s="60"/>
      <c r="IB21" s="60" t="n">
        <v>76.814</v>
      </c>
      <c r="IC21" s="60"/>
      <c r="ID21" s="61" t="n">
        <f aca="false">HX21+HZ21+IB21</f>
        <v>287.871</v>
      </c>
      <c r="IE21" s="61" t="n">
        <f aca="false">HY21+IA21+IC21</f>
        <v>0</v>
      </c>
      <c r="IF21" s="61" t="n">
        <f aca="false">HF21+HN21+HV21+ID21</f>
        <v>1439.53</v>
      </c>
      <c r="IG21" s="61" t="n">
        <f aca="false">HG21+HO21+HW21+IE21</f>
        <v>0</v>
      </c>
      <c r="IH21" s="62" t="n">
        <f aca="false">AJ21+BR21+CZ21+EH21+FP21+GX21+IF21</f>
        <v>1439.53</v>
      </c>
      <c r="II21" s="62" t="n">
        <f aca="false">AK21+BS21+DA21+EI21+FQ21+GY21+IG21</f>
        <v>0</v>
      </c>
    </row>
    <row r="22" customFormat="false" ht="12.75" hidden="false" customHeight="false" outlineLevel="0" collapsed="false">
      <c r="A22" s="47" t="n">
        <f aca="false">A21+1</f>
        <v>14</v>
      </c>
      <c r="B22" s="48" t="s">
        <v>62</v>
      </c>
      <c r="C22" s="14" t="s">
        <v>25</v>
      </c>
      <c r="D22" s="49"/>
      <c r="E22" s="49"/>
      <c r="F22" s="49"/>
      <c r="G22" s="49"/>
      <c r="H22" s="49"/>
      <c r="I22" s="49"/>
      <c r="J22" s="51" t="n">
        <f aca="false">D22+F22+H22</f>
        <v>0</v>
      </c>
      <c r="K22" s="51" t="n">
        <f aca="false">E22+G22+I22</f>
        <v>0</v>
      </c>
      <c r="L22" s="49"/>
      <c r="M22" s="49"/>
      <c r="N22" s="49"/>
      <c r="O22" s="49"/>
      <c r="P22" s="49"/>
      <c r="Q22" s="49"/>
      <c r="R22" s="51" t="n">
        <f aca="false">L22+N22+P22</f>
        <v>0</v>
      </c>
      <c r="S22" s="51" t="n">
        <f aca="false">M22+O22+Q22</f>
        <v>0</v>
      </c>
      <c r="T22" s="49"/>
      <c r="U22" s="49"/>
      <c r="V22" s="49"/>
      <c r="W22" s="49"/>
      <c r="X22" s="49"/>
      <c r="Y22" s="49"/>
      <c r="Z22" s="51" t="n">
        <f aca="false">T22+V22+X22</f>
        <v>0</v>
      </c>
      <c r="AA22" s="51" t="n">
        <f aca="false">U22+W22+Y22</f>
        <v>0</v>
      </c>
      <c r="AB22" s="49"/>
      <c r="AC22" s="49"/>
      <c r="AD22" s="49"/>
      <c r="AE22" s="49"/>
      <c r="AF22" s="49"/>
      <c r="AG22" s="49"/>
      <c r="AH22" s="51" t="n">
        <f aca="false">AB22+AD22+AF22</f>
        <v>0</v>
      </c>
      <c r="AI22" s="51" t="n">
        <f aca="false">AC22+AE22+AG22</f>
        <v>0</v>
      </c>
      <c r="AJ22" s="51" t="n">
        <f aca="false">J22+R22+Z22+AH22</f>
        <v>0</v>
      </c>
      <c r="AK22" s="51" t="n">
        <f aca="false">K22+S22+AA22+AI22</f>
        <v>0</v>
      </c>
      <c r="AL22" s="52"/>
      <c r="AM22" s="52"/>
      <c r="AN22" s="52"/>
      <c r="AO22" s="52"/>
      <c r="AP22" s="52"/>
      <c r="AQ22" s="52"/>
      <c r="AR22" s="53" t="n">
        <f aca="false">AL22+AN22+AP22</f>
        <v>0</v>
      </c>
      <c r="AS22" s="53" t="n">
        <f aca="false">AM22+AO22+AQ22</f>
        <v>0</v>
      </c>
      <c r="AT22" s="52"/>
      <c r="AU22" s="52"/>
      <c r="AV22" s="52"/>
      <c r="AW22" s="52"/>
      <c r="AX22" s="52"/>
      <c r="AY22" s="52"/>
      <c r="AZ22" s="53" t="n">
        <f aca="false">AT22+AV22+AX22</f>
        <v>0</v>
      </c>
      <c r="BA22" s="53" t="n">
        <f aca="false">AU22+AW22+AY22</f>
        <v>0</v>
      </c>
      <c r="BB22" s="52"/>
      <c r="BC22" s="52"/>
      <c r="BD22" s="52"/>
      <c r="BE22" s="52"/>
      <c r="BF22" s="52"/>
      <c r="BG22" s="52"/>
      <c r="BH22" s="53" t="n">
        <f aca="false">BB22+BD22+BF22</f>
        <v>0</v>
      </c>
      <c r="BI22" s="53" t="n">
        <f aca="false">BC22+BE22+BG22</f>
        <v>0</v>
      </c>
      <c r="BJ22" s="52"/>
      <c r="BK22" s="52"/>
      <c r="BL22" s="52"/>
      <c r="BM22" s="52"/>
      <c r="BN22" s="52"/>
      <c r="BO22" s="52"/>
      <c r="BP22" s="53" t="n">
        <f aca="false">BJ22+BL22+BN22</f>
        <v>0</v>
      </c>
      <c r="BQ22" s="53" t="n">
        <f aca="false">BK22+BM22+BO22</f>
        <v>0</v>
      </c>
      <c r="BR22" s="53" t="n">
        <f aca="false">AR22+AZ22+BH22+BP22</f>
        <v>0</v>
      </c>
      <c r="BS22" s="53" t="n">
        <f aca="false">AS22+BA22+BI22+BQ22</f>
        <v>0</v>
      </c>
      <c r="BT22" s="54"/>
      <c r="BU22" s="54"/>
      <c r="BV22" s="54"/>
      <c r="BW22" s="54"/>
      <c r="BX22" s="54"/>
      <c r="BY22" s="54"/>
      <c r="BZ22" s="55" t="n">
        <f aca="false">BT22+BV22+BX22</f>
        <v>0</v>
      </c>
      <c r="CA22" s="55" t="n">
        <f aca="false">BU22+BW22+BY22</f>
        <v>0</v>
      </c>
      <c r="CB22" s="54"/>
      <c r="CC22" s="54"/>
      <c r="CD22" s="54"/>
      <c r="CE22" s="54"/>
      <c r="CF22" s="54"/>
      <c r="CG22" s="54"/>
      <c r="CH22" s="55" t="n">
        <f aca="false">CB22+CD22+CF22</f>
        <v>0</v>
      </c>
      <c r="CI22" s="55" t="n">
        <f aca="false">CC22+CE22+CG22</f>
        <v>0</v>
      </c>
      <c r="CJ22" s="54"/>
      <c r="CK22" s="54"/>
      <c r="CL22" s="54"/>
      <c r="CM22" s="54"/>
      <c r="CN22" s="54"/>
      <c r="CO22" s="54"/>
      <c r="CP22" s="55" t="n">
        <f aca="false">CJ22+CL22+CN22</f>
        <v>0</v>
      </c>
      <c r="CQ22" s="55" t="n">
        <f aca="false">CK22+CM22+CO22</f>
        <v>0</v>
      </c>
      <c r="CR22" s="54"/>
      <c r="CS22" s="54"/>
      <c r="CT22" s="54"/>
      <c r="CU22" s="54"/>
      <c r="CV22" s="54"/>
      <c r="CW22" s="54"/>
      <c r="CX22" s="55" t="n">
        <f aca="false">CR22+CT22+CV22</f>
        <v>0</v>
      </c>
      <c r="CY22" s="55" t="n">
        <f aca="false">CS22+CU22+CW22</f>
        <v>0</v>
      </c>
      <c r="CZ22" s="55" t="n">
        <f aca="false">BZ22+CH22+CP22+CX22</f>
        <v>0</v>
      </c>
      <c r="DA22" s="55" t="n">
        <f aca="false">CA22+CI22+CQ22+CY22</f>
        <v>0</v>
      </c>
      <c r="DB22" s="69"/>
      <c r="DC22" s="69"/>
      <c r="DD22" s="69"/>
      <c r="DE22" s="69"/>
      <c r="DF22" s="69"/>
      <c r="DG22" s="69"/>
      <c r="DH22" s="70" t="n">
        <f aca="false">DB22+DD22+DF22</f>
        <v>0</v>
      </c>
      <c r="DI22" s="70" t="n">
        <f aca="false">DC22+DE22+DG22</f>
        <v>0</v>
      </c>
      <c r="DJ22" s="69"/>
      <c r="DK22" s="69"/>
      <c r="DL22" s="69"/>
      <c r="DM22" s="69"/>
      <c r="DN22" s="69"/>
      <c r="DO22" s="69"/>
      <c r="DP22" s="70" t="n">
        <f aca="false">DJ22+DL22+DN22</f>
        <v>0</v>
      </c>
      <c r="DQ22" s="70" t="n">
        <f aca="false">DK22+DM22+DO22</f>
        <v>0</v>
      </c>
      <c r="DR22" s="69"/>
      <c r="DS22" s="69"/>
      <c r="DT22" s="69"/>
      <c r="DU22" s="69"/>
      <c r="DV22" s="69"/>
      <c r="DW22" s="69"/>
      <c r="DX22" s="70" t="n">
        <f aca="false">DR22+DT22+DV22</f>
        <v>0</v>
      </c>
      <c r="DY22" s="70" t="n">
        <f aca="false">DS22+DU22+DW22</f>
        <v>0</v>
      </c>
      <c r="DZ22" s="69"/>
      <c r="EA22" s="69"/>
      <c r="EB22" s="69"/>
      <c r="EC22" s="69"/>
      <c r="ED22" s="69"/>
      <c r="EE22" s="69"/>
      <c r="EF22" s="70" t="n">
        <f aca="false">DZ22+EB22+ED22</f>
        <v>0</v>
      </c>
      <c r="EG22" s="70" t="n">
        <f aca="false">EA22+EC22+EE22</f>
        <v>0</v>
      </c>
      <c r="EH22" s="70" t="n">
        <f aca="false">DH22+DP22+DX22+EF22</f>
        <v>0</v>
      </c>
      <c r="EI22" s="70" t="n">
        <f aca="false">DI22+DQ22+DY22+EG22</f>
        <v>0</v>
      </c>
      <c r="EJ22" s="56"/>
      <c r="EK22" s="56"/>
      <c r="EL22" s="56"/>
      <c r="EM22" s="56"/>
      <c r="EN22" s="56"/>
      <c r="EO22" s="56"/>
      <c r="EP22" s="57" t="n">
        <f aca="false">EJ22+EL22+EN22</f>
        <v>0</v>
      </c>
      <c r="EQ22" s="57" t="n">
        <f aca="false">EK22+EM22+EO22</f>
        <v>0</v>
      </c>
      <c r="ER22" s="56"/>
      <c r="ES22" s="56"/>
      <c r="ET22" s="56"/>
      <c r="EU22" s="56"/>
      <c r="EV22" s="56"/>
      <c r="EW22" s="56"/>
      <c r="EX22" s="57" t="n">
        <f aca="false">ER22+ET22+EV22</f>
        <v>0</v>
      </c>
      <c r="EY22" s="57" t="n">
        <f aca="false">ES22+EU22+EW22</f>
        <v>0</v>
      </c>
      <c r="EZ22" s="56"/>
      <c r="FA22" s="56"/>
      <c r="FB22" s="56"/>
      <c r="FC22" s="56"/>
      <c r="FD22" s="56"/>
      <c r="FE22" s="56"/>
      <c r="FF22" s="57" t="n">
        <f aca="false">EZ22+FB22+FD22</f>
        <v>0</v>
      </c>
      <c r="FG22" s="57" t="n">
        <f aca="false">FA22+FC22+FE22</f>
        <v>0</v>
      </c>
      <c r="FH22" s="56"/>
      <c r="FI22" s="56"/>
      <c r="FJ22" s="56"/>
      <c r="FK22" s="56"/>
      <c r="FL22" s="56"/>
      <c r="FM22" s="56"/>
      <c r="FN22" s="57" t="n">
        <f aca="false">FH22+FJ22+FL22</f>
        <v>0</v>
      </c>
      <c r="FO22" s="57" t="n">
        <f aca="false">FI22+FK22+FM22</f>
        <v>0</v>
      </c>
      <c r="FP22" s="57" t="n">
        <f aca="false">EP22+EX22+FF22+FN22</f>
        <v>0</v>
      </c>
      <c r="FQ22" s="57" t="n">
        <f aca="false">EQ22+EY22+FG22+FO22</f>
        <v>0</v>
      </c>
      <c r="FR22" s="58"/>
      <c r="FS22" s="58"/>
      <c r="FT22" s="58"/>
      <c r="FU22" s="58"/>
      <c r="FV22" s="58"/>
      <c r="FW22" s="58"/>
      <c r="FX22" s="59" t="n">
        <f aca="false">FR22+FT22+FV22</f>
        <v>0</v>
      </c>
      <c r="FY22" s="59" t="n">
        <f aca="false">FS22+FU22+FW22</f>
        <v>0</v>
      </c>
      <c r="FZ22" s="58"/>
      <c r="GA22" s="58"/>
      <c r="GB22" s="58"/>
      <c r="GC22" s="58"/>
      <c r="GD22" s="58"/>
      <c r="GE22" s="58"/>
      <c r="GF22" s="59" t="n">
        <f aca="false">FZ22+GB22+GD22</f>
        <v>0</v>
      </c>
      <c r="GG22" s="59" t="n">
        <f aca="false">GA22+GC22+GE22</f>
        <v>0</v>
      </c>
      <c r="GH22" s="58"/>
      <c r="GI22" s="58"/>
      <c r="GJ22" s="58"/>
      <c r="GK22" s="58"/>
      <c r="GL22" s="58"/>
      <c r="GM22" s="58"/>
      <c r="GN22" s="59" t="n">
        <f aca="false">GH22+GJ22+GL22</f>
        <v>0</v>
      </c>
      <c r="GO22" s="59" t="n">
        <f aca="false">GI22+GK22+GM22</f>
        <v>0</v>
      </c>
      <c r="GP22" s="58"/>
      <c r="GQ22" s="58"/>
      <c r="GR22" s="58"/>
      <c r="GS22" s="58"/>
      <c r="GT22" s="58"/>
      <c r="GU22" s="58"/>
      <c r="GV22" s="59" t="n">
        <f aca="false">GP22+GR22+GT22</f>
        <v>0</v>
      </c>
      <c r="GW22" s="59" t="n">
        <f aca="false">GQ22+GS22+GU22</f>
        <v>0</v>
      </c>
      <c r="GX22" s="59" t="n">
        <f aca="false">FX22+GF22+GN22+GV22</f>
        <v>0</v>
      </c>
      <c r="GY22" s="59" t="n">
        <f aca="false">FY22+GG22+GO22+GW22</f>
        <v>0</v>
      </c>
      <c r="GZ22" s="60" t="n">
        <v>19.313</v>
      </c>
      <c r="HA22" s="60"/>
      <c r="HB22" s="60" t="n">
        <v>16.807</v>
      </c>
      <c r="HC22" s="60"/>
      <c r="HD22" s="60" t="n">
        <v>16.163</v>
      </c>
      <c r="HE22" s="60"/>
      <c r="HF22" s="61" t="n">
        <f aca="false">GZ22+HB22+HD22</f>
        <v>52.283</v>
      </c>
      <c r="HG22" s="61" t="n">
        <f aca="false">HA22+HC22+HE22</f>
        <v>0</v>
      </c>
      <c r="HH22" s="60" t="n">
        <v>17.093</v>
      </c>
      <c r="HI22" s="60"/>
      <c r="HJ22" s="60" t="n">
        <v>14.274</v>
      </c>
      <c r="HK22" s="60"/>
      <c r="HL22" s="60" t="n">
        <v>15.543</v>
      </c>
      <c r="HM22" s="60"/>
      <c r="HN22" s="61" t="n">
        <f aca="false">HH22+HJ22+HL22</f>
        <v>46.91</v>
      </c>
      <c r="HO22" s="61" t="n">
        <f aca="false">HI22+HK22+HM22</f>
        <v>0</v>
      </c>
      <c r="HP22" s="60" t="n">
        <v>16.101</v>
      </c>
      <c r="HQ22" s="60"/>
      <c r="HR22" s="60" t="n">
        <v>14.641</v>
      </c>
      <c r="HS22" s="60"/>
      <c r="HT22" s="60" t="n">
        <v>15.996</v>
      </c>
      <c r="HU22" s="60"/>
      <c r="HV22" s="61" t="n">
        <f aca="false">HP22+HR22+HT22</f>
        <v>46.738</v>
      </c>
      <c r="HW22" s="61" t="n">
        <f aca="false">HQ22+HS22+HU22</f>
        <v>0</v>
      </c>
      <c r="HX22" s="60" t="n">
        <v>17.167</v>
      </c>
      <c r="HY22" s="60"/>
      <c r="HZ22" s="60" t="n">
        <v>15.796</v>
      </c>
      <c r="IA22" s="60"/>
      <c r="IB22" s="60" t="n">
        <v>20.371</v>
      </c>
      <c r="IC22" s="60"/>
      <c r="ID22" s="61" t="n">
        <f aca="false">HX22+HZ22+IB22</f>
        <v>53.334</v>
      </c>
      <c r="IE22" s="61" t="n">
        <f aca="false">HY22+IA22+IC22</f>
        <v>0</v>
      </c>
      <c r="IF22" s="61" t="n">
        <f aca="false">HF22+HN22+HV22+ID22</f>
        <v>199.265</v>
      </c>
      <c r="IG22" s="61" t="n">
        <f aca="false">HG22+HO22+HW22+IE22</f>
        <v>0</v>
      </c>
      <c r="IH22" s="62" t="n">
        <f aca="false">AJ22+BR22+CZ22+EH22+FP22+GX22+IF22</f>
        <v>199.265</v>
      </c>
      <c r="II22" s="62" t="n">
        <f aca="false">AK22+BS22+DA22+EI22+FQ22+GY22+IG22</f>
        <v>0</v>
      </c>
    </row>
    <row r="23" customFormat="false" ht="12.75" hidden="false" customHeight="false" outlineLevel="0" collapsed="false">
      <c r="A23" s="47" t="n">
        <f aca="false">A22+1</f>
        <v>15</v>
      </c>
      <c r="B23" s="48" t="s">
        <v>63</v>
      </c>
      <c r="C23" s="14" t="s">
        <v>25</v>
      </c>
      <c r="D23" s="49"/>
      <c r="E23" s="49"/>
      <c r="F23" s="49"/>
      <c r="G23" s="49"/>
      <c r="H23" s="49"/>
      <c r="I23" s="49"/>
      <c r="J23" s="51" t="n">
        <f aca="false">D23+F23+H23</f>
        <v>0</v>
      </c>
      <c r="K23" s="51" t="n">
        <f aca="false">E23+G23+I23</f>
        <v>0</v>
      </c>
      <c r="L23" s="49"/>
      <c r="M23" s="49"/>
      <c r="N23" s="49"/>
      <c r="O23" s="49"/>
      <c r="P23" s="49"/>
      <c r="Q23" s="49"/>
      <c r="R23" s="51" t="n">
        <f aca="false">L23+N23+P23</f>
        <v>0</v>
      </c>
      <c r="S23" s="51" t="n">
        <f aca="false">M23+O23+Q23</f>
        <v>0</v>
      </c>
      <c r="T23" s="49"/>
      <c r="U23" s="49"/>
      <c r="V23" s="49"/>
      <c r="W23" s="49"/>
      <c r="X23" s="49"/>
      <c r="Y23" s="49"/>
      <c r="Z23" s="51" t="n">
        <f aca="false">T23+V23+X23</f>
        <v>0</v>
      </c>
      <c r="AA23" s="51" t="n">
        <f aca="false">U23+W23+Y23</f>
        <v>0</v>
      </c>
      <c r="AB23" s="49"/>
      <c r="AC23" s="49"/>
      <c r="AD23" s="49"/>
      <c r="AE23" s="49"/>
      <c r="AF23" s="49"/>
      <c r="AG23" s="49"/>
      <c r="AH23" s="51" t="n">
        <f aca="false">AB23+AD23+AF23</f>
        <v>0</v>
      </c>
      <c r="AI23" s="51" t="n">
        <f aca="false">AC23+AE23+AG23</f>
        <v>0</v>
      </c>
      <c r="AJ23" s="51" t="n">
        <f aca="false">J23+R23+Z23+AH23</f>
        <v>0</v>
      </c>
      <c r="AK23" s="51" t="n">
        <f aca="false">K23+S23+AA23+AI23</f>
        <v>0</v>
      </c>
      <c r="AL23" s="52"/>
      <c r="AM23" s="52"/>
      <c r="AN23" s="52"/>
      <c r="AO23" s="52"/>
      <c r="AP23" s="52"/>
      <c r="AQ23" s="52"/>
      <c r="AR23" s="53" t="n">
        <f aca="false">AL23+AN23+AP23</f>
        <v>0</v>
      </c>
      <c r="AS23" s="53" t="n">
        <f aca="false">AM23+AO23+AQ23</f>
        <v>0</v>
      </c>
      <c r="AT23" s="52"/>
      <c r="AU23" s="52"/>
      <c r="AV23" s="52"/>
      <c r="AW23" s="52"/>
      <c r="AX23" s="52"/>
      <c r="AY23" s="52"/>
      <c r="AZ23" s="53" t="n">
        <f aca="false">AT23+AV23+AX23</f>
        <v>0</v>
      </c>
      <c r="BA23" s="53" t="n">
        <f aca="false">AU23+AW23+AY23</f>
        <v>0</v>
      </c>
      <c r="BB23" s="52"/>
      <c r="BC23" s="52"/>
      <c r="BD23" s="52"/>
      <c r="BE23" s="52"/>
      <c r="BF23" s="52"/>
      <c r="BG23" s="52"/>
      <c r="BH23" s="53" t="n">
        <f aca="false">BB23+BD23+BF23</f>
        <v>0</v>
      </c>
      <c r="BI23" s="53" t="n">
        <f aca="false">BC23+BE23+BG23</f>
        <v>0</v>
      </c>
      <c r="BJ23" s="52"/>
      <c r="BK23" s="52"/>
      <c r="BL23" s="52"/>
      <c r="BM23" s="52"/>
      <c r="BN23" s="52"/>
      <c r="BO23" s="52"/>
      <c r="BP23" s="53" t="n">
        <f aca="false">BJ23+BL23+BN23</f>
        <v>0</v>
      </c>
      <c r="BQ23" s="53" t="n">
        <f aca="false">BK23+BM23+BO23</f>
        <v>0</v>
      </c>
      <c r="BR23" s="53" t="n">
        <f aca="false">AR23+AZ23+BH23+BP23</f>
        <v>0</v>
      </c>
      <c r="BS23" s="53" t="n">
        <f aca="false">AS23+BA23+BI23+BQ23</f>
        <v>0</v>
      </c>
      <c r="BT23" s="54"/>
      <c r="BU23" s="54"/>
      <c r="BV23" s="54"/>
      <c r="BW23" s="54"/>
      <c r="BX23" s="54"/>
      <c r="BY23" s="54"/>
      <c r="BZ23" s="55" t="n">
        <f aca="false">BT23+BV23+BX23</f>
        <v>0</v>
      </c>
      <c r="CA23" s="55" t="n">
        <f aca="false">BU23+BW23+BY23</f>
        <v>0</v>
      </c>
      <c r="CB23" s="54"/>
      <c r="CC23" s="54"/>
      <c r="CD23" s="54"/>
      <c r="CE23" s="54"/>
      <c r="CF23" s="54"/>
      <c r="CG23" s="54"/>
      <c r="CH23" s="55" t="n">
        <f aca="false">CB23+CD23+CF23</f>
        <v>0</v>
      </c>
      <c r="CI23" s="55" t="n">
        <f aca="false">CC23+CE23+CG23</f>
        <v>0</v>
      </c>
      <c r="CJ23" s="54"/>
      <c r="CK23" s="54"/>
      <c r="CL23" s="54"/>
      <c r="CM23" s="54"/>
      <c r="CN23" s="54"/>
      <c r="CO23" s="54"/>
      <c r="CP23" s="55" t="n">
        <f aca="false">CJ23+CL23+CN23</f>
        <v>0</v>
      </c>
      <c r="CQ23" s="55" t="n">
        <f aca="false">CK23+CM23+CO23</f>
        <v>0</v>
      </c>
      <c r="CR23" s="54"/>
      <c r="CS23" s="54"/>
      <c r="CT23" s="54"/>
      <c r="CU23" s="54"/>
      <c r="CV23" s="54"/>
      <c r="CW23" s="54"/>
      <c r="CX23" s="55" t="n">
        <f aca="false">CR23+CT23+CV23</f>
        <v>0</v>
      </c>
      <c r="CY23" s="55" t="n">
        <f aca="false">CS23+CU23+CW23</f>
        <v>0</v>
      </c>
      <c r="CZ23" s="55" t="n">
        <f aca="false">BZ23+CH23+CP23+CX23</f>
        <v>0</v>
      </c>
      <c r="DA23" s="55" t="n">
        <f aca="false">CA23+CI23+CQ23+CY23</f>
        <v>0</v>
      </c>
      <c r="DB23" s="69"/>
      <c r="DC23" s="69"/>
      <c r="DD23" s="69"/>
      <c r="DE23" s="69"/>
      <c r="DF23" s="69"/>
      <c r="DG23" s="69"/>
      <c r="DH23" s="70" t="n">
        <f aca="false">DB23+DD23+DF23</f>
        <v>0</v>
      </c>
      <c r="DI23" s="70" t="n">
        <f aca="false">DC23+DE23+DG23</f>
        <v>0</v>
      </c>
      <c r="DJ23" s="69"/>
      <c r="DK23" s="69"/>
      <c r="DL23" s="69"/>
      <c r="DM23" s="69"/>
      <c r="DN23" s="69"/>
      <c r="DO23" s="69"/>
      <c r="DP23" s="70" t="n">
        <f aca="false">DJ23+DL23+DN23</f>
        <v>0</v>
      </c>
      <c r="DQ23" s="70" t="n">
        <f aca="false">DK23+DM23+DO23</f>
        <v>0</v>
      </c>
      <c r="DR23" s="69"/>
      <c r="DS23" s="69"/>
      <c r="DT23" s="69"/>
      <c r="DU23" s="69"/>
      <c r="DV23" s="69"/>
      <c r="DW23" s="69"/>
      <c r="DX23" s="70" t="n">
        <f aca="false">DR23+DT23+DV23</f>
        <v>0</v>
      </c>
      <c r="DY23" s="70" t="n">
        <f aca="false">DS23+DU23+DW23</f>
        <v>0</v>
      </c>
      <c r="DZ23" s="69"/>
      <c r="EA23" s="69"/>
      <c r="EB23" s="69"/>
      <c r="EC23" s="69"/>
      <c r="ED23" s="69"/>
      <c r="EE23" s="69"/>
      <c r="EF23" s="70" t="n">
        <f aca="false">DZ23+EB23+ED23</f>
        <v>0</v>
      </c>
      <c r="EG23" s="70" t="n">
        <f aca="false">EA23+EC23+EE23</f>
        <v>0</v>
      </c>
      <c r="EH23" s="70" t="n">
        <f aca="false">DH23+DP23+DX23+EF23</f>
        <v>0</v>
      </c>
      <c r="EI23" s="70" t="n">
        <f aca="false">DI23+DQ23+DY23+EG23</f>
        <v>0</v>
      </c>
      <c r="EJ23" s="56"/>
      <c r="EK23" s="56"/>
      <c r="EL23" s="56"/>
      <c r="EM23" s="56"/>
      <c r="EN23" s="56"/>
      <c r="EO23" s="56"/>
      <c r="EP23" s="57" t="n">
        <f aca="false">EJ23+EL23+EN23</f>
        <v>0</v>
      </c>
      <c r="EQ23" s="57" t="n">
        <f aca="false">EK23+EM23+EO23</f>
        <v>0</v>
      </c>
      <c r="ER23" s="56"/>
      <c r="ES23" s="56"/>
      <c r="ET23" s="56"/>
      <c r="EU23" s="56"/>
      <c r="EV23" s="56"/>
      <c r="EW23" s="56"/>
      <c r="EX23" s="57" t="n">
        <f aca="false">ER23+ET23+EV23</f>
        <v>0</v>
      </c>
      <c r="EY23" s="57" t="n">
        <f aca="false">ES23+EU23+EW23</f>
        <v>0</v>
      </c>
      <c r="EZ23" s="56"/>
      <c r="FA23" s="56"/>
      <c r="FB23" s="56"/>
      <c r="FC23" s="56"/>
      <c r="FD23" s="56"/>
      <c r="FE23" s="56"/>
      <c r="FF23" s="57" t="n">
        <f aca="false">EZ23+FB23+FD23</f>
        <v>0</v>
      </c>
      <c r="FG23" s="57" t="n">
        <f aca="false">FA23+FC23+FE23</f>
        <v>0</v>
      </c>
      <c r="FH23" s="56"/>
      <c r="FI23" s="56"/>
      <c r="FJ23" s="56"/>
      <c r="FK23" s="56"/>
      <c r="FL23" s="56"/>
      <c r="FM23" s="56"/>
      <c r="FN23" s="57" t="n">
        <f aca="false">FH23+FJ23+FL23</f>
        <v>0</v>
      </c>
      <c r="FO23" s="57" t="n">
        <f aca="false">FI23+FK23+FM23</f>
        <v>0</v>
      </c>
      <c r="FP23" s="57" t="n">
        <f aca="false">EP23+EX23+FF23+FN23</f>
        <v>0</v>
      </c>
      <c r="FQ23" s="57" t="n">
        <f aca="false">EQ23+EY23+FG23+FO23</f>
        <v>0</v>
      </c>
      <c r="FR23" s="58"/>
      <c r="FS23" s="58"/>
      <c r="FT23" s="58"/>
      <c r="FU23" s="58"/>
      <c r="FV23" s="58"/>
      <c r="FW23" s="58"/>
      <c r="FX23" s="59" t="n">
        <f aca="false">FR23+FT23+FV23</f>
        <v>0</v>
      </c>
      <c r="FY23" s="59" t="n">
        <f aca="false">FS23+FU23+FW23</f>
        <v>0</v>
      </c>
      <c r="FZ23" s="58"/>
      <c r="GA23" s="58"/>
      <c r="GB23" s="58"/>
      <c r="GC23" s="58"/>
      <c r="GD23" s="58"/>
      <c r="GE23" s="58"/>
      <c r="GF23" s="59" t="n">
        <f aca="false">FZ23+GB23+GD23</f>
        <v>0</v>
      </c>
      <c r="GG23" s="59" t="n">
        <f aca="false">GA23+GC23+GE23</f>
        <v>0</v>
      </c>
      <c r="GH23" s="58"/>
      <c r="GI23" s="58"/>
      <c r="GJ23" s="58"/>
      <c r="GK23" s="58"/>
      <c r="GL23" s="58"/>
      <c r="GM23" s="58"/>
      <c r="GN23" s="59" t="n">
        <f aca="false">GH23+GJ23+GL23</f>
        <v>0</v>
      </c>
      <c r="GO23" s="59" t="n">
        <f aca="false">GI23+GK23+GM23</f>
        <v>0</v>
      </c>
      <c r="GP23" s="58"/>
      <c r="GQ23" s="58"/>
      <c r="GR23" s="58"/>
      <c r="GS23" s="58"/>
      <c r="GT23" s="58"/>
      <c r="GU23" s="58"/>
      <c r="GV23" s="59" t="n">
        <f aca="false">GP23+GR23+GT23</f>
        <v>0</v>
      </c>
      <c r="GW23" s="59" t="n">
        <f aca="false">GQ23+GS23+GU23</f>
        <v>0</v>
      </c>
      <c r="GX23" s="59" t="n">
        <f aca="false">FX23+GF23+GN23+GV23</f>
        <v>0</v>
      </c>
      <c r="GY23" s="59" t="n">
        <f aca="false">FY23+GG23+GO23+GW23</f>
        <v>0</v>
      </c>
      <c r="GZ23" s="60" t="n">
        <v>957.129</v>
      </c>
      <c r="HA23" s="60"/>
      <c r="HB23" s="60" t="n">
        <v>1117.119</v>
      </c>
      <c r="HC23" s="60" t="n">
        <v>5.167</v>
      </c>
      <c r="HD23" s="60" t="n">
        <v>1011.989</v>
      </c>
      <c r="HE23" s="60"/>
      <c r="HF23" s="61" t="n">
        <f aca="false">GZ23+HB23+HD23</f>
        <v>3086.237</v>
      </c>
      <c r="HG23" s="61" t="n">
        <f aca="false">HA23+HC23+HE23</f>
        <v>5.167</v>
      </c>
      <c r="HH23" s="60" t="n">
        <v>656.895</v>
      </c>
      <c r="HI23" s="60" t="n">
        <v>1.655</v>
      </c>
      <c r="HJ23" s="60" t="n">
        <v>550.827</v>
      </c>
      <c r="HK23" s="60"/>
      <c r="HL23" s="60" t="n">
        <v>629.641</v>
      </c>
      <c r="HM23" s="60" t="n">
        <v>7.786</v>
      </c>
      <c r="HN23" s="61" t="n">
        <f aca="false">HH23+HJ23+HL23</f>
        <v>1837.363</v>
      </c>
      <c r="HO23" s="61" t="n">
        <f aca="false">HI23+HK23+HM23</f>
        <v>9.441</v>
      </c>
      <c r="HP23" s="60" t="n">
        <v>710.194</v>
      </c>
      <c r="HQ23" s="60"/>
      <c r="HR23" s="60" t="n">
        <v>730.141</v>
      </c>
      <c r="HS23" s="60"/>
      <c r="HT23" s="60" t="n">
        <v>960.9</v>
      </c>
      <c r="HU23" s="60"/>
      <c r="HV23" s="61" t="n">
        <f aca="false">HP23+HR23+HT23</f>
        <v>2401.235</v>
      </c>
      <c r="HW23" s="61" t="n">
        <f aca="false">HQ23+HS23+HU23</f>
        <v>0</v>
      </c>
      <c r="HX23" s="60" t="n">
        <v>1082.066</v>
      </c>
      <c r="HY23" s="60"/>
      <c r="HZ23" s="60" t="n">
        <v>720.865</v>
      </c>
      <c r="IA23" s="60"/>
      <c r="IB23" s="60" t="n">
        <v>634.323</v>
      </c>
      <c r="IC23" s="60"/>
      <c r="ID23" s="61" t="n">
        <f aca="false">HX23+HZ23+IB23</f>
        <v>2437.254</v>
      </c>
      <c r="IE23" s="61" t="n">
        <f aca="false">HY23+IA23+IC23</f>
        <v>0</v>
      </c>
      <c r="IF23" s="61" t="n">
        <f aca="false">HF23+HN23+HV23+ID23</f>
        <v>9762.089</v>
      </c>
      <c r="IG23" s="61" t="n">
        <f aca="false">HG23+HO23+HW23+IE23</f>
        <v>14.608</v>
      </c>
      <c r="IH23" s="62" t="n">
        <f aca="false">AJ23+BR23+CZ23+EH23+FP23+GX23+IF23</f>
        <v>9762.089</v>
      </c>
      <c r="II23" s="62" t="n">
        <f aca="false">AK23+BS23+DA23+EI23+FQ23+GY23+IG23</f>
        <v>14.608</v>
      </c>
    </row>
    <row r="24" customFormat="false" ht="12.75" hidden="false" customHeight="false" outlineLevel="0" collapsed="false">
      <c r="A24" s="47" t="n">
        <f aca="false">A23+1</f>
        <v>16</v>
      </c>
      <c r="B24" s="48" t="s">
        <v>64</v>
      </c>
      <c r="C24" s="14" t="s">
        <v>25</v>
      </c>
      <c r="D24" s="49"/>
      <c r="E24" s="49"/>
      <c r="F24" s="49"/>
      <c r="G24" s="49"/>
      <c r="H24" s="49"/>
      <c r="I24" s="49"/>
      <c r="J24" s="51" t="n">
        <f aca="false">D24+F24+H24</f>
        <v>0</v>
      </c>
      <c r="K24" s="51" t="n">
        <f aca="false">E24+G24+I24</f>
        <v>0</v>
      </c>
      <c r="L24" s="49"/>
      <c r="M24" s="49"/>
      <c r="N24" s="49"/>
      <c r="O24" s="49"/>
      <c r="P24" s="49"/>
      <c r="Q24" s="49"/>
      <c r="R24" s="51" t="n">
        <f aca="false">L24+N24+P24</f>
        <v>0</v>
      </c>
      <c r="S24" s="51" t="n">
        <f aca="false">M24+O24+Q24</f>
        <v>0</v>
      </c>
      <c r="T24" s="49"/>
      <c r="U24" s="49"/>
      <c r="V24" s="49"/>
      <c r="W24" s="49"/>
      <c r="X24" s="49"/>
      <c r="Y24" s="49"/>
      <c r="Z24" s="51" t="n">
        <f aca="false">T24+V24+X24</f>
        <v>0</v>
      </c>
      <c r="AA24" s="51" t="n">
        <f aca="false">U24+W24+Y24</f>
        <v>0</v>
      </c>
      <c r="AB24" s="49"/>
      <c r="AC24" s="49"/>
      <c r="AD24" s="49"/>
      <c r="AE24" s="49"/>
      <c r="AF24" s="49"/>
      <c r="AG24" s="49"/>
      <c r="AH24" s="51" t="n">
        <f aca="false">AB24+AD24+AF24</f>
        <v>0</v>
      </c>
      <c r="AI24" s="51" t="n">
        <f aca="false">AC24+AE24+AG24</f>
        <v>0</v>
      </c>
      <c r="AJ24" s="51" t="n">
        <f aca="false">J24+R24+Z24+AH24</f>
        <v>0</v>
      </c>
      <c r="AK24" s="51" t="n">
        <f aca="false">K24+S24+AA24+AI24</f>
        <v>0</v>
      </c>
      <c r="AL24" s="52"/>
      <c r="AM24" s="52"/>
      <c r="AN24" s="52"/>
      <c r="AO24" s="52"/>
      <c r="AP24" s="52"/>
      <c r="AQ24" s="52"/>
      <c r="AR24" s="53" t="n">
        <f aca="false">AL24+AN24+AP24</f>
        <v>0</v>
      </c>
      <c r="AS24" s="53" t="n">
        <f aca="false">AM24+AO24+AQ24</f>
        <v>0</v>
      </c>
      <c r="AT24" s="52"/>
      <c r="AU24" s="52"/>
      <c r="AV24" s="52"/>
      <c r="AW24" s="52"/>
      <c r="AX24" s="52"/>
      <c r="AY24" s="52"/>
      <c r="AZ24" s="53" t="n">
        <f aca="false">AT24+AV24+AX24</f>
        <v>0</v>
      </c>
      <c r="BA24" s="53" t="n">
        <f aca="false">AU24+AW24+AY24</f>
        <v>0</v>
      </c>
      <c r="BB24" s="52"/>
      <c r="BC24" s="52"/>
      <c r="BD24" s="52"/>
      <c r="BE24" s="52"/>
      <c r="BF24" s="52"/>
      <c r="BG24" s="52"/>
      <c r="BH24" s="53" t="n">
        <f aca="false">BB24+BD24+BF24</f>
        <v>0</v>
      </c>
      <c r="BI24" s="53" t="n">
        <f aca="false">BC24+BE24+BG24</f>
        <v>0</v>
      </c>
      <c r="BJ24" s="52"/>
      <c r="BK24" s="52"/>
      <c r="BL24" s="52"/>
      <c r="BM24" s="52"/>
      <c r="BN24" s="52"/>
      <c r="BO24" s="52"/>
      <c r="BP24" s="53" t="n">
        <f aca="false">BJ24+BL24+BN24</f>
        <v>0</v>
      </c>
      <c r="BQ24" s="53" t="n">
        <f aca="false">BK24+BM24+BO24</f>
        <v>0</v>
      </c>
      <c r="BR24" s="53" t="n">
        <f aca="false">AR24+AZ24+BH24+BP24</f>
        <v>0</v>
      </c>
      <c r="BS24" s="53" t="n">
        <f aca="false">AS24+BA24+BI24+BQ24</f>
        <v>0</v>
      </c>
      <c r="BT24" s="54"/>
      <c r="BU24" s="54"/>
      <c r="BV24" s="54"/>
      <c r="BW24" s="54"/>
      <c r="BX24" s="54"/>
      <c r="BY24" s="54"/>
      <c r="BZ24" s="55" t="n">
        <f aca="false">BT24+BV24+BX24</f>
        <v>0</v>
      </c>
      <c r="CA24" s="55" t="n">
        <f aca="false">BU24+BW24+BY24</f>
        <v>0</v>
      </c>
      <c r="CB24" s="54"/>
      <c r="CC24" s="54"/>
      <c r="CD24" s="54"/>
      <c r="CE24" s="54"/>
      <c r="CF24" s="54"/>
      <c r="CG24" s="54"/>
      <c r="CH24" s="55" t="n">
        <f aca="false">CB24+CD24+CF24</f>
        <v>0</v>
      </c>
      <c r="CI24" s="55" t="n">
        <f aca="false">CC24+CE24+CG24</f>
        <v>0</v>
      </c>
      <c r="CJ24" s="54"/>
      <c r="CK24" s="54"/>
      <c r="CL24" s="54"/>
      <c r="CM24" s="54"/>
      <c r="CN24" s="54"/>
      <c r="CO24" s="54"/>
      <c r="CP24" s="55" t="n">
        <f aca="false">CJ24+CL24+CN24</f>
        <v>0</v>
      </c>
      <c r="CQ24" s="55" t="n">
        <f aca="false">CK24+CM24+CO24</f>
        <v>0</v>
      </c>
      <c r="CR24" s="54"/>
      <c r="CS24" s="54"/>
      <c r="CT24" s="54"/>
      <c r="CU24" s="54"/>
      <c r="CV24" s="54"/>
      <c r="CW24" s="54"/>
      <c r="CX24" s="55" t="n">
        <f aca="false">CR24+CT24+CV24</f>
        <v>0</v>
      </c>
      <c r="CY24" s="55" t="n">
        <f aca="false">CS24+CU24+CW24</f>
        <v>0</v>
      </c>
      <c r="CZ24" s="55" t="n">
        <f aca="false">BZ24+CH24+CP24+CX24</f>
        <v>0</v>
      </c>
      <c r="DA24" s="55" t="n">
        <f aca="false">CA24+CI24+CQ24+CY24</f>
        <v>0</v>
      </c>
      <c r="DB24" s="69"/>
      <c r="DC24" s="69"/>
      <c r="DD24" s="69"/>
      <c r="DE24" s="69"/>
      <c r="DF24" s="69"/>
      <c r="DG24" s="69"/>
      <c r="DH24" s="70" t="n">
        <f aca="false">DB24+DD24+DF24</f>
        <v>0</v>
      </c>
      <c r="DI24" s="70" t="n">
        <f aca="false">DC24+DE24+DG24</f>
        <v>0</v>
      </c>
      <c r="DJ24" s="69"/>
      <c r="DK24" s="69"/>
      <c r="DL24" s="69"/>
      <c r="DM24" s="69"/>
      <c r="DN24" s="69"/>
      <c r="DO24" s="69"/>
      <c r="DP24" s="70" t="n">
        <f aca="false">DJ24+DL24+DN24</f>
        <v>0</v>
      </c>
      <c r="DQ24" s="70" t="n">
        <f aca="false">DK24+DM24+DO24</f>
        <v>0</v>
      </c>
      <c r="DR24" s="69"/>
      <c r="DS24" s="69"/>
      <c r="DT24" s="69"/>
      <c r="DU24" s="69"/>
      <c r="DV24" s="69"/>
      <c r="DW24" s="69"/>
      <c r="DX24" s="70" t="n">
        <f aca="false">DR24+DT24+DV24</f>
        <v>0</v>
      </c>
      <c r="DY24" s="70" t="n">
        <f aca="false">DS24+DU24+DW24</f>
        <v>0</v>
      </c>
      <c r="DZ24" s="69"/>
      <c r="EA24" s="69"/>
      <c r="EB24" s="69"/>
      <c r="EC24" s="69"/>
      <c r="ED24" s="69"/>
      <c r="EE24" s="69"/>
      <c r="EF24" s="70" t="n">
        <f aca="false">DZ24+EB24+ED24</f>
        <v>0</v>
      </c>
      <c r="EG24" s="70" t="n">
        <f aca="false">EA24+EC24+EE24</f>
        <v>0</v>
      </c>
      <c r="EH24" s="70" t="n">
        <f aca="false">DH24+DP24+DX24+EF24</f>
        <v>0</v>
      </c>
      <c r="EI24" s="70" t="n">
        <f aca="false">DI24+DQ24+DY24+EG24</f>
        <v>0</v>
      </c>
      <c r="EJ24" s="56"/>
      <c r="EK24" s="56"/>
      <c r="EL24" s="56"/>
      <c r="EM24" s="56"/>
      <c r="EN24" s="56"/>
      <c r="EO24" s="56"/>
      <c r="EP24" s="57" t="n">
        <f aca="false">EJ24+EL24+EN24</f>
        <v>0</v>
      </c>
      <c r="EQ24" s="57" t="n">
        <f aca="false">EK24+EM24+EO24</f>
        <v>0</v>
      </c>
      <c r="ER24" s="56"/>
      <c r="ES24" s="56"/>
      <c r="ET24" s="56"/>
      <c r="EU24" s="56"/>
      <c r="EV24" s="56"/>
      <c r="EW24" s="56"/>
      <c r="EX24" s="57" t="n">
        <f aca="false">ER24+ET24+EV24</f>
        <v>0</v>
      </c>
      <c r="EY24" s="57" t="n">
        <f aca="false">ES24+EU24+EW24</f>
        <v>0</v>
      </c>
      <c r="EZ24" s="56"/>
      <c r="FA24" s="56"/>
      <c r="FB24" s="56"/>
      <c r="FC24" s="56"/>
      <c r="FD24" s="56"/>
      <c r="FE24" s="56"/>
      <c r="FF24" s="57" t="n">
        <f aca="false">EZ24+FB24+FD24</f>
        <v>0</v>
      </c>
      <c r="FG24" s="57" t="n">
        <f aca="false">FA24+FC24+FE24</f>
        <v>0</v>
      </c>
      <c r="FH24" s="56"/>
      <c r="FI24" s="56"/>
      <c r="FJ24" s="56"/>
      <c r="FK24" s="56"/>
      <c r="FL24" s="56"/>
      <c r="FM24" s="56"/>
      <c r="FN24" s="57" t="n">
        <f aca="false">FH24+FJ24+FL24</f>
        <v>0</v>
      </c>
      <c r="FO24" s="57" t="n">
        <f aca="false">FI24+FK24+FM24</f>
        <v>0</v>
      </c>
      <c r="FP24" s="57" t="n">
        <f aca="false">EP24+EX24+FF24+FN24</f>
        <v>0</v>
      </c>
      <c r="FQ24" s="57" t="n">
        <f aca="false">EQ24+EY24+FG24+FO24</f>
        <v>0</v>
      </c>
      <c r="FR24" s="58"/>
      <c r="FS24" s="58"/>
      <c r="FT24" s="58"/>
      <c r="FU24" s="58"/>
      <c r="FV24" s="58"/>
      <c r="FW24" s="58"/>
      <c r="FX24" s="59" t="n">
        <f aca="false">FR24+FT24+FV24</f>
        <v>0</v>
      </c>
      <c r="FY24" s="59" t="n">
        <f aca="false">FS24+FU24+FW24</f>
        <v>0</v>
      </c>
      <c r="FZ24" s="58"/>
      <c r="GA24" s="58"/>
      <c r="GB24" s="58"/>
      <c r="GC24" s="58"/>
      <c r="GD24" s="58"/>
      <c r="GE24" s="58"/>
      <c r="GF24" s="59" t="n">
        <f aca="false">FZ24+GB24+GD24</f>
        <v>0</v>
      </c>
      <c r="GG24" s="59" t="n">
        <f aca="false">GA24+GC24+GE24</f>
        <v>0</v>
      </c>
      <c r="GH24" s="58"/>
      <c r="GI24" s="58"/>
      <c r="GJ24" s="58"/>
      <c r="GK24" s="58"/>
      <c r="GL24" s="58"/>
      <c r="GM24" s="58"/>
      <c r="GN24" s="59" t="n">
        <f aca="false">GH24+GJ24+GL24</f>
        <v>0</v>
      </c>
      <c r="GO24" s="59" t="n">
        <f aca="false">GI24+GK24+GM24</f>
        <v>0</v>
      </c>
      <c r="GP24" s="58"/>
      <c r="GQ24" s="58"/>
      <c r="GR24" s="58"/>
      <c r="GS24" s="58"/>
      <c r="GT24" s="58"/>
      <c r="GU24" s="58"/>
      <c r="GV24" s="59" t="n">
        <f aca="false">GP24+GR24+GT24</f>
        <v>0</v>
      </c>
      <c r="GW24" s="59" t="n">
        <f aca="false">GQ24+GS24+GU24</f>
        <v>0</v>
      </c>
      <c r="GX24" s="59" t="n">
        <f aca="false">FX24+GF24+GN24+GV24</f>
        <v>0</v>
      </c>
      <c r="GY24" s="59" t="n">
        <f aca="false">FY24+GG24+GO24+GW24</f>
        <v>0</v>
      </c>
      <c r="GZ24" s="60" t="n">
        <v>12.307</v>
      </c>
      <c r="HA24" s="60"/>
      <c r="HB24" s="60" t="n">
        <v>7.08</v>
      </c>
      <c r="HC24" s="60" t="n">
        <v>0.269</v>
      </c>
      <c r="HD24" s="60" t="n">
        <v>4.646</v>
      </c>
      <c r="HE24" s="60"/>
      <c r="HF24" s="61" t="n">
        <f aca="false">GZ24+HB24+HD24</f>
        <v>24.033</v>
      </c>
      <c r="HG24" s="61" t="n">
        <f aca="false">HA24+HC24+HE24</f>
        <v>0.269</v>
      </c>
      <c r="HH24" s="60" t="n">
        <v>0.545</v>
      </c>
      <c r="HI24" s="60" t="n">
        <v>2.586</v>
      </c>
      <c r="HJ24" s="60" t="n">
        <v>-8.496</v>
      </c>
      <c r="HK24" s="60" t="n">
        <v>9.552</v>
      </c>
      <c r="HL24" s="60" t="n">
        <v>0.946</v>
      </c>
      <c r="HM24" s="60"/>
      <c r="HN24" s="71" t="n">
        <f aca="false">HH24+HK24</f>
        <v>10.097</v>
      </c>
      <c r="HO24" s="61" t="n">
        <f aca="false">HI24+HK24+HM24</f>
        <v>12.138</v>
      </c>
      <c r="HP24" s="60" t="n">
        <v>-0.362</v>
      </c>
      <c r="HQ24" s="60" t="n">
        <v>0.367</v>
      </c>
      <c r="HR24" s="60" t="n">
        <v>-0.395</v>
      </c>
      <c r="HS24" s="60" t="n">
        <v>0.399</v>
      </c>
      <c r="HT24" s="60" t="n">
        <v>0.213</v>
      </c>
      <c r="HU24" s="60"/>
      <c r="HV24" s="71" t="n">
        <f aca="false">HT24</f>
        <v>0.213</v>
      </c>
      <c r="HW24" s="61" t="n">
        <f aca="false">HQ24+HS24+HU24</f>
        <v>0.766</v>
      </c>
      <c r="HX24" s="60" t="n">
        <v>0.225</v>
      </c>
      <c r="HY24" s="60"/>
      <c r="HZ24" s="60" t="n">
        <v>0.293</v>
      </c>
      <c r="IA24" s="60"/>
      <c r="IB24" s="60" t="n">
        <v>-4.533</v>
      </c>
      <c r="IC24" s="60" t="n">
        <v>4.844</v>
      </c>
      <c r="ID24" s="71" t="n">
        <f aca="false">HX24+HZ24</f>
        <v>0.518</v>
      </c>
      <c r="IE24" s="61" t="n">
        <f aca="false">HY24+IA24+IC24</f>
        <v>4.844</v>
      </c>
      <c r="IF24" s="61" t="n">
        <f aca="false">HF24+HN24+HV24+ID24</f>
        <v>34.861</v>
      </c>
      <c r="IG24" s="61" t="n">
        <f aca="false">HG24+HO24+HW24+IE24</f>
        <v>18.017</v>
      </c>
      <c r="IH24" s="62" t="n">
        <f aca="false">AJ24+BR24+CZ24+EH24+FP24+GX24+IF24</f>
        <v>34.861</v>
      </c>
      <c r="II24" s="62" t="n">
        <f aca="false">AK24+BS24+DA24+EI24+FQ24+GY24+IG24</f>
        <v>18.017</v>
      </c>
    </row>
    <row r="25" customFormat="false" ht="12.75" hidden="false" customHeight="false" outlineLevel="0" collapsed="false">
      <c r="A25" s="47" t="n">
        <f aca="false">A24+1</f>
        <v>17</v>
      </c>
      <c r="B25" s="48" t="s">
        <v>65</v>
      </c>
      <c r="C25" s="14" t="s">
        <v>25</v>
      </c>
      <c r="D25" s="49"/>
      <c r="E25" s="49"/>
      <c r="F25" s="49"/>
      <c r="G25" s="49"/>
      <c r="H25" s="49"/>
      <c r="I25" s="49"/>
      <c r="J25" s="51" t="n">
        <f aca="false">D25+F25+H25</f>
        <v>0</v>
      </c>
      <c r="K25" s="51" t="n">
        <f aca="false">E25+G25+I25</f>
        <v>0</v>
      </c>
      <c r="L25" s="49"/>
      <c r="M25" s="49"/>
      <c r="N25" s="49"/>
      <c r="O25" s="49"/>
      <c r="P25" s="49"/>
      <c r="Q25" s="49"/>
      <c r="R25" s="51" t="n">
        <f aca="false">L25+N25+P25</f>
        <v>0</v>
      </c>
      <c r="S25" s="51" t="n">
        <f aca="false">M25+O25+Q25</f>
        <v>0</v>
      </c>
      <c r="T25" s="49"/>
      <c r="U25" s="49"/>
      <c r="V25" s="49"/>
      <c r="W25" s="49"/>
      <c r="X25" s="49"/>
      <c r="Y25" s="49"/>
      <c r="Z25" s="51" t="n">
        <f aca="false">T25+V25+X25</f>
        <v>0</v>
      </c>
      <c r="AA25" s="51" t="n">
        <f aca="false">U25+W25+Y25</f>
        <v>0</v>
      </c>
      <c r="AB25" s="49"/>
      <c r="AC25" s="49"/>
      <c r="AD25" s="49"/>
      <c r="AE25" s="49"/>
      <c r="AF25" s="49"/>
      <c r="AG25" s="49"/>
      <c r="AH25" s="51" t="n">
        <f aca="false">AB25+AD25+AF25</f>
        <v>0</v>
      </c>
      <c r="AI25" s="51" t="n">
        <f aca="false">AC25+AE25+AG25</f>
        <v>0</v>
      </c>
      <c r="AJ25" s="51" t="n">
        <f aca="false">J25+R25+Z25+AH25</f>
        <v>0</v>
      </c>
      <c r="AK25" s="51" t="n">
        <f aca="false">K25+S25+AA25+AI25</f>
        <v>0</v>
      </c>
      <c r="AL25" s="52"/>
      <c r="AM25" s="52"/>
      <c r="AN25" s="52"/>
      <c r="AO25" s="52"/>
      <c r="AP25" s="52"/>
      <c r="AQ25" s="52"/>
      <c r="AR25" s="53" t="n">
        <f aca="false">AL25+AN25+AP25</f>
        <v>0</v>
      </c>
      <c r="AS25" s="53" t="n">
        <f aca="false">AM25+AO25+AQ25</f>
        <v>0</v>
      </c>
      <c r="AT25" s="52"/>
      <c r="AU25" s="52"/>
      <c r="AV25" s="52"/>
      <c r="AW25" s="52"/>
      <c r="AX25" s="52"/>
      <c r="AY25" s="52"/>
      <c r="AZ25" s="53" t="n">
        <f aca="false">AT25+AV25+AX25</f>
        <v>0</v>
      </c>
      <c r="BA25" s="53" t="n">
        <f aca="false">AU25+AW25+AY25</f>
        <v>0</v>
      </c>
      <c r="BB25" s="52"/>
      <c r="BC25" s="52"/>
      <c r="BD25" s="52"/>
      <c r="BE25" s="52"/>
      <c r="BF25" s="52"/>
      <c r="BG25" s="52"/>
      <c r="BH25" s="53" t="n">
        <f aca="false">BB25+BD25+BF25</f>
        <v>0</v>
      </c>
      <c r="BI25" s="53" t="n">
        <f aca="false">BC25+BE25+BG25</f>
        <v>0</v>
      </c>
      <c r="BJ25" s="52"/>
      <c r="BK25" s="52"/>
      <c r="BL25" s="52"/>
      <c r="BM25" s="52"/>
      <c r="BN25" s="52"/>
      <c r="BO25" s="52"/>
      <c r="BP25" s="53" t="n">
        <f aca="false">BJ25+BL25+BN25</f>
        <v>0</v>
      </c>
      <c r="BQ25" s="53" t="n">
        <f aca="false">BK25+BM25+BO25</f>
        <v>0</v>
      </c>
      <c r="BR25" s="53" t="n">
        <f aca="false">AR25+AZ25+BH25+BP25</f>
        <v>0</v>
      </c>
      <c r="BS25" s="53" t="n">
        <f aca="false">AS25+BA25+BI25+BQ25</f>
        <v>0</v>
      </c>
      <c r="BT25" s="54"/>
      <c r="BU25" s="54"/>
      <c r="BV25" s="54"/>
      <c r="BW25" s="54"/>
      <c r="BX25" s="54"/>
      <c r="BY25" s="54"/>
      <c r="BZ25" s="55" t="n">
        <f aca="false">BT25+BV25+BX25</f>
        <v>0</v>
      </c>
      <c r="CA25" s="55" t="n">
        <f aca="false">BU25+BW25+BY25</f>
        <v>0</v>
      </c>
      <c r="CB25" s="54"/>
      <c r="CC25" s="54"/>
      <c r="CD25" s="54"/>
      <c r="CE25" s="54"/>
      <c r="CF25" s="54"/>
      <c r="CG25" s="54"/>
      <c r="CH25" s="55" t="n">
        <f aca="false">CB25+CD25+CF25</f>
        <v>0</v>
      </c>
      <c r="CI25" s="55" t="n">
        <f aca="false">CC25+CE25+CG25</f>
        <v>0</v>
      </c>
      <c r="CJ25" s="54"/>
      <c r="CK25" s="54"/>
      <c r="CL25" s="54"/>
      <c r="CM25" s="54"/>
      <c r="CN25" s="54"/>
      <c r="CO25" s="54"/>
      <c r="CP25" s="55" t="n">
        <f aca="false">CJ25+CL25+CN25</f>
        <v>0</v>
      </c>
      <c r="CQ25" s="55" t="n">
        <f aca="false">CK25+CM25+CO25</f>
        <v>0</v>
      </c>
      <c r="CR25" s="54"/>
      <c r="CS25" s="54"/>
      <c r="CT25" s="54"/>
      <c r="CU25" s="54"/>
      <c r="CV25" s="54"/>
      <c r="CW25" s="54"/>
      <c r="CX25" s="55" t="n">
        <f aca="false">CR25+CT25+CV25</f>
        <v>0</v>
      </c>
      <c r="CY25" s="55" t="n">
        <f aca="false">CS25+CU25+CW25</f>
        <v>0</v>
      </c>
      <c r="CZ25" s="55" t="n">
        <f aca="false">BZ25+CH25+CP25+CX25</f>
        <v>0</v>
      </c>
      <c r="DA25" s="55" t="n">
        <f aca="false">CA25+CI25+CQ25+CY25</f>
        <v>0</v>
      </c>
      <c r="DB25" s="69"/>
      <c r="DC25" s="69"/>
      <c r="DD25" s="69"/>
      <c r="DE25" s="69"/>
      <c r="DF25" s="69"/>
      <c r="DG25" s="69"/>
      <c r="DH25" s="70" t="n">
        <f aca="false">DB25+DD25+DF25</f>
        <v>0</v>
      </c>
      <c r="DI25" s="70" t="n">
        <f aca="false">DC25+DE25+DG25</f>
        <v>0</v>
      </c>
      <c r="DJ25" s="69"/>
      <c r="DK25" s="69"/>
      <c r="DL25" s="69"/>
      <c r="DM25" s="69"/>
      <c r="DN25" s="69"/>
      <c r="DO25" s="69"/>
      <c r="DP25" s="70" t="n">
        <f aca="false">DJ25+DL25+DN25</f>
        <v>0</v>
      </c>
      <c r="DQ25" s="70" t="n">
        <f aca="false">DK25+DM25+DO25</f>
        <v>0</v>
      </c>
      <c r="DR25" s="69"/>
      <c r="DS25" s="69"/>
      <c r="DT25" s="69"/>
      <c r="DU25" s="69"/>
      <c r="DV25" s="69"/>
      <c r="DW25" s="69"/>
      <c r="DX25" s="70" t="n">
        <f aca="false">DR25+DT25+DV25</f>
        <v>0</v>
      </c>
      <c r="DY25" s="70" t="n">
        <f aca="false">DS25+DU25+DW25</f>
        <v>0</v>
      </c>
      <c r="DZ25" s="69"/>
      <c r="EA25" s="69"/>
      <c r="EB25" s="69"/>
      <c r="EC25" s="69"/>
      <c r="ED25" s="69"/>
      <c r="EE25" s="69"/>
      <c r="EF25" s="70" t="n">
        <f aca="false">DZ25+EB25+ED25</f>
        <v>0</v>
      </c>
      <c r="EG25" s="70" t="n">
        <f aca="false">EA25+EC25+EE25</f>
        <v>0</v>
      </c>
      <c r="EH25" s="70" t="n">
        <f aca="false">DH25+DP25+DX25+EF25</f>
        <v>0</v>
      </c>
      <c r="EI25" s="70" t="n">
        <f aca="false">DI25+DQ25+DY25+EG25</f>
        <v>0</v>
      </c>
      <c r="EJ25" s="56"/>
      <c r="EK25" s="56"/>
      <c r="EL25" s="56"/>
      <c r="EM25" s="56"/>
      <c r="EN25" s="56"/>
      <c r="EO25" s="56"/>
      <c r="EP25" s="57" t="n">
        <f aca="false">EJ25+EL25+EN25</f>
        <v>0</v>
      </c>
      <c r="EQ25" s="57" t="n">
        <f aca="false">EK25+EM25+EO25</f>
        <v>0</v>
      </c>
      <c r="ER25" s="56"/>
      <c r="ES25" s="56"/>
      <c r="ET25" s="56"/>
      <c r="EU25" s="56"/>
      <c r="EV25" s="56"/>
      <c r="EW25" s="56"/>
      <c r="EX25" s="57" t="n">
        <f aca="false">ER25+ET25+EV25</f>
        <v>0</v>
      </c>
      <c r="EY25" s="57" t="n">
        <f aca="false">ES25+EU25+EW25</f>
        <v>0</v>
      </c>
      <c r="EZ25" s="56"/>
      <c r="FA25" s="56"/>
      <c r="FB25" s="56"/>
      <c r="FC25" s="56"/>
      <c r="FD25" s="56"/>
      <c r="FE25" s="56"/>
      <c r="FF25" s="57" t="n">
        <f aca="false">EZ25+FB25+FD25</f>
        <v>0</v>
      </c>
      <c r="FG25" s="57" t="n">
        <f aca="false">FA25+FC25+FE25</f>
        <v>0</v>
      </c>
      <c r="FH25" s="56"/>
      <c r="FI25" s="56"/>
      <c r="FJ25" s="56"/>
      <c r="FK25" s="56"/>
      <c r="FL25" s="56"/>
      <c r="FM25" s="56"/>
      <c r="FN25" s="57" t="n">
        <f aca="false">FH25+FJ25+FL25</f>
        <v>0</v>
      </c>
      <c r="FO25" s="57" t="n">
        <f aca="false">FI25+FK25+FM25</f>
        <v>0</v>
      </c>
      <c r="FP25" s="57" t="n">
        <f aca="false">EP25+EX25+FF25+FN25</f>
        <v>0</v>
      </c>
      <c r="FQ25" s="57" t="n">
        <f aca="false">EQ25+EY25+FG25+FO25</f>
        <v>0</v>
      </c>
      <c r="FR25" s="58"/>
      <c r="FS25" s="58"/>
      <c r="FT25" s="58"/>
      <c r="FU25" s="58"/>
      <c r="FV25" s="58"/>
      <c r="FW25" s="58"/>
      <c r="FX25" s="59" t="n">
        <f aca="false">FR25+FT25+FV25</f>
        <v>0</v>
      </c>
      <c r="FY25" s="59" t="n">
        <f aca="false">FS25+FU25+FW25</f>
        <v>0</v>
      </c>
      <c r="FZ25" s="58"/>
      <c r="GA25" s="58"/>
      <c r="GB25" s="58"/>
      <c r="GC25" s="58"/>
      <c r="GD25" s="58"/>
      <c r="GE25" s="58"/>
      <c r="GF25" s="59" t="n">
        <f aca="false">FZ25+GB25+GD25</f>
        <v>0</v>
      </c>
      <c r="GG25" s="59" t="n">
        <f aca="false">GA25+GC25+GE25</f>
        <v>0</v>
      </c>
      <c r="GH25" s="58"/>
      <c r="GI25" s="58"/>
      <c r="GJ25" s="58"/>
      <c r="GK25" s="58"/>
      <c r="GL25" s="58"/>
      <c r="GM25" s="58"/>
      <c r="GN25" s="59" t="n">
        <f aca="false">GH25+GJ25+GL25</f>
        <v>0</v>
      </c>
      <c r="GO25" s="59" t="n">
        <f aca="false">GI25+GK25+GM25</f>
        <v>0</v>
      </c>
      <c r="GP25" s="58"/>
      <c r="GQ25" s="58"/>
      <c r="GR25" s="58"/>
      <c r="GS25" s="58"/>
      <c r="GT25" s="58"/>
      <c r="GU25" s="58"/>
      <c r="GV25" s="59" t="n">
        <f aca="false">GP25+GR25+GT25</f>
        <v>0</v>
      </c>
      <c r="GW25" s="59" t="n">
        <f aca="false">GQ25+GS25+GU25</f>
        <v>0</v>
      </c>
      <c r="GX25" s="59" t="n">
        <f aca="false">FX25+GF25+GN25+GV25</f>
        <v>0</v>
      </c>
      <c r="GY25" s="59" t="n">
        <f aca="false">FY25+GG25+GO25+GW25</f>
        <v>0</v>
      </c>
      <c r="GZ25" s="60" t="n">
        <v>4.747</v>
      </c>
      <c r="HA25" s="60"/>
      <c r="HB25" s="60" t="n">
        <v>6.022</v>
      </c>
      <c r="HC25" s="60"/>
      <c r="HD25" s="60" t="n">
        <v>5.282</v>
      </c>
      <c r="HE25" s="60"/>
      <c r="HF25" s="61" t="n">
        <f aca="false">GZ25+HB25+HD25</f>
        <v>16.051</v>
      </c>
      <c r="HG25" s="61" t="n">
        <f aca="false">HA25+HC25+HE25</f>
        <v>0</v>
      </c>
      <c r="HH25" s="60" t="n">
        <v>4.096</v>
      </c>
      <c r="HI25" s="60"/>
      <c r="HJ25" s="60" t="n">
        <v>4.733</v>
      </c>
      <c r="HK25" s="60"/>
      <c r="HL25" s="60" t="n">
        <v>5.63</v>
      </c>
      <c r="HM25" s="60"/>
      <c r="HN25" s="61" t="n">
        <f aca="false">HH25+HJ25+HL25</f>
        <v>14.459</v>
      </c>
      <c r="HO25" s="61" t="n">
        <f aca="false">HI25+HK25+HM25</f>
        <v>0</v>
      </c>
      <c r="HP25" s="60" t="n">
        <v>5.238</v>
      </c>
      <c r="HQ25" s="60"/>
      <c r="HR25" s="60" t="n">
        <v>5.884</v>
      </c>
      <c r="HS25" s="60"/>
      <c r="HT25" s="60" t="n">
        <v>5.918</v>
      </c>
      <c r="HU25" s="60"/>
      <c r="HV25" s="61" t="n">
        <f aca="false">HP25+HR25+HT25</f>
        <v>17.04</v>
      </c>
      <c r="HW25" s="61" t="n">
        <f aca="false">HQ25+HS25+HU25</f>
        <v>0</v>
      </c>
      <c r="HX25" s="60" t="n">
        <v>4.679</v>
      </c>
      <c r="HY25" s="60"/>
      <c r="HZ25" s="60" t="n">
        <v>4.866</v>
      </c>
      <c r="IA25" s="60"/>
      <c r="IB25" s="60" t="n">
        <v>9.61</v>
      </c>
      <c r="IC25" s="60"/>
      <c r="ID25" s="61" t="n">
        <f aca="false">HX25+HZ25+IB25</f>
        <v>19.155</v>
      </c>
      <c r="IE25" s="61" t="n">
        <f aca="false">HY25+IA25+IC25</f>
        <v>0</v>
      </c>
      <c r="IF25" s="61" t="n">
        <f aca="false">HF25+HN25+HV25+ID25</f>
        <v>66.705</v>
      </c>
      <c r="IG25" s="61" t="n">
        <f aca="false">HG25+HO25+HW25+IE25</f>
        <v>0</v>
      </c>
      <c r="IH25" s="62" t="n">
        <f aca="false">AJ25+BR25+CZ25+EH25+FP25+GX25+IF25</f>
        <v>66.705</v>
      </c>
      <c r="II25" s="62" t="n">
        <f aca="false">AK25+BS25+DA25+EI25+FQ25+GY25+IG25</f>
        <v>0</v>
      </c>
    </row>
    <row r="26" customFormat="false" ht="12.75" hidden="false" customHeight="false" outlineLevel="0" collapsed="false">
      <c r="A26" s="47" t="n">
        <f aca="false">A25+1</f>
        <v>18</v>
      </c>
      <c r="B26" s="48" t="s">
        <v>66</v>
      </c>
      <c r="C26" s="14" t="s">
        <v>25</v>
      </c>
      <c r="D26" s="49"/>
      <c r="E26" s="49"/>
      <c r="F26" s="49"/>
      <c r="G26" s="49"/>
      <c r="H26" s="49"/>
      <c r="I26" s="49"/>
      <c r="J26" s="51" t="n">
        <f aca="false">D26+F26+H26</f>
        <v>0</v>
      </c>
      <c r="K26" s="51" t="n">
        <f aca="false">E26+G26+I26</f>
        <v>0</v>
      </c>
      <c r="L26" s="49"/>
      <c r="M26" s="49"/>
      <c r="N26" s="49"/>
      <c r="O26" s="49"/>
      <c r="P26" s="49"/>
      <c r="Q26" s="49"/>
      <c r="R26" s="51" t="n">
        <f aca="false">L26+N26+P26</f>
        <v>0</v>
      </c>
      <c r="S26" s="51" t="n">
        <f aca="false">M26+O26+Q26</f>
        <v>0</v>
      </c>
      <c r="T26" s="49"/>
      <c r="U26" s="49"/>
      <c r="V26" s="49"/>
      <c r="W26" s="49"/>
      <c r="X26" s="49"/>
      <c r="Y26" s="49"/>
      <c r="Z26" s="51" t="n">
        <f aca="false">T26+V26+X26</f>
        <v>0</v>
      </c>
      <c r="AA26" s="51" t="n">
        <f aca="false">U26+W26+Y26</f>
        <v>0</v>
      </c>
      <c r="AB26" s="49"/>
      <c r="AC26" s="49"/>
      <c r="AD26" s="49"/>
      <c r="AE26" s="49"/>
      <c r="AF26" s="49"/>
      <c r="AG26" s="49"/>
      <c r="AH26" s="51" t="n">
        <f aca="false">AB26+AD26+AF26</f>
        <v>0</v>
      </c>
      <c r="AI26" s="51" t="n">
        <f aca="false">AC26+AE26+AG26</f>
        <v>0</v>
      </c>
      <c r="AJ26" s="51" t="n">
        <f aca="false">J26+R26+Z26+AH26</f>
        <v>0</v>
      </c>
      <c r="AK26" s="51" t="n">
        <f aca="false">K26+S26+AA26+AI26</f>
        <v>0</v>
      </c>
      <c r="AL26" s="52"/>
      <c r="AM26" s="52"/>
      <c r="AN26" s="52"/>
      <c r="AO26" s="52"/>
      <c r="AP26" s="52"/>
      <c r="AQ26" s="52"/>
      <c r="AR26" s="53" t="n">
        <f aca="false">AL26+AN26+AP26</f>
        <v>0</v>
      </c>
      <c r="AS26" s="53" t="n">
        <f aca="false">AM26+AO26+AQ26</f>
        <v>0</v>
      </c>
      <c r="AT26" s="52"/>
      <c r="AU26" s="52"/>
      <c r="AV26" s="52"/>
      <c r="AW26" s="52"/>
      <c r="AX26" s="52"/>
      <c r="AY26" s="52"/>
      <c r="AZ26" s="53" t="n">
        <f aca="false">AT26+AV26+AX26</f>
        <v>0</v>
      </c>
      <c r="BA26" s="53" t="n">
        <f aca="false">AU26+AW26+AY26</f>
        <v>0</v>
      </c>
      <c r="BB26" s="52"/>
      <c r="BC26" s="52"/>
      <c r="BD26" s="52"/>
      <c r="BE26" s="52"/>
      <c r="BF26" s="52"/>
      <c r="BG26" s="52"/>
      <c r="BH26" s="53" t="n">
        <f aca="false">BB26+BD26+BF26</f>
        <v>0</v>
      </c>
      <c r="BI26" s="53" t="n">
        <f aca="false">BC26+BE26+BG26</f>
        <v>0</v>
      </c>
      <c r="BJ26" s="52"/>
      <c r="BK26" s="52"/>
      <c r="BL26" s="52"/>
      <c r="BM26" s="52"/>
      <c r="BN26" s="52"/>
      <c r="BO26" s="52"/>
      <c r="BP26" s="53" t="n">
        <f aca="false">BJ26+BL26+BN26</f>
        <v>0</v>
      </c>
      <c r="BQ26" s="53" t="n">
        <f aca="false">BK26+BM26+BO26</f>
        <v>0</v>
      </c>
      <c r="BR26" s="53" t="n">
        <f aca="false">AR26+AZ26+BH26+BP26</f>
        <v>0</v>
      </c>
      <c r="BS26" s="53" t="n">
        <f aca="false">AS26+BA26+BI26+BQ26</f>
        <v>0</v>
      </c>
      <c r="BT26" s="54"/>
      <c r="BU26" s="54"/>
      <c r="BV26" s="54"/>
      <c r="BW26" s="54"/>
      <c r="BX26" s="54"/>
      <c r="BY26" s="54"/>
      <c r="BZ26" s="55" t="n">
        <f aca="false">BT26+BV26+BX26</f>
        <v>0</v>
      </c>
      <c r="CA26" s="55" t="n">
        <f aca="false">BU26+BW26+BY26</f>
        <v>0</v>
      </c>
      <c r="CB26" s="54"/>
      <c r="CC26" s="54"/>
      <c r="CD26" s="54"/>
      <c r="CE26" s="54"/>
      <c r="CF26" s="54"/>
      <c r="CG26" s="54"/>
      <c r="CH26" s="55" t="n">
        <f aca="false">CB26+CD26+CF26</f>
        <v>0</v>
      </c>
      <c r="CI26" s="55" t="n">
        <f aca="false">CC26+CE26+CG26</f>
        <v>0</v>
      </c>
      <c r="CJ26" s="54"/>
      <c r="CK26" s="54"/>
      <c r="CL26" s="54"/>
      <c r="CM26" s="54"/>
      <c r="CN26" s="54"/>
      <c r="CO26" s="54"/>
      <c r="CP26" s="55" t="n">
        <f aca="false">CJ26+CL26+CN26</f>
        <v>0</v>
      </c>
      <c r="CQ26" s="55" t="n">
        <f aca="false">CK26+CM26+CO26</f>
        <v>0</v>
      </c>
      <c r="CR26" s="54"/>
      <c r="CS26" s="54"/>
      <c r="CT26" s="54"/>
      <c r="CU26" s="54"/>
      <c r="CV26" s="54"/>
      <c r="CW26" s="54"/>
      <c r="CX26" s="55" t="n">
        <f aca="false">CR26+CT26+CV26</f>
        <v>0</v>
      </c>
      <c r="CY26" s="55" t="n">
        <f aca="false">CS26+CU26+CW26</f>
        <v>0</v>
      </c>
      <c r="CZ26" s="55" t="n">
        <f aca="false">BZ26+CH26+CP26+CX26</f>
        <v>0</v>
      </c>
      <c r="DA26" s="55" t="n">
        <f aca="false">CA26+CI26+CQ26+CY26</f>
        <v>0</v>
      </c>
      <c r="DB26" s="69"/>
      <c r="DC26" s="69"/>
      <c r="DD26" s="69"/>
      <c r="DE26" s="69"/>
      <c r="DF26" s="69"/>
      <c r="DG26" s="69"/>
      <c r="DH26" s="70" t="n">
        <f aca="false">DB26+DD26+DF26</f>
        <v>0</v>
      </c>
      <c r="DI26" s="70" t="n">
        <f aca="false">DC26+DE26+DG26</f>
        <v>0</v>
      </c>
      <c r="DJ26" s="69"/>
      <c r="DK26" s="69"/>
      <c r="DL26" s="69"/>
      <c r="DM26" s="69"/>
      <c r="DN26" s="69"/>
      <c r="DO26" s="69"/>
      <c r="DP26" s="70" t="n">
        <f aca="false">DJ26+DL26+DN26</f>
        <v>0</v>
      </c>
      <c r="DQ26" s="70" t="n">
        <f aca="false">DK26+DM26+DO26</f>
        <v>0</v>
      </c>
      <c r="DR26" s="69"/>
      <c r="DS26" s="69"/>
      <c r="DT26" s="69"/>
      <c r="DU26" s="69"/>
      <c r="DV26" s="69"/>
      <c r="DW26" s="69"/>
      <c r="DX26" s="70" t="n">
        <f aca="false">DR26+DT26+DV26</f>
        <v>0</v>
      </c>
      <c r="DY26" s="70" t="n">
        <f aca="false">DS26+DU26+DW26</f>
        <v>0</v>
      </c>
      <c r="DZ26" s="69"/>
      <c r="EA26" s="69"/>
      <c r="EB26" s="69"/>
      <c r="EC26" s="69"/>
      <c r="ED26" s="69"/>
      <c r="EE26" s="69"/>
      <c r="EF26" s="70" t="n">
        <f aca="false">DZ26+EB26+ED26</f>
        <v>0</v>
      </c>
      <c r="EG26" s="70" t="n">
        <f aca="false">EA26+EC26+EE26</f>
        <v>0</v>
      </c>
      <c r="EH26" s="70" t="n">
        <f aca="false">DH26+DP26+DX26+EF26</f>
        <v>0</v>
      </c>
      <c r="EI26" s="70" t="n">
        <f aca="false">DI26+DQ26+DY26+EG26</f>
        <v>0</v>
      </c>
      <c r="EJ26" s="56"/>
      <c r="EK26" s="56"/>
      <c r="EL26" s="56"/>
      <c r="EM26" s="56"/>
      <c r="EN26" s="56"/>
      <c r="EO26" s="56"/>
      <c r="EP26" s="57" t="n">
        <f aca="false">EJ26+EL26+EN26</f>
        <v>0</v>
      </c>
      <c r="EQ26" s="57" t="n">
        <f aca="false">EK26+EM26+EO26</f>
        <v>0</v>
      </c>
      <c r="ER26" s="56"/>
      <c r="ES26" s="56"/>
      <c r="ET26" s="56"/>
      <c r="EU26" s="56"/>
      <c r="EV26" s="56"/>
      <c r="EW26" s="56"/>
      <c r="EX26" s="57" t="n">
        <f aca="false">ER26+ET26+EV26</f>
        <v>0</v>
      </c>
      <c r="EY26" s="57" t="n">
        <f aca="false">ES26+EU26+EW26</f>
        <v>0</v>
      </c>
      <c r="EZ26" s="56"/>
      <c r="FA26" s="56"/>
      <c r="FB26" s="56"/>
      <c r="FC26" s="56"/>
      <c r="FD26" s="56"/>
      <c r="FE26" s="56"/>
      <c r="FF26" s="57" t="n">
        <f aca="false">EZ26+FB26+FD26</f>
        <v>0</v>
      </c>
      <c r="FG26" s="57" t="n">
        <f aca="false">FA26+FC26+FE26</f>
        <v>0</v>
      </c>
      <c r="FH26" s="56"/>
      <c r="FI26" s="56"/>
      <c r="FJ26" s="56"/>
      <c r="FK26" s="56"/>
      <c r="FL26" s="56"/>
      <c r="FM26" s="56"/>
      <c r="FN26" s="57" t="n">
        <f aca="false">FH26+FJ26+FL26</f>
        <v>0</v>
      </c>
      <c r="FO26" s="57" t="n">
        <f aca="false">FI26+FK26+FM26</f>
        <v>0</v>
      </c>
      <c r="FP26" s="57" t="n">
        <f aca="false">EP26+EX26+FF26+FN26</f>
        <v>0</v>
      </c>
      <c r="FQ26" s="57" t="n">
        <f aca="false">EQ26+EY26+FG26+FO26</f>
        <v>0</v>
      </c>
      <c r="FR26" s="58"/>
      <c r="FS26" s="58"/>
      <c r="FT26" s="58"/>
      <c r="FU26" s="58"/>
      <c r="FV26" s="58"/>
      <c r="FW26" s="58"/>
      <c r="FX26" s="59" t="n">
        <f aca="false">FR26+FT26+FV26</f>
        <v>0</v>
      </c>
      <c r="FY26" s="59" t="n">
        <f aca="false">FS26+FU26+FW26</f>
        <v>0</v>
      </c>
      <c r="FZ26" s="58"/>
      <c r="GA26" s="58"/>
      <c r="GB26" s="58"/>
      <c r="GC26" s="58"/>
      <c r="GD26" s="58"/>
      <c r="GE26" s="58"/>
      <c r="GF26" s="59" t="n">
        <f aca="false">FZ26+GB26+GD26</f>
        <v>0</v>
      </c>
      <c r="GG26" s="59" t="n">
        <f aca="false">GA26+GC26+GE26</f>
        <v>0</v>
      </c>
      <c r="GH26" s="58"/>
      <c r="GI26" s="58"/>
      <c r="GJ26" s="58"/>
      <c r="GK26" s="58"/>
      <c r="GL26" s="58"/>
      <c r="GM26" s="58"/>
      <c r="GN26" s="59" t="n">
        <f aca="false">GH26+GJ26+GL26</f>
        <v>0</v>
      </c>
      <c r="GO26" s="59" t="n">
        <f aca="false">GI26+GK26+GM26</f>
        <v>0</v>
      </c>
      <c r="GP26" s="58"/>
      <c r="GQ26" s="58"/>
      <c r="GR26" s="58"/>
      <c r="GS26" s="58"/>
      <c r="GT26" s="58"/>
      <c r="GU26" s="58"/>
      <c r="GV26" s="59" t="n">
        <f aca="false">GP26+GR26+GT26</f>
        <v>0</v>
      </c>
      <c r="GW26" s="59" t="n">
        <f aca="false">GQ26+GS26+GU26</f>
        <v>0</v>
      </c>
      <c r="GX26" s="59" t="n">
        <f aca="false">FX26+GF26+GN26+GV26</f>
        <v>0</v>
      </c>
      <c r="GY26" s="59" t="n">
        <f aca="false">FY26+GG26+GO26+GW26</f>
        <v>0</v>
      </c>
      <c r="GZ26" s="60" t="n">
        <v>2592.935</v>
      </c>
      <c r="HA26" s="60"/>
      <c r="HB26" s="60" t="n">
        <v>2713.018</v>
      </c>
      <c r="HC26" s="60"/>
      <c r="HD26" s="60" t="n">
        <v>2603.978</v>
      </c>
      <c r="HE26" s="60"/>
      <c r="HF26" s="61" t="n">
        <f aca="false">GZ26+HB26+HD26</f>
        <v>7909.931</v>
      </c>
      <c r="HG26" s="61" t="n">
        <f aca="false">HA26+HC26+HE26</f>
        <v>0</v>
      </c>
      <c r="HH26" s="60" t="n">
        <v>2270.657</v>
      </c>
      <c r="HI26" s="60"/>
      <c r="HJ26" s="60" t="n">
        <v>2267.535</v>
      </c>
      <c r="HK26" s="60"/>
      <c r="HL26" s="60" t="n">
        <v>2203.657</v>
      </c>
      <c r="HM26" s="60"/>
      <c r="HN26" s="61" t="n">
        <f aca="false">HH26+HJ26+HL26</f>
        <v>6741.849</v>
      </c>
      <c r="HO26" s="61" t="n">
        <f aca="false">HI26+HK26+HM26</f>
        <v>0</v>
      </c>
      <c r="HP26" s="60" t="n">
        <v>2178.684</v>
      </c>
      <c r="HQ26" s="60"/>
      <c r="HR26" s="60" t="n">
        <v>1963.327</v>
      </c>
      <c r="HS26" s="60"/>
      <c r="HT26" s="60" t="n">
        <v>1473.355</v>
      </c>
      <c r="HU26" s="60"/>
      <c r="HV26" s="61" t="n">
        <f aca="false">HP26+HR26+HT26</f>
        <v>5615.366</v>
      </c>
      <c r="HW26" s="61" t="n">
        <f aca="false">HQ26+HS26+HU26</f>
        <v>0</v>
      </c>
      <c r="HX26" s="60" t="n">
        <v>1412.706</v>
      </c>
      <c r="HY26" s="60"/>
      <c r="HZ26" s="60" t="n">
        <v>1708.26</v>
      </c>
      <c r="IA26" s="60"/>
      <c r="IB26" s="60" t="n">
        <v>2015.05</v>
      </c>
      <c r="IC26" s="60"/>
      <c r="ID26" s="61" t="n">
        <f aca="false">HX26+HZ26+IB26</f>
        <v>5136.016</v>
      </c>
      <c r="IE26" s="61" t="n">
        <f aca="false">HY26+IA26+IC26</f>
        <v>0</v>
      </c>
      <c r="IF26" s="61" t="n">
        <f aca="false">HF26+HN26+HV26+ID26</f>
        <v>25403.162</v>
      </c>
      <c r="IG26" s="61" t="n">
        <f aca="false">HG26+HO26+HW26+IE26</f>
        <v>0</v>
      </c>
      <c r="IH26" s="62" t="n">
        <f aca="false">AJ26+BR26+CZ26+EH26+FP26+GX26+IF26</f>
        <v>25403.162</v>
      </c>
      <c r="II26" s="62" t="n">
        <f aca="false">AK26+BS26+DA26+EI26+FQ26+GY26+IG26</f>
        <v>0</v>
      </c>
    </row>
    <row r="27" customFormat="false" ht="12.75" hidden="false" customHeight="false" outlineLevel="0" collapsed="false">
      <c r="A27" s="47" t="n">
        <f aca="false">A26+1</f>
        <v>19</v>
      </c>
      <c r="B27" s="48" t="s">
        <v>67</v>
      </c>
      <c r="C27" s="14" t="s">
        <v>25</v>
      </c>
      <c r="D27" s="49"/>
      <c r="E27" s="49"/>
      <c r="F27" s="49"/>
      <c r="G27" s="49"/>
      <c r="H27" s="49"/>
      <c r="I27" s="49"/>
      <c r="J27" s="51" t="n">
        <f aca="false">D27+F27+H27</f>
        <v>0</v>
      </c>
      <c r="K27" s="51" t="n">
        <f aca="false">E27+G27+I27</f>
        <v>0</v>
      </c>
      <c r="L27" s="49"/>
      <c r="M27" s="49"/>
      <c r="N27" s="49"/>
      <c r="O27" s="49"/>
      <c r="P27" s="49"/>
      <c r="Q27" s="49"/>
      <c r="R27" s="51" t="n">
        <f aca="false">L27+N27+P27</f>
        <v>0</v>
      </c>
      <c r="S27" s="51" t="n">
        <f aca="false">M27+O27+Q27</f>
        <v>0</v>
      </c>
      <c r="T27" s="49"/>
      <c r="U27" s="49"/>
      <c r="V27" s="49"/>
      <c r="W27" s="49"/>
      <c r="X27" s="49"/>
      <c r="Y27" s="49"/>
      <c r="Z27" s="51" t="n">
        <f aca="false">T27+V27+X27</f>
        <v>0</v>
      </c>
      <c r="AA27" s="51" t="n">
        <f aca="false">U27+W27+Y27</f>
        <v>0</v>
      </c>
      <c r="AB27" s="49"/>
      <c r="AC27" s="49"/>
      <c r="AD27" s="49"/>
      <c r="AE27" s="49"/>
      <c r="AF27" s="49"/>
      <c r="AG27" s="49"/>
      <c r="AH27" s="51" t="n">
        <f aca="false">AB27+AD27+AF27</f>
        <v>0</v>
      </c>
      <c r="AI27" s="51" t="n">
        <f aca="false">AC27+AE27+AG27</f>
        <v>0</v>
      </c>
      <c r="AJ27" s="51" t="n">
        <f aca="false">J27+R27+Z27+AH27</f>
        <v>0</v>
      </c>
      <c r="AK27" s="51" t="n">
        <f aca="false">K27+S27+AA27+AI27</f>
        <v>0</v>
      </c>
      <c r="AL27" s="52"/>
      <c r="AM27" s="52"/>
      <c r="AN27" s="52"/>
      <c r="AO27" s="52"/>
      <c r="AP27" s="52"/>
      <c r="AQ27" s="52"/>
      <c r="AR27" s="53" t="n">
        <f aca="false">AL27+AN27+AP27</f>
        <v>0</v>
      </c>
      <c r="AS27" s="53" t="n">
        <f aca="false">AM27+AO27+AQ27</f>
        <v>0</v>
      </c>
      <c r="AT27" s="52"/>
      <c r="AU27" s="52"/>
      <c r="AV27" s="52"/>
      <c r="AW27" s="52"/>
      <c r="AX27" s="52"/>
      <c r="AY27" s="52"/>
      <c r="AZ27" s="53" t="n">
        <f aca="false">AT27+AV27+AX27</f>
        <v>0</v>
      </c>
      <c r="BA27" s="53" t="n">
        <f aca="false">AU27+AW27+AY27</f>
        <v>0</v>
      </c>
      <c r="BB27" s="52"/>
      <c r="BC27" s="52"/>
      <c r="BD27" s="52"/>
      <c r="BE27" s="52"/>
      <c r="BF27" s="52"/>
      <c r="BG27" s="52"/>
      <c r="BH27" s="53" t="n">
        <f aca="false">BB27+BD27+BF27</f>
        <v>0</v>
      </c>
      <c r="BI27" s="53" t="n">
        <f aca="false">BC27+BE27+BG27</f>
        <v>0</v>
      </c>
      <c r="BJ27" s="52"/>
      <c r="BK27" s="52"/>
      <c r="BL27" s="52"/>
      <c r="BM27" s="52"/>
      <c r="BN27" s="52"/>
      <c r="BO27" s="52"/>
      <c r="BP27" s="53" t="n">
        <f aca="false">BJ27+BL27+BN27</f>
        <v>0</v>
      </c>
      <c r="BQ27" s="53" t="n">
        <f aca="false">BK27+BM27+BO27</f>
        <v>0</v>
      </c>
      <c r="BR27" s="53" t="n">
        <f aca="false">AR27+AZ27+BH27+BP27</f>
        <v>0</v>
      </c>
      <c r="BS27" s="53" t="n">
        <f aca="false">AS27+BA27+BI27+BQ27</f>
        <v>0</v>
      </c>
      <c r="BT27" s="54"/>
      <c r="BU27" s="54"/>
      <c r="BV27" s="54"/>
      <c r="BW27" s="54"/>
      <c r="BX27" s="54"/>
      <c r="BY27" s="54"/>
      <c r="BZ27" s="55" t="n">
        <f aca="false">BT27+BV27+BX27</f>
        <v>0</v>
      </c>
      <c r="CA27" s="55" t="n">
        <f aca="false">BU27+BW27+BY27</f>
        <v>0</v>
      </c>
      <c r="CB27" s="54"/>
      <c r="CC27" s="54"/>
      <c r="CD27" s="54"/>
      <c r="CE27" s="54"/>
      <c r="CF27" s="54"/>
      <c r="CG27" s="54"/>
      <c r="CH27" s="55" t="n">
        <f aca="false">CB27+CD27+CF27</f>
        <v>0</v>
      </c>
      <c r="CI27" s="55" t="n">
        <f aca="false">CC27+CE27+CG27</f>
        <v>0</v>
      </c>
      <c r="CJ27" s="54"/>
      <c r="CK27" s="54"/>
      <c r="CL27" s="54"/>
      <c r="CM27" s="54"/>
      <c r="CN27" s="54"/>
      <c r="CO27" s="54"/>
      <c r="CP27" s="55" t="n">
        <f aca="false">CJ27+CL27+CN27</f>
        <v>0</v>
      </c>
      <c r="CQ27" s="55" t="n">
        <f aca="false">CK27+CM27+CO27</f>
        <v>0</v>
      </c>
      <c r="CR27" s="54"/>
      <c r="CS27" s="54"/>
      <c r="CT27" s="54"/>
      <c r="CU27" s="54"/>
      <c r="CV27" s="54"/>
      <c r="CW27" s="54"/>
      <c r="CX27" s="55" t="n">
        <f aca="false">CR27+CT27+CV27</f>
        <v>0</v>
      </c>
      <c r="CY27" s="55" t="n">
        <f aca="false">CS27+CU27+CW27</f>
        <v>0</v>
      </c>
      <c r="CZ27" s="55" t="n">
        <f aca="false">BZ27+CH27+CP27+CX27</f>
        <v>0</v>
      </c>
      <c r="DA27" s="55" t="n">
        <f aca="false">CA27+CI27+CQ27+CY27</f>
        <v>0</v>
      </c>
      <c r="DB27" s="69"/>
      <c r="DC27" s="69"/>
      <c r="DD27" s="69"/>
      <c r="DE27" s="69"/>
      <c r="DF27" s="69"/>
      <c r="DG27" s="69"/>
      <c r="DH27" s="70" t="n">
        <f aca="false">DB27+DD27+DF27</f>
        <v>0</v>
      </c>
      <c r="DI27" s="70" t="n">
        <f aca="false">DC27+DE27+DG27</f>
        <v>0</v>
      </c>
      <c r="DJ27" s="69"/>
      <c r="DK27" s="69"/>
      <c r="DL27" s="69"/>
      <c r="DM27" s="69"/>
      <c r="DN27" s="69"/>
      <c r="DO27" s="69"/>
      <c r="DP27" s="70" t="n">
        <f aca="false">DJ27+DL27+DN27</f>
        <v>0</v>
      </c>
      <c r="DQ27" s="70" t="n">
        <f aca="false">DK27+DM27+DO27</f>
        <v>0</v>
      </c>
      <c r="DR27" s="69"/>
      <c r="DS27" s="69"/>
      <c r="DT27" s="69"/>
      <c r="DU27" s="69"/>
      <c r="DV27" s="69"/>
      <c r="DW27" s="69"/>
      <c r="DX27" s="70" t="n">
        <f aca="false">DR27+DT27+DV27</f>
        <v>0</v>
      </c>
      <c r="DY27" s="70" t="n">
        <f aca="false">DS27+DU27+DW27</f>
        <v>0</v>
      </c>
      <c r="DZ27" s="69"/>
      <c r="EA27" s="69"/>
      <c r="EB27" s="69"/>
      <c r="EC27" s="69"/>
      <c r="ED27" s="69"/>
      <c r="EE27" s="69"/>
      <c r="EF27" s="70" t="n">
        <f aca="false">DZ27+EB27+ED27</f>
        <v>0</v>
      </c>
      <c r="EG27" s="70" t="n">
        <f aca="false">EA27+EC27+EE27</f>
        <v>0</v>
      </c>
      <c r="EH27" s="70" t="n">
        <f aca="false">DH27+DP27+DX27+EF27</f>
        <v>0</v>
      </c>
      <c r="EI27" s="70" t="n">
        <f aca="false">DI27+DQ27+DY27+EG27</f>
        <v>0</v>
      </c>
      <c r="EJ27" s="56"/>
      <c r="EK27" s="56"/>
      <c r="EL27" s="56"/>
      <c r="EM27" s="56"/>
      <c r="EN27" s="56"/>
      <c r="EO27" s="56"/>
      <c r="EP27" s="57" t="n">
        <f aca="false">EJ27+EL27+EN27</f>
        <v>0</v>
      </c>
      <c r="EQ27" s="57" t="n">
        <f aca="false">EK27+EM27+EO27</f>
        <v>0</v>
      </c>
      <c r="ER27" s="56"/>
      <c r="ES27" s="56"/>
      <c r="ET27" s="56"/>
      <c r="EU27" s="56"/>
      <c r="EV27" s="56"/>
      <c r="EW27" s="56"/>
      <c r="EX27" s="57" t="n">
        <f aca="false">ER27+ET27+EV27</f>
        <v>0</v>
      </c>
      <c r="EY27" s="57" t="n">
        <f aca="false">ES27+EU27+EW27</f>
        <v>0</v>
      </c>
      <c r="EZ27" s="56"/>
      <c r="FA27" s="56"/>
      <c r="FB27" s="56"/>
      <c r="FC27" s="56"/>
      <c r="FD27" s="56"/>
      <c r="FE27" s="56"/>
      <c r="FF27" s="57" t="n">
        <f aca="false">EZ27+FB27+FD27</f>
        <v>0</v>
      </c>
      <c r="FG27" s="57" t="n">
        <f aca="false">FA27+FC27+FE27</f>
        <v>0</v>
      </c>
      <c r="FH27" s="56"/>
      <c r="FI27" s="56"/>
      <c r="FJ27" s="56"/>
      <c r="FK27" s="56"/>
      <c r="FL27" s="56"/>
      <c r="FM27" s="56"/>
      <c r="FN27" s="57" t="n">
        <f aca="false">FH27+FJ27+FL27</f>
        <v>0</v>
      </c>
      <c r="FO27" s="57" t="n">
        <f aca="false">FI27+FK27+FM27</f>
        <v>0</v>
      </c>
      <c r="FP27" s="57" t="n">
        <f aca="false">EP27+EX27+FF27+FN27</f>
        <v>0</v>
      </c>
      <c r="FQ27" s="57" t="n">
        <f aca="false">EQ27+EY27+FG27+FO27</f>
        <v>0</v>
      </c>
      <c r="FR27" s="58"/>
      <c r="FS27" s="58"/>
      <c r="FT27" s="58"/>
      <c r="FU27" s="58"/>
      <c r="FV27" s="58"/>
      <c r="FW27" s="58"/>
      <c r="FX27" s="59" t="n">
        <f aca="false">FR27+FT27+FV27</f>
        <v>0</v>
      </c>
      <c r="FY27" s="59" t="n">
        <f aca="false">FS27+FU27+FW27</f>
        <v>0</v>
      </c>
      <c r="FZ27" s="58"/>
      <c r="GA27" s="58"/>
      <c r="GB27" s="58"/>
      <c r="GC27" s="58"/>
      <c r="GD27" s="58"/>
      <c r="GE27" s="58"/>
      <c r="GF27" s="59" t="n">
        <f aca="false">FZ27+GB27+GD27</f>
        <v>0</v>
      </c>
      <c r="GG27" s="59" t="n">
        <f aca="false">GA27+GC27+GE27</f>
        <v>0</v>
      </c>
      <c r="GH27" s="58"/>
      <c r="GI27" s="58"/>
      <c r="GJ27" s="58"/>
      <c r="GK27" s="58"/>
      <c r="GL27" s="58"/>
      <c r="GM27" s="58"/>
      <c r="GN27" s="59" t="n">
        <f aca="false">GH27+GJ27+GL27</f>
        <v>0</v>
      </c>
      <c r="GO27" s="59" t="n">
        <f aca="false">GI27+GK27+GM27</f>
        <v>0</v>
      </c>
      <c r="GP27" s="58"/>
      <c r="GQ27" s="58"/>
      <c r="GR27" s="58"/>
      <c r="GS27" s="58"/>
      <c r="GT27" s="58"/>
      <c r="GU27" s="58"/>
      <c r="GV27" s="59" t="n">
        <f aca="false">GP27+GR27+GT27</f>
        <v>0</v>
      </c>
      <c r="GW27" s="59" t="n">
        <f aca="false">GQ27+GS27+GU27</f>
        <v>0</v>
      </c>
      <c r="GX27" s="59" t="n">
        <f aca="false">FX27+GF27+GN27+GV27</f>
        <v>0</v>
      </c>
      <c r="GY27" s="59" t="n">
        <f aca="false">FY27+GG27+GO27+GW27</f>
        <v>0</v>
      </c>
      <c r="GZ27" s="60" t="n">
        <v>1.264</v>
      </c>
      <c r="HA27" s="60"/>
      <c r="HB27" s="60" t="n">
        <v>2.771</v>
      </c>
      <c r="HC27" s="60"/>
      <c r="HD27" s="60" t="n">
        <v>2.614</v>
      </c>
      <c r="HE27" s="60"/>
      <c r="HF27" s="61" t="n">
        <f aca="false">GZ27+HB27+HD27</f>
        <v>6.649</v>
      </c>
      <c r="HG27" s="61" t="n">
        <f aca="false">HA27+HC27+HE27</f>
        <v>0</v>
      </c>
      <c r="HH27" s="60" t="n">
        <v>3.344</v>
      </c>
      <c r="HI27" s="60"/>
      <c r="HJ27" s="60" t="n">
        <v>2.339</v>
      </c>
      <c r="HK27" s="60"/>
      <c r="HL27" s="60" t="n">
        <v>3.125</v>
      </c>
      <c r="HM27" s="60"/>
      <c r="HN27" s="61" t="n">
        <f aca="false">HH27+HJ27+HL27</f>
        <v>8.808</v>
      </c>
      <c r="HO27" s="61" t="n">
        <f aca="false">HI27+HK27+HM27</f>
        <v>0</v>
      </c>
      <c r="HP27" s="60" t="n">
        <v>3.02</v>
      </c>
      <c r="HQ27" s="60"/>
      <c r="HR27" s="60" t="n">
        <v>2.486</v>
      </c>
      <c r="HS27" s="60"/>
      <c r="HT27" s="60" t="n">
        <v>2.779</v>
      </c>
      <c r="HU27" s="60"/>
      <c r="HV27" s="61" t="n">
        <f aca="false">HP27+HR27+HT27</f>
        <v>8.285</v>
      </c>
      <c r="HW27" s="61" t="n">
        <f aca="false">HQ27+HS27+HU27</f>
        <v>0</v>
      </c>
      <c r="HX27" s="60" t="n">
        <v>2.457</v>
      </c>
      <c r="HY27" s="60"/>
      <c r="HZ27" s="60" t="n">
        <v>3.9</v>
      </c>
      <c r="IA27" s="60"/>
      <c r="IB27" s="60" t="n">
        <v>3.957</v>
      </c>
      <c r="IC27" s="60"/>
      <c r="ID27" s="61" t="n">
        <f aca="false">HX27+HZ27+IB27</f>
        <v>10.314</v>
      </c>
      <c r="IE27" s="61" t="n">
        <f aca="false">HY27+IA27+IC27</f>
        <v>0</v>
      </c>
      <c r="IF27" s="61" t="n">
        <f aca="false">HF27+HN27+HV27+ID27</f>
        <v>34.056</v>
      </c>
      <c r="IG27" s="61" t="n">
        <f aca="false">HG27+HO27+HW27+IE27</f>
        <v>0</v>
      </c>
      <c r="IH27" s="62" t="n">
        <f aca="false">AJ27+BR27+CZ27+EH27+FP27+GX27+IF27</f>
        <v>34.056</v>
      </c>
      <c r="II27" s="62" t="n">
        <f aca="false">AK27+BS27+DA27+EI27+FQ27+GY27+IG27</f>
        <v>0</v>
      </c>
    </row>
    <row r="28" customFormat="false" ht="12.75" hidden="false" customHeight="false" outlineLevel="0" collapsed="false">
      <c r="A28" s="47" t="n">
        <f aca="false">A27+1</f>
        <v>20</v>
      </c>
      <c r="B28" s="48" t="s">
        <v>68</v>
      </c>
      <c r="C28" s="14" t="s">
        <v>25</v>
      </c>
      <c r="D28" s="49"/>
      <c r="E28" s="49"/>
      <c r="F28" s="49"/>
      <c r="G28" s="49"/>
      <c r="H28" s="49"/>
      <c r="I28" s="49"/>
      <c r="J28" s="51" t="n">
        <f aca="false">D28+F28+H28</f>
        <v>0</v>
      </c>
      <c r="K28" s="51" t="n">
        <f aca="false">E28+G28+I28</f>
        <v>0</v>
      </c>
      <c r="L28" s="49"/>
      <c r="M28" s="49"/>
      <c r="N28" s="49"/>
      <c r="O28" s="49"/>
      <c r="P28" s="49"/>
      <c r="Q28" s="49"/>
      <c r="R28" s="51" t="n">
        <f aca="false">L28+N28+P28</f>
        <v>0</v>
      </c>
      <c r="S28" s="51" t="n">
        <f aca="false">M28+O28+Q28</f>
        <v>0</v>
      </c>
      <c r="T28" s="49"/>
      <c r="U28" s="49"/>
      <c r="V28" s="49"/>
      <c r="W28" s="49"/>
      <c r="X28" s="49"/>
      <c r="Y28" s="49"/>
      <c r="Z28" s="51" t="n">
        <f aca="false">T28+V28+X28</f>
        <v>0</v>
      </c>
      <c r="AA28" s="51" t="n">
        <f aca="false">U28+W28+Y28</f>
        <v>0</v>
      </c>
      <c r="AB28" s="49"/>
      <c r="AC28" s="49"/>
      <c r="AD28" s="49"/>
      <c r="AE28" s="49"/>
      <c r="AF28" s="49"/>
      <c r="AG28" s="49"/>
      <c r="AH28" s="51" t="n">
        <f aca="false">AB28+AD28+AF28</f>
        <v>0</v>
      </c>
      <c r="AI28" s="51" t="n">
        <f aca="false">AC28+AE28+AG28</f>
        <v>0</v>
      </c>
      <c r="AJ28" s="51" t="n">
        <f aca="false">J28+R28+Z28+AH28</f>
        <v>0</v>
      </c>
      <c r="AK28" s="51" t="n">
        <f aca="false">K28+S28+AA28+AI28</f>
        <v>0</v>
      </c>
      <c r="AL28" s="52"/>
      <c r="AM28" s="52"/>
      <c r="AN28" s="52"/>
      <c r="AO28" s="52"/>
      <c r="AP28" s="52"/>
      <c r="AQ28" s="52"/>
      <c r="AR28" s="53" t="n">
        <f aca="false">AL28+AN28+AP28</f>
        <v>0</v>
      </c>
      <c r="AS28" s="53" t="n">
        <f aca="false">AM28+AO28+AQ28</f>
        <v>0</v>
      </c>
      <c r="AT28" s="52"/>
      <c r="AU28" s="52"/>
      <c r="AV28" s="52"/>
      <c r="AW28" s="52"/>
      <c r="AX28" s="52"/>
      <c r="AY28" s="52"/>
      <c r="AZ28" s="53" t="n">
        <f aca="false">AT28+AV28+AX28</f>
        <v>0</v>
      </c>
      <c r="BA28" s="53" t="n">
        <f aca="false">AU28+AW28+AY28</f>
        <v>0</v>
      </c>
      <c r="BB28" s="52"/>
      <c r="BC28" s="52"/>
      <c r="BD28" s="52"/>
      <c r="BE28" s="52"/>
      <c r="BF28" s="52"/>
      <c r="BG28" s="52"/>
      <c r="BH28" s="53" t="n">
        <f aca="false">BB28+BD28+BF28</f>
        <v>0</v>
      </c>
      <c r="BI28" s="53" t="n">
        <f aca="false">BC28+BE28+BG28</f>
        <v>0</v>
      </c>
      <c r="BJ28" s="52"/>
      <c r="BK28" s="52"/>
      <c r="BL28" s="52"/>
      <c r="BM28" s="52"/>
      <c r="BN28" s="52"/>
      <c r="BO28" s="52"/>
      <c r="BP28" s="53" t="n">
        <f aca="false">BJ28+BL28+BN28</f>
        <v>0</v>
      </c>
      <c r="BQ28" s="53" t="n">
        <f aca="false">BK28+BM28+BO28</f>
        <v>0</v>
      </c>
      <c r="BR28" s="53" t="n">
        <f aca="false">AR28+AZ28+BH28+BP28</f>
        <v>0</v>
      </c>
      <c r="BS28" s="53" t="n">
        <f aca="false">AS28+BA28+BI28+BQ28</f>
        <v>0</v>
      </c>
      <c r="BT28" s="54"/>
      <c r="BU28" s="54"/>
      <c r="BV28" s="54"/>
      <c r="BW28" s="54"/>
      <c r="BX28" s="54"/>
      <c r="BY28" s="54"/>
      <c r="BZ28" s="55" t="n">
        <f aca="false">BT28+BV28+BX28</f>
        <v>0</v>
      </c>
      <c r="CA28" s="55" t="n">
        <f aca="false">BU28+BW28+BY28</f>
        <v>0</v>
      </c>
      <c r="CB28" s="54"/>
      <c r="CC28" s="54"/>
      <c r="CD28" s="54"/>
      <c r="CE28" s="54"/>
      <c r="CF28" s="54"/>
      <c r="CG28" s="54"/>
      <c r="CH28" s="55" t="n">
        <f aca="false">CB28+CD28+CF28</f>
        <v>0</v>
      </c>
      <c r="CI28" s="55" t="n">
        <f aca="false">CC28+CE28+CG28</f>
        <v>0</v>
      </c>
      <c r="CJ28" s="54"/>
      <c r="CK28" s="54"/>
      <c r="CL28" s="54"/>
      <c r="CM28" s="54"/>
      <c r="CN28" s="54"/>
      <c r="CO28" s="54"/>
      <c r="CP28" s="55" t="n">
        <f aca="false">CJ28+CL28+CN28</f>
        <v>0</v>
      </c>
      <c r="CQ28" s="55" t="n">
        <f aca="false">CK28+CM28+CO28</f>
        <v>0</v>
      </c>
      <c r="CR28" s="54"/>
      <c r="CS28" s="54"/>
      <c r="CT28" s="54"/>
      <c r="CU28" s="54"/>
      <c r="CV28" s="54"/>
      <c r="CW28" s="54"/>
      <c r="CX28" s="55" t="n">
        <f aca="false">CR28+CT28+CV28</f>
        <v>0</v>
      </c>
      <c r="CY28" s="55" t="n">
        <f aca="false">CS28+CU28+CW28</f>
        <v>0</v>
      </c>
      <c r="CZ28" s="55" t="n">
        <f aca="false">BZ28+CH28+CP28+CX28</f>
        <v>0</v>
      </c>
      <c r="DA28" s="55" t="n">
        <f aca="false">CA28+CI28+CQ28+CY28</f>
        <v>0</v>
      </c>
      <c r="DB28" s="69"/>
      <c r="DC28" s="69"/>
      <c r="DD28" s="69"/>
      <c r="DE28" s="69"/>
      <c r="DF28" s="69"/>
      <c r="DG28" s="69"/>
      <c r="DH28" s="70" t="n">
        <f aca="false">DB28+DD28+DF28</f>
        <v>0</v>
      </c>
      <c r="DI28" s="70" t="n">
        <f aca="false">DC28+DE28+DG28</f>
        <v>0</v>
      </c>
      <c r="DJ28" s="69"/>
      <c r="DK28" s="69"/>
      <c r="DL28" s="69"/>
      <c r="DM28" s="69"/>
      <c r="DN28" s="69"/>
      <c r="DO28" s="69"/>
      <c r="DP28" s="70" t="n">
        <f aca="false">DJ28+DL28+DN28</f>
        <v>0</v>
      </c>
      <c r="DQ28" s="70" t="n">
        <f aca="false">DK28+DM28+DO28</f>
        <v>0</v>
      </c>
      <c r="DR28" s="69"/>
      <c r="DS28" s="69"/>
      <c r="DT28" s="69"/>
      <c r="DU28" s="69"/>
      <c r="DV28" s="69"/>
      <c r="DW28" s="69"/>
      <c r="DX28" s="70" t="n">
        <f aca="false">DR28+DT28+DV28</f>
        <v>0</v>
      </c>
      <c r="DY28" s="70" t="n">
        <f aca="false">DS28+DU28+DW28</f>
        <v>0</v>
      </c>
      <c r="DZ28" s="69"/>
      <c r="EA28" s="69"/>
      <c r="EB28" s="69"/>
      <c r="EC28" s="69"/>
      <c r="ED28" s="69"/>
      <c r="EE28" s="69"/>
      <c r="EF28" s="70" t="n">
        <f aca="false">DZ28+EB28+ED28</f>
        <v>0</v>
      </c>
      <c r="EG28" s="70" t="n">
        <f aca="false">EA28+EC28+EE28</f>
        <v>0</v>
      </c>
      <c r="EH28" s="70" t="n">
        <f aca="false">DH28+DP28+DX28+EF28</f>
        <v>0</v>
      </c>
      <c r="EI28" s="70" t="n">
        <f aca="false">DI28+DQ28+DY28+EG28</f>
        <v>0</v>
      </c>
      <c r="EJ28" s="56"/>
      <c r="EK28" s="56"/>
      <c r="EL28" s="56"/>
      <c r="EM28" s="56"/>
      <c r="EN28" s="56"/>
      <c r="EO28" s="56"/>
      <c r="EP28" s="57" t="n">
        <f aca="false">EJ28+EL28+EN28</f>
        <v>0</v>
      </c>
      <c r="EQ28" s="57" t="n">
        <f aca="false">EK28+EM28+EO28</f>
        <v>0</v>
      </c>
      <c r="ER28" s="56"/>
      <c r="ES28" s="56"/>
      <c r="ET28" s="56"/>
      <c r="EU28" s="56"/>
      <c r="EV28" s="56"/>
      <c r="EW28" s="56"/>
      <c r="EX28" s="57" t="n">
        <f aca="false">ER28+ET28+EV28</f>
        <v>0</v>
      </c>
      <c r="EY28" s="57" t="n">
        <f aca="false">ES28+EU28+EW28</f>
        <v>0</v>
      </c>
      <c r="EZ28" s="56"/>
      <c r="FA28" s="56"/>
      <c r="FB28" s="56"/>
      <c r="FC28" s="56"/>
      <c r="FD28" s="56"/>
      <c r="FE28" s="56"/>
      <c r="FF28" s="57" t="n">
        <f aca="false">EZ28+FB28+FD28</f>
        <v>0</v>
      </c>
      <c r="FG28" s="57" t="n">
        <f aca="false">FA28+FC28+FE28</f>
        <v>0</v>
      </c>
      <c r="FH28" s="56"/>
      <c r="FI28" s="56"/>
      <c r="FJ28" s="56"/>
      <c r="FK28" s="56"/>
      <c r="FL28" s="56"/>
      <c r="FM28" s="56"/>
      <c r="FN28" s="57" t="n">
        <f aca="false">FH28+FJ28+FL28</f>
        <v>0</v>
      </c>
      <c r="FO28" s="57" t="n">
        <f aca="false">FI28+FK28+FM28</f>
        <v>0</v>
      </c>
      <c r="FP28" s="57" t="n">
        <f aca="false">EP28+EX28+FF28+FN28</f>
        <v>0</v>
      </c>
      <c r="FQ28" s="57" t="n">
        <f aca="false">EQ28+EY28+FG28+FO28</f>
        <v>0</v>
      </c>
      <c r="FR28" s="58"/>
      <c r="FS28" s="58"/>
      <c r="FT28" s="58"/>
      <c r="FU28" s="58"/>
      <c r="FV28" s="58"/>
      <c r="FW28" s="58"/>
      <c r="FX28" s="59" t="n">
        <f aca="false">FR28+FT28+FV28</f>
        <v>0</v>
      </c>
      <c r="FY28" s="59" t="n">
        <f aca="false">FS28+FU28+FW28</f>
        <v>0</v>
      </c>
      <c r="FZ28" s="58"/>
      <c r="GA28" s="58"/>
      <c r="GB28" s="58"/>
      <c r="GC28" s="58"/>
      <c r="GD28" s="58"/>
      <c r="GE28" s="58"/>
      <c r="GF28" s="59" t="n">
        <f aca="false">FZ28+GB28+GD28</f>
        <v>0</v>
      </c>
      <c r="GG28" s="59" t="n">
        <f aca="false">GA28+GC28+GE28</f>
        <v>0</v>
      </c>
      <c r="GH28" s="58"/>
      <c r="GI28" s="58"/>
      <c r="GJ28" s="58"/>
      <c r="GK28" s="58"/>
      <c r="GL28" s="58"/>
      <c r="GM28" s="58"/>
      <c r="GN28" s="59" t="n">
        <f aca="false">GH28+GJ28+GL28</f>
        <v>0</v>
      </c>
      <c r="GO28" s="59" t="n">
        <f aca="false">GI28+GK28+GM28</f>
        <v>0</v>
      </c>
      <c r="GP28" s="58"/>
      <c r="GQ28" s="58"/>
      <c r="GR28" s="58"/>
      <c r="GS28" s="58"/>
      <c r="GT28" s="58"/>
      <c r="GU28" s="58"/>
      <c r="GV28" s="59" t="n">
        <f aca="false">GP28+GR28+GT28</f>
        <v>0</v>
      </c>
      <c r="GW28" s="59" t="n">
        <f aca="false">GQ28+GS28+GU28</f>
        <v>0</v>
      </c>
      <c r="GX28" s="59" t="n">
        <f aca="false">FX28+GF28+GN28+GV28</f>
        <v>0</v>
      </c>
      <c r="GY28" s="59" t="n">
        <f aca="false">FY28+GG28+GO28+GW28</f>
        <v>0</v>
      </c>
      <c r="GZ28" s="60" t="n">
        <v>0.407</v>
      </c>
      <c r="HA28" s="60"/>
      <c r="HB28" s="60" t="n">
        <v>0.468</v>
      </c>
      <c r="HC28" s="60"/>
      <c r="HD28" s="60" t="n">
        <v>0.476</v>
      </c>
      <c r="HE28" s="60"/>
      <c r="HF28" s="61" t="n">
        <f aca="false">GZ28+HB28+HD28</f>
        <v>1.351</v>
      </c>
      <c r="HG28" s="61" t="n">
        <f aca="false">HA28+HC28+HE28</f>
        <v>0</v>
      </c>
      <c r="HH28" s="60" t="n">
        <v>0.397</v>
      </c>
      <c r="HI28" s="60"/>
      <c r="HJ28" s="60" t="n">
        <v>0.357</v>
      </c>
      <c r="HK28" s="60"/>
      <c r="HL28" s="60" t="n">
        <v>0.348</v>
      </c>
      <c r="HM28" s="60"/>
      <c r="HN28" s="61" t="n">
        <f aca="false">HH28+HJ28+HL28</f>
        <v>1.102</v>
      </c>
      <c r="HO28" s="61" t="n">
        <f aca="false">HI28+HK28+HM28</f>
        <v>0</v>
      </c>
      <c r="HP28" s="60" t="n">
        <v>0.289</v>
      </c>
      <c r="HQ28" s="60"/>
      <c r="HR28" s="60" t="n">
        <v>0.414</v>
      </c>
      <c r="HS28" s="60"/>
      <c r="HT28" s="60" t="n">
        <v>0.487</v>
      </c>
      <c r="HU28" s="60"/>
      <c r="HV28" s="61" t="n">
        <f aca="false">HP28+HR28+HT28</f>
        <v>1.19</v>
      </c>
      <c r="HW28" s="61" t="n">
        <f aca="false">HQ28+HS28+HU28</f>
        <v>0</v>
      </c>
      <c r="HX28" s="60" t="n">
        <v>0.514</v>
      </c>
      <c r="HY28" s="60"/>
      <c r="HZ28" s="60" t="n">
        <v>0.512</v>
      </c>
      <c r="IA28" s="60"/>
      <c r="IB28" s="60" t="n">
        <v>0.561</v>
      </c>
      <c r="IC28" s="60"/>
      <c r="ID28" s="61" t="n">
        <f aca="false">HX28+HZ28+IB28</f>
        <v>1.587</v>
      </c>
      <c r="IE28" s="61" t="n">
        <f aca="false">HY28+IA28+IC28</f>
        <v>0</v>
      </c>
      <c r="IF28" s="61" t="n">
        <f aca="false">HF28+HN28+HV28+ID28</f>
        <v>5.23</v>
      </c>
      <c r="IG28" s="61" t="n">
        <f aca="false">HG28+HO28+HW28+IE28</f>
        <v>0</v>
      </c>
      <c r="IH28" s="62" t="n">
        <f aca="false">AJ28+BR28+CZ28+EH28+FP28+GX28+IF28</f>
        <v>5.23</v>
      </c>
      <c r="II28" s="62" t="n">
        <f aca="false">AK28+BS28+DA28+EI28+FQ28+GY28+IG28</f>
        <v>0</v>
      </c>
    </row>
    <row r="29" customFormat="false" ht="12.75" hidden="false" customHeight="false" outlineLevel="0" collapsed="false">
      <c r="A29" s="47" t="n">
        <f aca="false">A28+1</f>
        <v>21</v>
      </c>
      <c r="B29" s="48" t="s">
        <v>69</v>
      </c>
      <c r="C29" s="14" t="s">
        <v>25</v>
      </c>
      <c r="D29" s="49"/>
      <c r="E29" s="49"/>
      <c r="F29" s="49"/>
      <c r="G29" s="49"/>
      <c r="H29" s="49"/>
      <c r="I29" s="49"/>
      <c r="J29" s="51" t="n">
        <f aca="false">D29+F29+H29</f>
        <v>0</v>
      </c>
      <c r="K29" s="51" t="n">
        <f aca="false">E29+G29+I29</f>
        <v>0</v>
      </c>
      <c r="L29" s="49"/>
      <c r="M29" s="49"/>
      <c r="N29" s="49"/>
      <c r="O29" s="49"/>
      <c r="P29" s="49"/>
      <c r="Q29" s="49"/>
      <c r="R29" s="51" t="n">
        <f aca="false">L29+N29+P29</f>
        <v>0</v>
      </c>
      <c r="S29" s="51" t="n">
        <f aca="false">M29+O29+Q29</f>
        <v>0</v>
      </c>
      <c r="T29" s="49"/>
      <c r="U29" s="49"/>
      <c r="V29" s="49"/>
      <c r="W29" s="49"/>
      <c r="X29" s="49"/>
      <c r="Y29" s="49"/>
      <c r="Z29" s="51" t="n">
        <f aca="false">T29+V29+X29</f>
        <v>0</v>
      </c>
      <c r="AA29" s="51" t="n">
        <f aca="false">U29+W29+Y29</f>
        <v>0</v>
      </c>
      <c r="AB29" s="49"/>
      <c r="AC29" s="49"/>
      <c r="AD29" s="49"/>
      <c r="AE29" s="49"/>
      <c r="AF29" s="49"/>
      <c r="AG29" s="49"/>
      <c r="AH29" s="51" t="n">
        <f aca="false">AB29+AD29+AF29</f>
        <v>0</v>
      </c>
      <c r="AI29" s="51" t="n">
        <f aca="false">AC29+AE29+AG29</f>
        <v>0</v>
      </c>
      <c r="AJ29" s="51" t="n">
        <f aca="false">J29+R29+Z29+AH29</f>
        <v>0</v>
      </c>
      <c r="AK29" s="51" t="n">
        <f aca="false">K29+S29+AA29+AI29</f>
        <v>0</v>
      </c>
      <c r="AL29" s="52"/>
      <c r="AM29" s="52"/>
      <c r="AN29" s="52"/>
      <c r="AO29" s="52"/>
      <c r="AP29" s="52"/>
      <c r="AQ29" s="52"/>
      <c r="AR29" s="53" t="n">
        <f aca="false">AL29+AN29+AP29</f>
        <v>0</v>
      </c>
      <c r="AS29" s="53" t="n">
        <f aca="false">AM29+AO29+AQ29</f>
        <v>0</v>
      </c>
      <c r="AT29" s="52"/>
      <c r="AU29" s="52"/>
      <c r="AV29" s="52"/>
      <c r="AW29" s="52"/>
      <c r="AX29" s="52"/>
      <c r="AY29" s="52"/>
      <c r="AZ29" s="53" t="n">
        <f aca="false">AT29+AV29+AX29</f>
        <v>0</v>
      </c>
      <c r="BA29" s="53" t="n">
        <f aca="false">AU29+AW29+AY29</f>
        <v>0</v>
      </c>
      <c r="BB29" s="52"/>
      <c r="BC29" s="52"/>
      <c r="BD29" s="52"/>
      <c r="BE29" s="52"/>
      <c r="BF29" s="52"/>
      <c r="BG29" s="52"/>
      <c r="BH29" s="53" t="n">
        <f aca="false">BB29+BD29+BF29</f>
        <v>0</v>
      </c>
      <c r="BI29" s="53" t="n">
        <f aca="false">BC29+BE29+BG29</f>
        <v>0</v>
      </c>
      <c r="BJ29" s="52"/>
      <c r="BK29" s="52"/>
      <c r="BL29" s="52"/>
      <c r="BM29" s="52"/>
      <c r="BN29" s="52"/>
      <c r="BO29" s="52"/>
      <c r="BP29" s="53" t="n">
        <f aca="false">BJ29+BL29+BN29</f>
        <v>0</v>
      </c>
      <c r="BQ29" s="53" t="n">
        <f aca="false">BK29+BM29+BO29</f>
        <v>0</v>
      </c>
      <c r="BR29" s="53" t="n">
        <f aca="false">AR29+AZ29+BH29+BP29</f>
        <v>0</v>
      </c>
      <c r="BS29" s="53" t="n">
        <f aca="false">AS29+BA29+BI29+BQ29</f>
        <v>0</v>
      </c>
      <c r="BT29" s="54"/>
      <c r="BU29" s="54"/>
      <c r="BV29" s="54"/>
      <c r="BW29" s="54"/>
      <c r="BX29" s="54"/>
      <c r="BY29" s="54"/>
      <c r="BZ29" s="55" t="n">
        <f aca="false">BT29+BV29+BX29</f>
        <v>0</v>
      </c>
      <c r="CA29" s="55" t="n">
        <f aca="false">BU29+BW29+BY29</f>
        <v>0</v>
      </c>
      <c r="CB29" s="54"/>
      <c r="CC29" s="54"/>
      <c r="CD29" s="54"/>
      <c r="CE29" s="54"/>
      <c r="CF29" s="54"/>
      <c r="CG29" s="54"/>
      <c r="CH29" s="55" t="n">
        <f aca="false">CB29+CD29+CF29</f>
        <v>0</v>
      </c>
      <c r="CI29" s="55" t="n">
        <f aca="false">CC29+CE29+CG29</f>
        <v>0</v>
      </c>
      <c r="CJ29" s="54"/>
      <c r="CK29" s="54"/>
      <c r="CL29" s="54"/>
      <c r="CM29" s="54"/>
      <c r="CN29" s="54"/>
      <c r="CO29" s="54"/>
      <c r="CP29" s="55" t="n">
        <f aca="false">CJ29+CL29+CN29</f>
        <v>0</v>
      </c>
      <c r="CQ29" s="55" t="n">
        <f aca="false">CK29+CM29+CO29</f>
        <v>0</v>
      </c>
      <c r="CR29" s="54"/>
      <c r="CS29" s="54"/>
      <c r="CT29" s="54"/>
      <c r="CU29" s="54"/>
      <c r="CV29" s="54"/>
      <c r="CW29" s="54"/>
      <c r="CX29" s="55" t="n">
        <f aca="false">CR29+CT29+CV29</f>
        <v>0</v>
      </c>
      <c r="CY29" s="55" t="n">
        <f aca="false">CS29+CU29+CW29</f>
        <v>0</v>
      </c>
      <c r="CZ29" s="55" t="n">
        <f aca="false">BZ29+CH29+CP29+CX29</f>
        <v>0</v>
      </c>
      <c r="DA29" s="55" t="n">
        <f aca="false">CA29+CI29+CQ29+CY29</f>
        <v>0</v>
      </c>
      <c r="DB29" s="69"/>
      <c r="DC29" s="69"/>
      <c r="DD29" s="69"/>
      <c r="DE29" s="69"/>
      <c r="DF29" s="69"/>
      <c r="DG29" s="69"/>
      <c r="DH29" s="70" t="n">
        <f aca="false">DB29+DD29+DF29</f>
        <v>0</v>
      </c>
      <c r="DI29" s="70" t="n">
        <f aca="false">DC29+DE29+DG29</f>
        <v>0</v>
      </c>
      <c r="DJ29" s="69"/>
      <c r="DK29" s="69"/>
      <c r="DL29" s="69"/>
      <c r="DM29" s="69"/>
      <c r="DN29" s="69"/>
      <c r="DO29" s="69"/>
      <c r="DP29" s="70" t="n">
        <f aca="false">DJ29+DL29+DN29</f>
        <v>0</v>
      </c>
      <c r="DQ29" s="70" t="n">
        <f aca="false">DK29+DM29+DO29</f>
        <v>0</v>
      </c>
      <c r="DR29" s="69"/>
      <c r="DS29" s="69"/>
      <c r="DT29" s="69"/>
      <c r="DU29" s="69"/>
      <c r="DV29" s="69"/>
      <c r="DW29" s="69"/>
      <c r="DX29" s="70" t="n">
        <f aca="false">DR29+DT29+DV29</f>
        <v>0</v>
      </c>
      <c r="DY29" s="70" t="n">
        <f aca="false">DS29+DU29+DW29</f>
        <v>0</v>
      </c>
      <c r="DZ29" s="69"/>
      <c r="EA29" s="69"/>
      <c r="EB29" s="69"/>
      <c r="EC29" s="69"/>
      <c r="ED29" s="69"/>
      <c r="EE29" s="69"/>
      <c r="EF29" s="70" t="n">
        <f aca="false">DZ29+EB29+ED29</f>
        <v>0</v>
      </c>
      <c r="EG29" s="70" t="n">
        <f aca="false">EA29+EC29+EE29</f>
        <v>0</v>
      </c>
      <c r="EH29" s="70" t="n">
        <f aca="false">DH29+DP29+DX29+EF29</f>
        <v>0</v>
      </c>
      <c r="EI29" s="70" t="n">
        <f aca="false">DI29+DQ29+DY29+EG29</f>
        <v>0</v>
      </c>
      <c r="EJ29" s="56"/>
      <c r="EK29" s="56"/>
      <c r="EL29" s="56"/>
      <c r="EM29" s="56"/>
      <c r="EN29" s="56"/>
      <c r="EO29" s="56"/>
      <c r="EP29" s="57" t="n">
        <f aca="false">EJ29+EL29+EN29</f>
        <v>0</v>
      </c>
      <c r="EQ29" s="57" t="n">
        <f aca="false">EK29+EM29+EO29</f>
        <v>0</v>
      </c>
      <c r="ER29" s="56"/>
      <c r="ES29" s="56"/>
      <c r="ET29" s="56"/>
      <c r="EU29" s="56"/>
      <c r="EV29" s="56"/>
      <c r="EW29" s="56"/>
      <c r="EX29" s="57" t="n">
        <f aca="false">ER29+ET29+EV29</f>
        <v>0</v>
      </c>
      <c r="EY29" s="57" t="n">
        <f aca="false">ES29+EU29+EW29</f>
        <v>0</v>
      </c>
      <c r="EZ29" s="56"/>
      <c r="FA29" s="56"/>
      <c r="FB29" s="56"/>
      <c r="FC29" s="56"/>
      <c r="FD29" s="56"/>
      <c r="FE29" s="56"/>
      <c r="FF29" s="57" t="n">
        <f aca="false">EZ29+FB29+FD29</f>
        <v>0</v>
      </c>
      <c r="FG29" s="57" t="n">
        <f aca="false">FA29+FC29+FE29</f>
        <v>0</v>
      </c>
      <c r="FH29" s="56"/>
      <c r="FI29" s="56"/>
      <c r="FJ29" s="56"/>
      <c r="FK29" s="56"/>
      <c r="FL29" s="56"/>
      <c r="FM29" s="56"/>
      <c r="FN29" s="57" t="n">
        <f aca="false">FH29+FJ29+FL29</f>
        <v>0</v>
      </c>
      <c r="FO29" s="57" t="n">
        <f aca="false">FI29+FK29+FM29</f>
        <v>0</v>
      </c>
      <c r="FP29" s="57" t="n">
        <f aca="false">EP29+EX29+FF29+FN29</f>
        <v>0</v>
      </c>
      <c r="FQ29" s="57" t="n">
        <f aca="false">EQ29+EY29+FG29+FO29</f>
        <v>0</v>
      </c>
      <c r="FR29" s="58"/>
      <c r="FS29" s="58"/>
      <c r="FT29" s="58"/>
      <c r="FU29" s="58"/>
      <c r="FV29" s="58"/>
      <c r="FW29" s="58"/>
      <c r="FX29" s="59" t="n">
        <f aca="false">FR29+FT29+FV29</f>
        <v>0</v>
      </c>
      <c r="FY29" s="59" t="n">
        <f aca="false">FS29+FU29+FW29</f>
        <v>0</v>
      </c>
      <c r="FZ29" s="58"/>
      <c r="GA29" s="58"/>
      <c r="GB29" s="58"/>
      <c r="GC29" s="58"/>
      <c r="GD29" s="58"/>
      <c r="GE29" s="58"/>
      <c r="GF29" s="59" t="n">
        <f aca="false">FZ29+GB29+GD29</f>
        <v>0</v>
      </c>
      <c r="GG29" s="59" t="n">
        <f aca="false">GA29+GC29+GE29</f>
        <v>0</v>
      </c>
      <c r="GH29" s="58"/>
      <c r="GI29" s="58"/>
      <c r="GJ29" s="58"/>
      <c r="GK29" s="58"/>
      <c r="GL29" s="58"/>
      <c r="GM29" s="58"/>
      <c r="GN29" s="59" t="n">
        <f aca="false">GH29+GJ29+GL29</f>
        <v>0</v>
      </c>
      <c r="GO29" s="59" t="n">
        <f aca="false">GI29+GK29+GM29</f>
        <v>0</v>
      </c>
      <c r="GP29" s="58"/>
      <c r="GQ29" s="58"/>
      <c r="GR29" s="58"/>
      <c r="GS29" s="58"/>
      <c r="GT29" s="58"/>
      <c r="GU29" s="58"/>
      <c r="GV29" s="59" t="n">
        <f aca="false">GP29+GR29+GT29</f>
        <v>0</v>
      </c>
      <c r="GW29" s="59" t="n">
        <f aca="false">GQ29+GS29+GU29</f>
        <v>0</v>
      </c>
      <c r="GX29" s="59" t="n">
        <f aca="false">FX29+GF29+GN29+GV29</f>
        <v>0</v>
      </c>
      <c r="GY29" s="59" t="n">
        <f aca="false">FY29+GG29+GO29+GW29</f>
        <v>0</v>
      </c>
      <c r="GZ29" s="60" t="n">
        <v>5.563</v>
      </c>
      <c r="HA29" s="60"/>
      <c r="HB29" s="60" t="n">
        <v>5.027</v>
      </c>
      <c r="HC29" s="60"/>
      <c r="HD29" s="60" t="n">
        <v>5.3</v>
      </c>
      <c r="HE29" s="60"/>
      <c r="HF29" s="61" t="n">
        <f aca="false">GZ29+HB29+HD29</f>
        <v>15.89</v>
      </c>
      <c r="HG29" s="61" t="n">
        <f aca="false">HA29+HC29+HE29</f>
        <v>0</v>
      </c>
      <c r="HH29" s="60" t="n">
        <v>5.229</v>
      </c>
      <c r="HI29" s="60"/>
      <c r="HJ29" s="60" t="n">
        <v>4.609</v>
      </c>
      <c r="HK29" s="60"/>
      <c r="HL29" s="60" t="n">
        <v>4.245</v>
      </c>
      <c r="HM29" s="60"/>
      <c r="HN29" s="61" t="n">
        <f aca="false">HH29+HJ29+HL29</f>
        <v>14.083</v>
      </c>
      <c r="HO29" s="61" t="n">
        <f aca="false">HI29+HK29+HM29</f>
        <v>0</v>
      </c>
      <c r="HP29" s="60" t="n">
        <v>4.601</v>
      </c>
      <c r="HQ29" s="60"/>
      <c r="HR29" s="60" t="n">
        <v>4.588</v>
      </c>
      <c r="HS29" s="60"/>
      <c r="HT29" s="60" t="n">
        <v>4.821</v>
      </c>
      <c r="HU29" s="60"/>
      <c r="HV29" s="61" t="n">
        <f aca="false">HP29+HR29+HT29</f>
        <v>14.01</v>
      </c>
      <c r="HW29" s="61" t="n">
        <f aca="false">HQ29+HS29+HU29</f>
        <v>0</v>
      </c>
      <c r="HX29" s="60" t="n">
        <v>5.082</v>
      </c>
      <c r="HY29" s="60"/>
      <c r="HZ29" s="60" t="n">
        <v>5.349</v>
      </c>
      <c r="IA29" s="60"/>
      <c r="IB29" s="60" t="n">
        <v>5.862</v>
      </c>
      <c r="IC29" s="60"/>
      <c r="ID29" s="61" t="n">
        <f aca="false">HX29+HZ29+IB29</f>
        <v>16.293</v>
      </c>
      <c r="IE29" s="61" t="n">
        <f aca="false">HY29+IA29+IC29</f>
        <v>0</v>
      </c>
      <c r="IF29" s="61" t="n">
        <f aca="false">HF29+HN29+HV29+ID29</f>
        <v>60.276</v>
      </c>
      <c r="IG29" s="61" t="n">
        <f aca="false">HG29+HO29+HW29+IE29</f>
        <v>0</v>
      </c>
      <c r="IH29" s="62" t="n">
        <f aca="false">AJ29+BR29+CZ29+EH29+FP29+GX29+IF29</f>
        <v>60.276</v>
      </c>
      <c r="II29" s="62" t="n">
        <f aca="false">AK29+BS29+DA29+EI29+FQ29+GY29+IG29</f>
        <v>0</v>
      </c>
    </row>
    <row r="30" customFormat="false" ht="12.75" hidden="false" customHeight="false" outlineLevel="0" collapsed="false">
      <c r="A30" s="47" t="n">
        <f aca="false">A29+1</f>
        <v>22</v>
      </c>
      <c r="B30" s="48" t="s">
        <v>70</v>
      </c>
      <c r="C30" s="14" t="s">
        <v>25</v>
      </c>
      <c r="D30" s="49"/>
      <c r="E30" s="49"/>
      <c r="F30" s="49"/>
      <c r="G30" s="49"/>
      <c r="H30" s="49"/>
      <c r="I30" s="49"/>
      <c r="J30" s="51" t="n">
        <f aca="false">D30+F30+H30</f>
        <v>0</v>
      </c>
      <c r="K30" s="51" t="n">
        <f aca="false">E30+G30+I30</f>
        <v>0</v>
      </c>
      <c r="L30" s="49"/>
      <c r="M30" s="49"/>
      <c r="N30" s="49"/>
      <c r="O30" s="49"/>
      <c r="P30" s="49"/>
      <c r="Q30" s="49"/>
      <c r="R30" s="51" t="n">
        <f aca="false">L30+N30+P30</f>
        <v>0</v>
      </c>
      <c r="S30" s="51" t="n">
        <f aca="false">M30+O30+Q30</f>
        <v>0</v>
      </c>
      <c r="T30" s="49"/>
      <c r="U30" s="49"/>
      <c r="V30" s="49"/>
      <c r="W30" s="49"/>
      <c r="X30" s="49"/>
      <c r="Y30" s="49"/>
      <c r="Z30" s="51" t="n">
        <f aca="false">T30+V30+X30</f>
        <v>0</v>
      </c>
      <c r="AA30" s="51" t="n">
        <f aca="false">U30+W30+Y30</f>
        <v>0</v>
      </c>
      <c r="AB30" s="49"/>
      <c r="AC30" s="49"/>
      <c r="AD30" s="49"/>
      <c r="AE30" s="49"/>
      <c r="AF30" s="49"/>
      <c r="AG30" s="49"/>
      <c r="AH30" s="51" t="n">
        <f aca="false">AB30+AD30+AF30</f>
        <v>0</v>
      </c>
      <c r="AI30" s="51" t="n">
        <f aca="false">AC30+AE30+AG30</f>
        <v>0</v>
      </c>
      <c r="AJ30" s="51" t="n">
        <f aca="false">J30+R30+Z30+AH30</f>
        <v>0</v>
      </c>
      <c r="AK30" s="51" t="n">
        <f aca="false">K30+S30+AA30+AI30</f>
        <v>0</v>
      </c>
      <c r="AL30" s="52"/>
      <c r="AM30" s="52"/>
      <c r="AN30" s="52"/>
      <c r="AO30" s="52"/>
      <c r="AP30" s="52"/>
      <c r="AQ30" s="52"/>
      <c r="AR30" s="53" t="n">
        <f aca="false">AL30+AN30+AP30</f>
        <v>0</v>
      </c>
      <c r="AS30" s="53" t="n">
        <f aca="false">AM30+AO30+AQ30</f>
        <v>0</v>
      </c>
      <c r="AT30" s="52"/>
      <c r="AU30" s="52"/>
      <c r="AV30" s="52"/>
      <c r="AW30" s="52"/>
      <c r="AX30" s="52"/>
      <c r="AY30" s="52"/>
      <c r="AZ30" s="53" t="n">
        <f aca="false">AT30+AV30+AX30</f>
        <v>0</v>
      </c>
      <c r="BA30" s="53" t="n">
        <f aca="false">AU30+AW30+AY30</f>
        <v>0</v>
      </c>
      <c r="BB30" s="52"/>
      <c r="BC30" s="52"/>
      <c r="BD30" s="52"/>
      <c r="BE30" s="52"/>
      <c r="BF30" s="52"/>
      <c r="BG30" s="52"/>
      <c r="BH30" s="53" t="n">
        <f aca="false">BB30+BD30+BF30</f>
        <v>0</v>
      </c>
      <c r="BI30" s="53" t="n">
        <f aca="false">BC30+BE30+BG30</f>
        <v>0</v>
      </c>
      <c r="BJ30" s="52"/>
      <c r="BK30" s="52"/>
      <c r="BL30" s="52"/>
      <c r="BM30" s="52"/>
      <c r="BN30" s="52"/>
      <c r="BO30" s="52"/>
      <c r="BP30" s="53" t="n">
        <f aca="false">BJ30+BL30+BN30</f>
        <v>0</v>
      </c>
      <c r="BQ30" s="53" t="n">
        <f aca="false">BK30+BM30+BO30</f>
        <v>0</v>
      </c>
      <c r="BR30" s="53" t="n">
        <f aca="false">AR30+AZ30+BH30+BP30</f>
        <v>0</v>
      </c>
      <c r="BS30" s="53" t="n">
        <f aca="false">AS30+BA30+BI30+BQ30</f>
        <v>0</v>
      </c>
      <c r="BT30" s="54"/>
      <c r="BU30" s="54"/>
      <c r="BV30" s="54"/>
      <c r="BW30" s="54"/>
      <c r="BX30" s="54"/>
      <c r="BY30" s="54"/>
      <c r="BZ30" s="55" t="n">
        <f aca="false">BT30+BV30+BX30</f>
        <v>0</v>
      </c>
      <c r="CA30" s="55" t="n">
        <f aca="false">BU30+BW30+BY30</f>
        <v>0</v>
      </c>
      <c r="CB30" s="54"/>
      <c r="CC30" s="54"/>
      <c r="CD30" s="54"/>
      <c r="CE30" s="54"/>
      <c r="CF30" s="54"/>
      <c r="CG30" s="54"/>
      <c r="CH30" s="55" t="n">
        <f aca="false">CB30+CD30+CF30</f>
        <v>0</v>
      </c>
      <c r="CI30" s="55" t="n">
        <f aca="false">CC30+CE30+CG30</f>
        <v>0</v>
      </c>
      <c r="CJ30" s="54"/>
      <c r="CK30" s="54"/>
      <c r="CL30" s="54"/>
      <c r="CM30" s="54"/>
      <c r="CN30" s="54"/>
      <c r="CO30" s="54"/>
      <c r="CP30" s="55" t="n">
        <f aca="false">CJ30+CL30+CN30</f>
        <v>0</v>
      </c>
      <c r="CQ30" s="55" t="n">
        <f aca="false">CK30+CM30+CO30</f>
        <v>0</v>
      </c>
      <c r="CR30" s="54"/>
      <c r="CS30" s="54"/>
      <c r="CT30" s="54"/>
      <c r="CU30" s="54"/>
      <c r="CV30" s="54"/>
      <c r="CW30" s="54"/>
      <c r="CX30" s="55" t="n">
        <f aca="false">CR30+CT30+CV30</f>
        <v>0</v>
      </c>
      <c r="CY30" s="55" t="n">
        <f aca="false">CS30+CU30+CW30</f>
        <v>0</v>
      </c>
      <c r="CZ30" s="55" t="n">
        <f aca="false">BZ30+CH30+CP30+CX30</f>
        <v>0</v>
      </c>
      <c r="DA30" s="55" t="n">
        <f aca="false">CA30+CI30+CQ30+CY30</f>
        <v>0</v>
      </c>
      <c r="DB30" s="69"/>
      <c r="DC30" s="69"/>
      <c r="DD30" s="69"/>
      <c r="DE30" s="69"/>
      <c r="DF30" s="69"/>
      <c r="DG30" s="69"/>
      <c r="DH30" s="70" t="n">
        <f aca="false">DB30+DD30+DF30</f>
        <v>0</v>
      </c>
      <c r="DI30" s="70" t="n">
        <f aca="false">DC30+DE30+DG30</f>
        <v>0</v>
      </c>
      <c r="DJ30" s="69"/>
      <c r="DK30" s="69"/>
      <c r="DL30" s="69"/>
      <c r="DM30" s="69"/>
      <c r="DN30" s="69"/>
      <c r="DO30" s="69"/>
      <c r="DP30" s="70" t="n">
        <f aca="false">DJ30+DL30+DN30</f>
        <v>0</v>
      </c>
      <c r="DQ30" s="70" t="n">
        <f aca="false">DK30+DM30+DO30</f>
        <v>0</v>
      </c>
      <c r="DR30" s="69"/>
      <c r="DS30" s="69"/>
      <c r="DT30" s="69"/>
      <c r="DU30" s="69"/>
      <c r="DV30" s="69"/>
      <c r="DW30" s="69"/>
      <c r="DX30" s="70" t="n">
        <f aca="false">DR30+DT30+DV30</f>
        <v>0</v>
      </c>
      <c r="DY30" s="70" t="n">
        <f aca="false">DS30+DU30+DW30</f>
        <v>0</v>
      </c>
      <c r="DZ30" s="69"/>
      <c r="EA30" s="69"/>
      <c r="EB30" s="69"/>
      <c r="EC30" s="69"/>
      <c r="ED30" s="69"/>
      <c r="EE30" s="69"/>
      <c r="EF30" s="70" t="n">
        <f aca="false">DZ30+EB30+ED30</f>
        <v>0</v>
      </c>
      <c r="EG30" s="70" t="n">
        <f aca="false">EA30+EC30+EE30</f>
        <v>0</v>
      </c>
      <c r="EH30" s="70" t="n">
        <f aca="false">DH30+DP30+DX30+EF30</f>
        <v>0</v>
      </c>
      <c r="EI30" s="70" t="n">
        <f aca="false">DI30+DQ30+DY30+EG30</f>
        <v>0</v>
      </c>
      <c r="EJ30" s="56"/>
      <c r="EK30" s="56"/>
      <c r="EL30" s="56"/>
      <c r="EM30" s="56"/>
      <c r="EN30" s="56"/>
      <c r="EO30" s="56"/>
      <c r="EP30" s="57" t="n">
        <f aca="false">EJ30+EL30+EN30</f>
        <v>0</v>
      </c>
      <c r="EQ30" s="57" t="n">
        <f aca="false">EK30+EM30+EO30</f>
        <v>0</v>
      </c>
      <c r="ER30" s="56"/>
      <c r="ES30" s="56"/>
      <c r="ET30" s="56"/>
      <c r="EU30" s="56"/>
      <c r="EV30" s="56"/>
      <c r="EW30" s="56"/>
      <c r="EX30" s="57" t="n">
        <f aca="false">ER30+ET30+EV30</f>
        <v>0</v>
      </c>
      <c r="EY30" s="57" t="n">
        <f aca="false">ES30+EU30+EW30</f>
        <v>0</v>
      </c>
      <c r="EZ30" s="56"/>
      <c r="FA30" s="56"/>
      <c r="FB30" s="56"/>
      <c r="FC30" s="56"/>
      <c r="FD30" s="56"/>
      <c r="FE30" s="56"/>
      <c r="FF30" s="57" t="n">
        <f aca="false">EZ30+FB30+FD30</f>
        <v>0</v>
      </c>
      <c r="FG30" s="57" t="n">
        <f aca="false">FA30+FC30+FE30</f>
        <v>0</v>
      </c>
      <c r="FH30" s="56"/>
      <c r="FI30" s="56"/>
      <c r="FJ30" s="56"/>
      <c r="FK30" s="56"/>
      <c r="FL30" s="56"/>
      <c r="FM30" s="56"/>
      <c r="FN30" s="57" t="n">
        <f aca="false">FH30+FJ30+FL30</f>
        <v>0</v>
      </c>
      <c r="FO30" s="57" t="n">
        <f aca="false">FI30+FK30+FM30</f>
        <v>0</v>
      </c>
      <c r="FP30" s="57" t="n">
        <f aca="false">EP30+EX30+FF30+FN30</f>
        <v>0</v>
      </c>
      <c r="FQ30" s="57" t="n">
        <f aca="false">EQ30+EY30+FG30+FO30</f>
        <v>0</v>
      </c>
      <c r="FR30" s="58"/>
      <c r="FS30" s="58"/>
      <c r="FT30" s="58"/>
      <c r="FU30" s="58"/>
      <c r="FV30" s="58"/>
      <c r="FW30" s="58"/>
      <c r="FX30" s="59" t="n">
        <f aca="false">FR30+FT30+FV30</f>
        <v>0</v>
      </c>
      <c r="FY30" s="59" t="n">
        <f aca="false">FS30+FU30+FW30</f>
        <v>0</v>
      </c>
      <c r="FZ30" s="58"/>
      <c r="GA30" s="58"/>
      <c r="GB30" s="58"/>
      <c r="GC30" s="58"/>
      <c r="GD30" s="58"/>
      <c r="GE30" s="58"/>
      <c r="GF30" s="59" t="n">
        <f aca="false">FZ30+GB30+GD30</f>
        <v>0</v>
      </c>
      <c r="GG30" s="59" t="n">
        <f aca="false">GA30+GC30+GE30</f>
        <v>0</v>
      </c>
      <c r="GH30" s="58"/>
      <c r="GI30" s="58"/>
      <c r="GJ30" s="58"/>
      <c r="GK30" s="58"/>
      <c r="GL30" s="58"/>
      <c r="GM30" s="58"/>
      <c r="GN30" s="59" t="n">
        <f aca="false">GH30+GJ30+GL30</f>
        <v>0</v>
      </c>
      <c r="GO30" s="59" t="n">
        <f aca="false">GI30+GK30+GM30</f>
        <v>0</v>
      </c>
      <c r="GP30" s="58"/>
      <c r="GQ30" s="58"/>
      <c r="GR30" s="58"/>
      <c r="GS30" s="58"/>
      <c r="GT30" s="58"/>
      <c r="GU30" s="58"/>
      <c r="GV30" s="59" t="n">
        <f aca="false">GP30+GR30+GT30</f>
        <v>0</v>
      </c>
      <c r="GW30" s="59" t="n">
        <f aca="false">GQ30+GS30+GU30</f>
        <v>0</v>
      </c>
      <c r="GX30" s="59" t="n">
        <f aca="false">FX30+GF30+GN30+GV30</f>
        <v>0</v>
      </c>
      <c r="GY30" s="59" t="n">
        <f aca="false">FY30+GG30+GO30+GW30</f>
        <v>0</v>
      </c>
      <c r="GZ30" s="60" t="n">
        <v>282.415</v>
      </c>
      <c r="HA30" s="60"/>
      <c r="HB30" s="60" t="n">
        <v>248.4</v>
      </c>
      <c r="HC30" s="60"/>
      <c r="HD30" s="60" t="n">
        <v>241.381</v>
      </c>
      <c r="HE30" s="60"/>
      <c r="HF30" s="61" t="n">
        <f aca="false">GZ30+HB30+HD30</f>
        <v>772.196</v>
      </c>
      <c r="HG30" s="61" t="n">
        <f aca="false">HA30+HC30+HE30</f>
        <v>0</v>
      </c>
      <c r="HH30" s="60" t="n">
        <v>222.037</v>
      </c>
      <c r="HI30" s="60" t="n">
        <v>0.007</v>
      </c>
      <c r="HJ30" s="60" t="n">
        <v>146.95</v>
      </c>
      <c r="HK30" s="60"/>
      <c r="HL30" s="60" t="n">
        <v>146.826</v>
      </c>
      <c r="HM30" s="60"/>
      <c r="HN30" s="61" t="n">
        <f aca="false">HH30+HJ30+HL30</f>
        <v>515.813</v>
      </c>
      <c r="HO30" s="61" t="n">
        <f aca="false">HI30+HK30+HM30</f>
        <v>0.007</v>
      </c>
      <c r="HP30" s="60" t="n">
        <v>135.094</v>
      </c>
      <c r="HQ30" s="60" t="n">
        <v>0.395</v>
      </c>
      <c r="HR30" s="60" t="n">
        <v>144.797</v>
      </c>
      <c r="HS30" s="60" t="n">
        <v>0.019</v>
      </c>
      <c r="HT30" s="60" t="n">
        <v>166.898</v>
      </c>
      <c r="HU30" s="60" t="n">
        <v>0.001</v>
      </c>
      <c r="HV30" s="61" t="n">
        <f aca="false">HP30+HR30+HT30</f>
        <v>446.789</v>
      </c>
      <c r="HW30" s="61" t="n">
        <f aca="false">HQ30+HS30+HU30</f>
        <v>0.415</v>
      </c>
      <c r="HX30" s="60" t="n">
        <v>193.71</v>
      </c>
      <c r="HY30" s="60" t="n">
        <v>2.604</v>
      </c>
      <c r="HZ30" s="60" t="n">
        <v>223.338</v>
      </c>
      <c r="IA30" s="60" t="n">
        <v>1.447</v>
      </c>
      <c r="IB30" s="60" t="n">
        <v>286.709</v>
      </c>
      <c r="IC30" s="60" t="n">
        <v>2.001</v>
      </c>
      <c r="ID30" s="61" t="n">
        <f aca="false">HX30+HZ30+IB30</f>
        <v>703.757</v>
      </c>
      <c r="IE30" s="61" t="n">
        <f aca="false">HY30+IA30+IC30</f>
        <v>6.052</v>
      </c>
      <c r="IF30" s="61" t="n">
        <f aca="false">HF30+HN30+HV30+ID30</f>
        <v>2438.555</v>
      </c>
      <c r="IG30" s="61" t="n">
        <f aca="false">HG30+HO30+HW30+IE30</f>
        <v>6.474</v>
      </c>
      <c r="IH30" s="62" t="n">
        <f aca="false">AJ30+BR30+CZ30+EH30+FP30+GX30+IF30</f>
        <v>2438.555</v>
      </c>
      <c r="II30" s="62" t="n">
        <f aca="false">AK30+BS30+DA30+EI30+FQ30+GY30+IG30</f>
        <v>6.474</v>
      </c>
    </row>
    <row r="31" customFormat="false" ht="12.75" hidden="false" customHeight="false" outlineLevel="0" collapsed="false">
      <c r="A31" s="47" t="n">
        <f aca="false">A30+1</f>
        <v>23</v>
      </c>
      <c r="B31" s="48" t="s">
        <v>71</v>
      </c>
      <c r="C31" s="14" t="s">
        <v>25</v>
      </c>
      <c r="D31" s="49"/>
      <c r="E31" s="49"/>
      <c r="F31" s="49"/>
      <c r="G31" s="49"/>
      <c r="H31" s="49"/>
      <c r="I31" s="49"/>
      <c r="J31" s="51" t="n">
        <f aca="false">D31+F31+H31</f>
        <v>0</v>
      </c>
      <c r="K31" s="51" t="n">
        <f aca="false">E31+G31+I31</f>
        <v>0</v>
      </c>
      <c r="L31" s="49"/>
      <c r="M31" s="49"/>
      <c r="N31" s="49"/>
      <c r="O31" s="49"/>
      <c r="P31" s="49"/>
      <c r="Q31" s="49"/>
      <c r="R31" s="51" t="n">
        <f aca="false">L31+N31+P31</f>
        <v>0</v>
      </c>
      <c r="S31" s="51" t="n">
        <f aca="false">M31+O31+Q31</f>
        <v>0</v>
      </c>
      <c r="T31" s="49"/>
      <c r="U31" s="49"/>
      <c r="V31" s="49"/>
      <c r="W31" s="49"/>
      <c r="X31" s="49"/>
      <c r="Y31" s="49"/>
      <c r="Z31" s="51" t="n">
        <f aca="false">T31+V31+X31</f>
        <v>0</v>
      </c>
      <c r="AA31" s="51" t="n">
        <f aca="false">U31+W31+Y31</f>
        <v>0</v>
      </c>
      <c r="AB31" s="49"/>
      <c r="AC31" s="49"/>
      <c r="AD31" s="49"/>
      <c r="AE31" s="49"/>
      <c r="AF31" s="49"/>
      <c r="AG31" s="49"/>
      <c r="AH31" s="51" t="n">
        <f aca="false">AB31+AD31+AF31</f>
        <v>0</v>
      </c>
      <c r="AI31" s="51" t="n">
        <f aca="false">AC31+AE31+AG31</f>
        <v>0</v>
      </c>
      <c r="AJ31" s="51" t="n">
        <f aca="false">J31+R31+Z31+AH31</f>
        <v>0</v>
      </c>
      <c r="AK31" s="51" t="n">
        <f aca="false">K31+S31+AA31+AI31</f>
        <v>0</v>
      </c>
      <c r="AL31" s="52"/>
      <c r="AM31" s="52"/>
      <c r="AN31" s="52"/>
      <c r="AO31" s="52"/>
      <c r="AP31" s="52"/>
      <c r="AQ31" s="52"/>
      <c r="AR31" s="53" t="n">
        <f aca="false">AL31+AN31+AP31</f>
        <v>0</v>
      </c>
      <c r="AS31" s="53" t="n">
        <f aca="false">AM31+AO31+AQ31</f>
        <v>0</v>
      </c>
      <c r="AT31" s="52"/>
      <c r="AU31" s="52"/>
      <c r="AV31" s="52"/>
      <c r="AW31" s="52"/>
      <c r="AX31" s="52"/>
      <c r="AY31" s="52"/>
      <c r="AZ31" s="53" t="n">
        <f aca="false">AT31+AV31+AX31</f>
        <v>0</v>
      </c>
      <c r="BA31" s="53" t="n">
        <f aca="false">AU31+AW31+AY31</f>
        <v>0</v>
      </c>
      <c r="BB31" s="52"/>
      <c r="BC31" s="52"/>
      <c r="BD31" s="52"/>
      <c r="BE31" s="52"/>
      <c r="BF31" s="52"/>
      <c r="BG31" s="52"/>
      <c r="BH31" s="53" t="n">
        <f aca="false">BB31+BD31+BF31</f>
        <v>0</v>
      </c>
      <c r="BI31" s="53" t="n">
        <f aca="false">BC31+BE31+BG31</f>
        <v>0</v>
      </c>
      <c r="BJ31" s="52"/>
      <c r="BK31" s="52"/>
      <c r="BL31" s="52"/>
      <c r="BM31" s="52"/>
      <c r="BN31" s="52"/>
      <c r="BO31" s="52"/>
      <c r="BP31" s="53" t="n">
        <f aca="false">BJ31+BL31+BN31</f>
        <v>0</v>
      </c>
      <c r="BQ31" s="53" t="n">
        <f aca="false">BK31+BM31+BO31</f>
        <v>0</v>
      </c>
      <c r="BR31" s="53" t="n">
        <f aca="false">AR31+AZ31+BH31+BP31</f>
        <v>0</v>
      </c>
      <c r="BS31" s="53" t="n">
        <f aca="false">AS31+BA31+BI31+BQ31</f>
        <v>0</v>
      </c>
      <c r="BT31" s="54"/>
      <c r="BU31" s="54"/>
      <c r="BV31" s="54"/>
      <c r="BW31" s="54"/>
      <c r="BX31" s="54"/>
      <c r="BY31" s="54"/>
      <c r="BZ31" s="55" t="n">
        <f aca="false">BT31+BV31+BX31</f>
        <v>0</v>
      </c>
      <c r="CA31" s="55" t="n">
        <f aca="false">BU31+BW31+BY31</f>
        <v>0</v>
      </c>
      <c r="CB31" s="54"/>
      <c r="CC31" s="54"/>
      <c r="CD31" s="54"/>
      <c r="CE31" s="54"/>
      <c r="CF31" s="54"/>
      <c r="CG31" s="54"/>
      <c r="CH31" s="55" t="n">
        <f aca="false">CB31+CD31+CF31</f>
        <v>0</v>
      </c>
      <c r="CI31" s="55" t="n">
        <f aca="false">CC31+CE31+CG31</f>
        <v>0</v>
      </c>
      <c r="CJ31" s="54"/>
      <c r="CK31" s="54"/>
      <c r="CL31" s="54"/>
      <c r="CM31" s="54"/>
      <c r="CN31" s="54"/>
      <c r="CO31" s="54"/>
      <c r="CP31" s="55" t="n">
        <f aca="false">CJ31+CL31+CN31</f>
        <v>0</v>
      </c>
      <c r="CQ31" s="55" t="n">
        <f aca="false">CK31+CM31+CO31</f>
        <v>0</v>
      </c>
      <c r="CR31" s="54"/>
      <c r="CS31" s="54"/>
      <c r="CT31" s="54"/>
      <c r="CU31" s="54"/>
      <c r="CV31" s="54"/>
      <c r="CW31" s="54"/>
      <c r="CX31" s="55" t="n">
        <f aca="false">CR31+CT31+CV31</f>
        <v>0</v>
      </c>
      <c r="CY31" s="55" t="n">
        <f aca="false">CS31+CU31+CW31</f>
        <v>0</v>
      </c>
      <c r="CZ31" s="55" t="n">
        <f aca="false">BZ31+CH31+CP31+CX31</f>
        <v>0</v>
      </c>
      <c r="DA31" s="55" t="n">
        <f aca="false">CA31+CI31+CQ31+CY31</f>
        <v>0</v>
      </c>
      <c r="DB31" s="69"/>
      <c r="DC31" s="69"/>
      <c r="DD31" s="69"/>
      <c r="DE31" s="69"/>
      <c r="DF31" s="69"/>
      <c r="DG31" s="69"/>
      <c r="DH31" s="70" t="n">
        <f aca="false">DB31+DD31+DF31</f>
        <v>0</v>
      </c>
      <c r="DI31" s="70" t="n">
        <f aca="false">DC31+DE31+DG31</f>
        <v>0</v>
      </c>
      <c r="DJ31" s="69"/>
      <c r="DK31" s="69"/>
      <c r="DL31" s="69"/>
      <c r="DM31" s="69"/>
      <c r="DN31" s="69"/>
      <c r="DO31" s="69"/>
      <c r="DP31" s="70" t="n">
        <f aca="false">DJ31+DL31+DN31</f>
        <v>0</v>
      </c>
      <c r="DQ31" s="70" t="n">
        <f aca="false">DK31+DM31+DO31</f>
        <v>0</v>
      </c>
      <c r="DR31" s="69"/>
      <c r="DS31" s="69"/>
      <c r="DT31" s="69"/>
      <c r="DU31" s="69"/>
      <c r="DV31" s="69"/>
      <c r="DW31" s="69"/>
      <c r="DX31" s="70" t="n">
        <f aca="false">DR31+DT31+DV31</f>
        <v>0</v>
      </c>
      <c r="DY31" s="70" t="n">
        <f aca="false">DS31+DU31+DW31</f>
        <v>0</v>
      </c>
      <c r="DZ31" s="69"/>
      <c r="EA31" s="69"/>
      <c r="EB31" s="69"/>
      <c r="EC31" s="69"/>
      <c r="ED31" s="69"/>
      <c r="EE31" s="69"/>
      <c r="EF31" s="70" t="n">
        <f aca="false">DZ31+EB31+ED31</f>
        <v>0</v>
      </c>
      <c r="EG31" s="70" t="n">
        <f aca="false">EA31+EC31+EE31</f>
        <v>0</v>
      </c>
      <c r="EH31" s="70" t="n">
        <f aca="false">DH31+DP31+DX31+EF31</f>
        <v>0</v>
      </c>
      <c r="EI31" s="70" t="n">
        <f aca="false">DI31+DQ31+DY31+EG31</f>
        <v>0</v>
      </c>
      <c r="EJ31" s="56"/>
      <c r="EK31" s="56"/>
      <c r="EL31" s="56"/>
      <c r="EM31" s="56"/>
      <c r="EN31" s="56"/>
      <c r="EO31" s="56"/>
      <c r="EP31" s="57" t="n">
        <f aca="false">EJ31+EL31+EN31</f>
        <v>0</v>
      </c>
      <c r="EQ31" s="57" t="n">
        <f aca="false">EK31+EM31+EO31</f>
        <v>0</v>
      </c>
      <c r="ER31" s="56"/>
      <c r="ES31" s="56"/>
      <c r="ET31" s="56"/>
      <c r="EU31" s="56"/>
      <c r="EV31" s="56"/>
      <c r="EW31" s="56"/>
      <c r="EX31" s="57" t="n">
        <f aca="false">ER31+ET31+EV31</f>
        <v>0</v>
      </c>
      <c r="EY31" s="57" t="n">
        <f aca="false">ES31+EU31+EW31</f>
        <v>0</v>
      </c>
      <c r="EZ31" s="56"/>
      <c r="FA31" s="56"/>
      <c r="FB31" s="56"/>
      <c r="FC31" s="56"/>
      <c r="FD31" s="56"/>
      <c r="FE31" s="56"/>
      <c r="FF31" s="57" t="n">
        <f aca="false">EZ31+FB31+FD31</f>
        <v>0</v>
      </c>
      <c r="FG31" s="57" t="n">
        <f aca="false">FA31+FC31+FE31</f>
        <v>0</v>
      </c>
      <c r="FH31" s="56"/>
      <c r="FI31" s="56"/>
      <c r="FJ31" s="56"/>
      <c r="FK31" s="56"/>
      <c r="FL31" s="56"/>
      <c r="FM31" s="56"/>
      <c r="FN31" s="57" t="n">
        <f aca="false">FH31+FJ31+FL31</f>
        <v>0</v>
      </c>
      <c r="FO31" s="57" t="n">
        <f aca="false">FI31+FK31+FM31</f>
        <v>0</v>
      </c>
      <c r="FP31" s="57" t="n">
        <f aca="false">EP31+EX31+FF31+FN31</f>
        <v>0</v>
      </c>
      <c r="FQ31" s="57" t="n">
        <f aca="false">EQ31+EY31+FG31+FO31</f>
        <v>0</v>
      </c>
      <c r="FR31" s="58"/>
      <c r="FS31" s="58"/>
      <c r="FT31" s="58"/>
      <c r="FU31" s="58"/>
      <c r="FV31" s="58"/>
      <c r="FW31" s="58"/>
      <c r="FX31" s="59" t="n">
        <f aca="false">FR31+FT31+FV31</f>
        <v>0</v>
      </c>
      <c r="FY31" s="59" t="n">
        <f aca="false">FS31+FU31+FW31</f>
        <v>0</v>
      </c>
      <c r="FZ31" s="58"/>
      <c r="GA31" s="58"/>
      <c r="GB31" s="58"/>
      <c r="GC31" s="58"/>
      <c r="GD31" s="58"/>
      <c r="GE31" s="58"/>
      <c r="GF31" s="59" t="n">
        <f aca="false">FZ31+GB31+GD31</f>
        <v>0</v>
      </c>
      <c r="GG31" s="59" t="n">
        <f aca="false">GA31+GC31+GE31</f>
        <v>0</v>
      </c>
      <c r="GH31" s="58"/>
      <c r="GI31" s="58"/>
      <c r="GJ31" s="58"/>
      <c r="GK31" s="58"/>
      <c r="GL31" s="58"/>
      <c r="GM31" s="58"/>
      <c r="GN31" s="59" t="n">
        <f aca="false">GH31+GJ31+GL31</f>
        <v>0</v>
      </c>
      <c r="GO31" s="59" t="n">
        <f aca="false">GI31+GK31+GM31</f>
        <v>0</v>
      </c>
      <c r="GP31" s="58"/>
      <c r="GQ31" s="58"/>
      <c r="GR31" s="58"/>
      <c r="GS31" s="58"/>
      <c r="GT31" s="58"/>
      <c r="GU31" s="58"/>
      <c r="GV31" s="59" t="n">
        <f aca="false">GP31+GR31+GT31</f>
        <v>0</v>
      </c>
      <c r="GW31" s="59" t="n">
        <f aca="false">GQ31+GS31+GU31</f>
        <v>0</v>
      </c>
      <c r="GX31" s="59" t="n">
        <f aca="false">FX31+GF31+GN31+GV31</f>
        <v>0</v>
      </c>
      <c r="GY31" s="59" t="n">
        <f aca="false">FY31+GG31+GO31+GW31</f>
        <v>0</v>
      </c>
      <c r="GZ31" s="60" t="n">
        <v>0.209</v>
      </c>
      <c r="HA31" s="60"/>
      <c r="HB31" s="60" t="n">
        <v>0.225</v>
      </c>
      <c r="HC31" s="60"/>
      <c r="HD31" s="60" t="n">
        <v>0.277</v>
      </c>
      <c r="HE31" s="60"/>
      <c r="HF31" s="61" t="n">
        <f aca="false">GZ31+HB31+HD31</f>
        <v>0.711</v>
      </c>
      <c r="HG31" s="61" t="n">
        <f aca="false">HA31+HC31+HE31</f>
        <v>0</v>
      </c>
      <c r="HH31" s="60" t="n">
        <v>0.349</v>
      </c>
      <c r="HI31" s="60"/>
      <c r="HJ31" s="60" t="n">
        <v>0.225</v>
      </c>
      <c r="HK31" s="60"/>
      <c r="HL31" s="60" t="n">
        <v>0.071</v>
      </c>
      <c r="HM31" s="60"/>
      <c r="HN31" s="61" t="n">
        <f aca="false">HH31+HJ31+HL31</f>
        <v>0.645</v>
      </c>
      <c r="HO31" s="61" t="n">
        <f aca="false">HI31+HK31+HM31</f>
        <v>0</v>
      </c>
      <c r="HP31" s="60" t="n">
        <v>0.103</v>
      </c>
      <c r="HQ31" s="60"/>
      <c r="HR31" s="60" t="n">
        <v>0.732</v>
      </c>
      <c r="HS31" s="60"/>
      <c r="HT31" s="60" t="n">
        <v>0.65</v>
      </c>
      <c r="HU31" s="60"/>
      <c r="HV31" s="61" t="n">
        <f aca="false">HP31+HR31+HT31</f>
        <v>1.485</v>
      </c>
      <c r="HW31" s="61" t="n">
        <f aca="false">HQ31+HS31+HU31</f>
        <v>0</v>
      </c>
      <c r="HX31" s="60" t="n">
        <v>0.221</v>
      </c>
      <c r="HY31" s="60"/>
      <c r="HZ31" s="60" t="n">
        <v>0.24</v>
      </c>
      <c r="IA31" s="60"/>
      <c r="IB31" s="60" t="n">
        <v>0.251</v>
      </c>
      <c r="IC31" s="60"/>
      <c r="ID31" s="61" t="n">
        <f aca="false">HX31+HZ31+IB31</f>
        <v>0.712</v>
      </c>
      <c r="IE31" s="61" t="n">
        <f aca="false">HY31+IA31+IC31</f>
        <v>0</v>
      </c>
      <c r="IF31" s="61" t="n">
        <f aca="false">HF31+HN31+HV31+ID31</f>
        <v>3.553</v>
      </c>
      <c r="IG31" s="61" t="n">
        <f aca="false">HG31+HO31+HW31+IE31</f>
        <v>0</v>
      </c>
      <c r="IH31" s="62" t="n">
        <f aca="false">AJ31+BR31+CZ31+EH31+FP31+GX31+IF31</f>
        <v>3.553</v>
      </c>
      <c r="II31" s="62" t="n">
        <f aca="false">AK31+BS31+DA31+EI31+FQ31+GY31+IG31</f>
        <v>0</v>
      </c>
    </row>
    <row r="32" customFormat="false" ht="12.75" hidden="false" customHeight="false" outlineLevel="0" collapsed="false">
      <c r="A32" s="47" t="n">
        <f aca="false">A31+1</f>
        <v>24</v>
      </c>
      <c r="B32" s="48" t="s">
        <v>72</v>
      </c>
      <c r="C32" s="14" t="s">
        <v>25</v>
      </c>
      <c r="D32" s="49"/>
      <c r="E32" s="49"/>
      <c r="F32" s="49"/>
      <c r="G32" s="49"/>
      <c r="H32" s="49"/>
      <c r="I32" s="49"/>
      <c r="J32" s="51" t="n">
        <f aca="false">D32+F32+H32</f>
        <v>0</v>
      </c>
      <c r="K32" s="51" t="n">
        <f aca="false">E32+G32+I32</f>
        <v>0</v>
      </c>
      <c r="L32" s="49"/>
      <c r="M32" s="49"/>
      <c r="N32" s="49"/>
      <c r="O32" s="49"/>
      <c r="P32" s="49"/>
      <c r="Q32" s="49"/>
      <c r="R32" s="51" t="n">
        <f aca="false">L32+N32+P32</f>
        <v>0</v>
      </c>
      <c r="S32" s="51" t="n">
        <f aca="false">M32+O32+Q32</f>
        <v>0</v>
      </c>
      <c r="T32" s="49"/>
      <c r="U32" s="49"/>
      <c r="V32" s="49"/>
      <c r="W32" s="49"/>
      <c r="X32" s="49"/>
      <c r="Y32" s="49"/>
      <c r="Z32" s="51" t="n">
        <f aca="false">T32+V32+X32</f>
        <v>0</v>
      </c>
      <c r="AA32" s="51" t="n">
        <f aca="false">U32+W32+Y32</f>
        <v>0</v>
      </c>
      <c r="AB32" s="49"/>
      <c r="AC32" s="49"/>
      <c r="AD32" s="49"/>
      <c r="AE32" s="49"/>
      <c r="AF32" s="49"/>
      <c r="AG32" s="49"/>
      <c r="AH32" s="51" t="n">
        <f aca="false">AB32+AD32+AF32</f>
        <v>0</v>
      </c>
      <c r="AI32" s="51" t="n">
        <f aca="false">AC32+AE32+AG32</f>
        <v>0</v>
      </c>
      <c r="AJ32" s="51" t="n">
        <f aca="false">J32+R32+Z32+AH32</f>
        <v>0</v>
      </c>
      <c r="AK32" s="51" t="n">
        <f aca="false">K32+S32+AA32+AI32</f>
        <v>0</v>
      </c>
      <c r="AL32" s="52"/>
      <c r="AM32" s="52"/>
      <c r="AN32" s="52"/>
      <c r="AO32" s="52"/>
      <c r="AP32" s="52"/>
      <c r="AQ32" s="52"/>
      <c r="AR32" s="53" t="n">
        <f aca="false">AL32+AN32+AP32</f>
        <v>0</v>
      </c>
      <c r="AS32" s="53" t="n">
        <f aca="false">AM32+AO32+AQ32</f>
        <v>0</v>
      </c>
      <c r="AT32" s="52"/>
      <c r="AU32" s="52"/>
      <c r="AV32" s="52"/>
      <c r="AW32" s="52"/>
      <c r="AX32" s="52"/>
      <c r="AY32" s="52"/>
      <c r="AZ32" s="53" t="n">
        <f aca="false">AT32+AV32+AX32</f>
        <v>0</v>
      </c>
      <c r="BA32" s="53" t="n">
        <f aca="false">AU32+AW32+AY32</f>
        <v>0</v>
      </c>
      <c r="BB32" s="52"/>
      <c r="BC32" s="52"/>
      <c r="BD32" s="52"/>
      <c r="BE32" s="52"/>
      <c r="BF32" s="52"/>
      <c r="BG32" s="52"/>
      <c r="BH32" s="53" t="n">
        <f aca="false">BB32+BD32+BF32</f>
        <v>0</v>
      </c>
      <c r="BI32" s="53" t="n">
        <f aca="false">BC32+BE32+BG32</f>
        <v>0</v>
      </c>
      <c r="BJ32" s="52"/>
      <c r="BK32" s="52"/>
      <c r="BL32" s="52"/>
      <c r="BM32" s="52"/>
      <c r="BN32" s="52"/>
      <c r="BO32" s="52"/>
      <c r="BP32" s="53" t="n">
        <f aca="false">BJ32+BL32+BN32</f>
        <v>0</v>
      </c>
      <c r="BQ32" s="53" t="n">
        <f aca="false">BK32+BM32+BO32</f>
        <v>0</v>
      </c>
      <c r="BR32" s="53" t="n">
        <f aca="false">AR32+AZ32+BH32+BP32</f>
        <v>0</v>
      </c>
      <c r="BS32" s="53" t="n">
        <f aca="false">AS32+BA32+BI32+BQ32</f>
        <v>0</v>
      </c>
      <c r="BT32" s="54"/>
      <c r="BU32" s="54"/>
      <c r="BV32" s="54"/>
      <c r="BW32" s="54"/>
      <c r="BX32" s="54"/>
      <c r="BY32" s="54"/>
      <c r="BZ32" s="55" t="n">
        <f aca="false">BT32+BV32+BX32</f>
        <v>0</v>
      </c>
      <c r="CA32" s="55" t="n">
        <f aca="false">BU32+BW32+BY32</f>
        <v>0</v>
      </c>
      <c r="CB32" s="54"/>
      <c r="CC32" s="54"/>
      <c r="CD32" s="54"/>
      <c r="CE32" s="54"/>
      <c r="CF32" s="54"/>
      <c r="CG32" s="54"/>
      <c r="CH32" s="55" t="n">
        <f aca="false">CB32+CD32+CF32</f>
        <v>0</v>
      </c>
      <c r="CI32" s="55" t="n">
        <f aca="false">CC32+CE32+CG32</f>
        <v>0</v>
      </c>
      <c r="CJ32" s="54"/>
      <c r="CK32" s="54"/>
      <c r="CL32" s="54"/>
      <c r="CM32" s="54"/>
      <c r="CN32" s="54"/>
      <c r="CO32" s="54"/>
      <c r="CP32" s="55" t="n">
        <f aca="false">CJ32+CL32+CN32</f>
        <v>0</v>
      </c>
      <c r="CQ32" s="55" t="n">
        <f aca="false">CK32+CM32+CO32</f>
        <v>0</v>
      </c>
      <c r="CR32" s="54"/>
      <c r="CS32" s="54"/>
      <c r="CT32" s="54"/>
      <c r="CU32" s="54"/>
      <c r="CV32" s="54"/>
      <c r="CW32" s="54"/>
      <c r="CX32" s="55" t="n">
        <f aca="false">CR32+CT32+CV32</f>
        <v>0</v>
      </c>
      <c r="CY32" s="55" t="n">
        <f aca="false">CS32+CU32+CW32</f>
        <v>0</v>
      </c>
      <c r="CZ32" s="55" t="n">
        <f aca="false">BZ32+CH32+CP32+CX32</f>
        <v>0</v>
      </c>
      <c r="DA32" s="55" t="n">
        <f aca="false">CA32+CI32+CQ32+CY32</f>
        <v>0</v>
      </c>
      <c r="DB32" s="69"/>
      <c r="DC32" s="69"/>
      <c r="DD32" s="69"/>
      <c r="DE32" s="69"/>
      <c r="DF32" s="69"/>
      <c r="DG32" s="69"/>
      <c r="DH32" s="70" t="n">
        <f aca="false">DB32+DD32+DF32</f>
        <v>0</v>
      </c>
      <c r="DI32" s="70" t="n">
        <f aca="false">DC32+DE32+DG32</f>
        <v>0</v>
      </c>
      <c r="DJ32" s="69"/>
      <c r="DK32" s="69"/>
      <c r="DL32" s="69"/>
      <c r="DM32" s="69"/>
      <c r="DN32" s="69"/>
      <c r="DO32" s="69"/>
      <c r="DP32" s="70" t="n">
        <f aca="false">DJ32+DL32+DN32</f>
        <v>0</v>
      </c>
      <c r="DQ32" s="70" t="n">
        <f aca="false">DK32+DM32+DO32</f>
        <v>0</v>
      </c>
      <c r="DR32" s="69"/>
      <c r="DS32" s="69"/>
      <c r="DT32" s="69"/>
      <c r="DU32" s="69"/>
      <c r="DV32" s="69"/>
      <c r="DW32" s="69"/>
      <c r="DX32" s="70" t="n">
        <f aca="false">DR32+DT32+DV32</f>
        <v>0</v>
      </c>
      <c r="DY32" s="70" t="n">
        <f aca="false">DS32+DU32+DW32</f>
        <v>0</v>
      </c>
      <c r="DZ32" s="69"/>
      <c r="EA32" s="69"/>
      <c r="EB32" s="69"/>
      <c r="EC32" s="69"/>
      <c r="ED32" s="69"/>
      <c r="EE32" s="69"/>
      <c r="EF32" s="70" t="n">
        <f aca="false">DZ32+EB32+ED32</f>
        <v>0</v>
      </c>
      <c r="EG32" s="70" t="n">
        <f aca="false">EA32+EC32+EE32</f>
        <v>0</v>
      </c>
      <c r="EH32" s="70" t="n">
        <f aca="false">DH32+DP32+DX32+EF32</f>
        <v>0</v>
      </c>
      <c r="EI32" s="70" t="n">
        <f aca="false">DI32+DQ32+DY32+EG32</f>
        <v>0</v>
      </c>
      <c r="EJ32" s="56"/>
      <c r="EK32" s="56"/>
      <c r="EL32" s="56"/>
      <c r="EM32" s="56"/>
      <c r="EN32" s="56"/>
      <c r="EO32" s="56"/>
      <c r="EP32" s="57" t="n">
        <f aca="false">EJ32+EL32+EN32</f>
        <v>0</v>
      </c>
      <c r="EQ32" s="57" t="n">
        <f aca="false">EK32+EM32+EO32</f>
        <v>0</v>
      </c>
      <c r="ER32" s="56"/>
      <c r="ES32" s="56"/>
      <c r="ET32" s="56"/>
      <c r="EU32" s="56"/>
      <c r="EV32" s="56"/>
      <c r="EW32" s="56"/>
      <c r="EX32" s="57" t="n">
        <f aca="false">ER32+ET32+EV32</f>
        <v>0</v>
      </c>
      <c r="EY32" s="57" t="n">
        <f aca="false">ES32+EU32+EW32</f>
        <v>0</v>
      </c>
      <c r="EZ32" s="56"/>
      <c r="FA32" s="56"/>
      <c r="FB32" s="56"/>
      <c r="FC32" s="56"/>
      <c r="FD32" s="56"/>
      <c r="FE32" s="56"/>
      <c r="FF32" s="57" t="n">
        <f aca="false">EZ32+FB32+FD32</f>
        <v>0</v>
      </c>
      <c r="FG32" s="57" t="n">
        <f aca="false">FA32+FC32+FE32</f>
        <v>0</v>
      </c>
      <c r="FH32" s="56"/>
      <c r="FI32" s="56"/>
      <c r="FJ32" s="56"/>
      <c r="FK32" s="56"/>
      <c r="FL32" s="56"/>
      <c r="FM32" s="56"/>
      <c r="FN32" s="57" t="n">
        <f aca="false">FH32+FJ32+FL32</f>
        <v>0</v>
      </c>
      <c r="FO32" s="57" t="n">
        <f aca="false">FI32+FK32+FM32</f>
        <v>0</v>
      </c>
      <c r="FP32" s="57" t="n">
        <f aca="false">EP32+EX32+FF32+FN32</f>
        <v>0</v>
      </c>
      <c r="FQ32" s="57" t="n">
        <f aca="false">EQ32+EY32+FG32+FO32</f>
        <v>0</v>
      </c>
      <c r="FR32" s="58"/>
      <c r="FS32" s="58"/>
      <c r="FT32" s="58"/>
      <c r="FU32" s="58"/>
      <c r="FV32" s="58"/>
      <c r="FW32" s="58"/>
      <c r="FX32" s="59" t="n">
        <f aca="false">FR32+FT32+FV32</f>
        <v>0</v>
      </c>
      <c r="FY32" s="59" t="n">
        <f aca="false">FS32+FU32+FW32</f>
        <v>0</v>
      </c>
      <c r="FZ32" s="58"/>
      <c r="GA32" s="58"/>
      <c r="GB32" s="58"/>
      <c r="GC32" s="58"/>
      <c r="GD32" s="58"/>
      <c r="GE32" s="58"/>
      <c r="GF32" s="59" t="n">
        <f aca="false">FZ32+GB32+GD32</f>
        <v>0</v>
      </c>
      <c r="GG32" s="59" t="n">
        <f aca="false">GA32+GC32+GE32</f>
        <v>0</v>
      </c>
      <c r="GH32" s="58"/>
      <c r="GI32" s="58"/>
      <c r="GJ32" s="58"/>
      <c r="GK32" s="58"/>
      <c r="GL32" s="58"/>
      <c r="GM32" s="58"/>
      <c r="GN32" s="59" t="n">
        <f aca="false">GH32+GJ32+GL32</f>
        <v>0</v>
      </c>
      <c r="GO32" s="59" t="n">
        <f aca="false">GI32+GK32+GM32</f>
        <v>0</v>
      </c>
      <c r="GP32" s="58"/>
      <c r="GQ32" s="58"/>
      <c r="GR32" s="58"/>
      <c r="GS32" s="58"/>
      <c r="GT32" s="58"/>
      <c r="GU32" s="58"/>
      <c r="GV32" s="59" t="n">
        <f aca="false">GP32+GR32+GT32</f>
        <v>0</v>
      </c>
      <c r="GW32" s="59" t="n">
        <f aca="false">GQ32+GS32+GU32</f>
        <v>0</v>
      </c>
      <c r="GX32" s="59" t="n">
        <f aca="false">FX32+GF32+GN32+GV32</f>
        <v>0</v>
      </c>
      <c r="GY32" s="59" t="n">
        <f aca="false">FY32+GG32+GO32+GW32</f>
        <v>0</v>
      </c>
      <c r="GZ32" s="60" t="n">
        <v>2.874</v>
      </c>
      <c r="HA32" s="60"/>
      <c r="HB32" s="60" t="n">
        <v>2.657</v>
      </c>
      <c r="HC32" s="60"/>
      <c r="HD32" s="60" t="n">
        <v>2.554</v>
      </c>
      <c r="HE32" s="60"/>
      <c r="HF32" s="61" t="n">
        <f aca="false">GZ32+HB32+HD32</f>
        <v>8.085</v>
      </c>
      <c r="HG32" s="61" t="n">
        <f aca="false">HA32+HC32+HE32</f>
        <v>0</v>
      </c>
      <c r="HH32" s="60" t="n">
        <v>2.304</v>
      </c>
      <c r="HI32" s="60"/>
      <c r="HJ32" s="60" t="n">
        <v>1.302</v>
      </c>
      <c r="HK32" s="60"/>
      <c r="HL32" s="60" t="n">
        <v>0.403</v>
      </c>
      <c r="HM32" s="60"/>
      <c r="HN32" s="61" t="n">
        <f aca="false">HH32+HJ32+HL32</f>
        <v>4.009</v>
      </c>
      <c r="HO32" s="61" t="n">
        <f aca="false">HI32+HK32+HM32</f>
        <v>0</v>
      </c>
      <c r="HP32" s="60" t="n">
        <v>0.254</v>
      </c>
      <c r="HQ32" s="60"/>
      <c r="HR32" s="60" t="n">
        <v>0.936</v>
      </c>
      <c r="HS32" s="60"/>
      <c r="HT32" s="60" t="n">
        <v>1.513</v>
      </c>
      <c r="HU32" s="60"/>
      <c r="HV32" s="61" t="n">
        <f aca="false">HP32+HR32+HT32</f>
        <v>2.703</v>
      </c>
      <c r="HW32" s="61" t="n">
        <f aca="false">HQ32+HS32+HU32</f>
        <v>0</v>
      </c>
      <c r="HX32" s="60" t="n">
        <v>2.057</v>
      </c>
      <c r="HY32" s="60"/>
      <c r="HZ32" s="60" t="n">
        <v>2.64</v>
      </c>
      <c r="IA32" s="60"/>
      <c r="IB32" s="60" t="n">
        <v>2.509</v>
      </c>
      <c r="IC32" s="60"/>
      <c r="ID32" s="61" t="n">
        <f aca="false">HX32+HZ32+IB32</f>
        <v>7.206</v>
      </c>
      <c r="IE32" s="61" t="n">
        <f aca="false">HY32+IA32+IC32</f>
        <v>0</v>
      </c>
      <c r="IF32" s="61" t="n">
        <f aca="false">HF32+HN32+HV32+ID32</f>
        <v>22.003</v>
      </c>
      <c r="IG32" s="61" t="n">
        <f aca="false">HG32+HO32+HW32+IE32</f>
        <v>0</v>
      </c>
      <c r="IH32" s="62" t="n">
        <f aca="false">AJ32+BR32+CZ32+EH32+FP32+GX32+IF32</f>
        <v>22.003</v>
      </c>
      <c r="II32" s="62" t="n">
        <f aca="false">AK32+BS32+DA32+EI32+FQ32+GY32+IG32</f>
        <v>0</v>
      </c>
    </row>
    <row r="33" customFormat="false" ht="12.75" hidden="false" customHeight="false" outlineLevel="0" collapsed="false">
      <c r="A33" s="47" t="n">
        <f aca="false">A32+1</f>
        <v>25</v>
      </c>
      <c r="B33" s="48" t="s">
        <v>73</v>
      </c>
      <c r="C33" s="14" t="s">
        <v>25</v>
      </c>
      <c r="D33" s="49"/>
      <c r="E33" s="49"/>
      <c r="F33" s="49"/>
      <c r="G33" s="49"/>
      <c r="H33" s="49"/>
      <c r="I33" s="49"/>
      <c r="J33" s="51" t="n">
        <f aca="false">D33+F33+H33</f>
        <v>0</v>
      </c>
      <c r="K33" s="51" t="n">
        <f aca="false">E33+G33+I33</f>
        <v>0</v>
      </c>
      <c r="L33" s="49"/>
      <c r="M33" s="49"/>
      <c r="N33" s="49"/>
      <c r="O33" s="49"/>
      <c r="P33" s="49"/>
      <c r="Q33" s="49"/>
      <c r="R33" s="51" t="n">
        <f aca="false">L33+N33+P33</f>
        <v>0</v>
      </c>
      <c r="S33" s="51" t="n">
        <f aca="false">M33+O33+Q33</f>
        <v>0</v>
      </c>
      <c r="T33" s="49"/>
      <c r="U33" s="49"/>
      <c r="V33" s="49"/>
      <c r="W33" s="49"/>
      <c r="X33" s="49"/>
      <c r="Y33" s="49"/>
      <c r="Z33" s="51" t="n">
        <f aca="false">T33+V33+X33</f>
        <v>0</v>
      </c>
      <c r="AA33" s="51" t="n">
        <f aca="false">U33+W33+Y33</f>
        <v>0</v>
      </c>
      <c r="AB33" s="49"/>
      <c r="AC33" s="49"/>
      <c r="AD33" s="49"/>
      <c r="AE33" s="49"/>
      <c r="AF33" s="49"/>
      <c r="AG33" s="49"/>
      <c r="AH33" s="51" t="n">
        <f aca="false">AB33+AD33+AF33</f>
        <v>0</v>
      </c>
      <c r="AI33" s="51" t="n">
        <f aca="false">AC33+AE33+AG33</f>
        <v>0</v>
      </c>
      <c r="AJ33" s="51" t="n">
        <f aca="false">J33+R33+Z33+AH33</f>
        <v>0</v>
      </c>
      <c r="AK33" s="51" t="n">
        <f aca="false">K33+S33+AA33+AI33</f>
        <v>0</v>
      </c>
      <c r="AL33" s="52"/>
      <c r="AM33" s="52"/>
      <c r="AN33" s="52"/>
      <c r="AO33" s="52"/>
      <c r="AP33" s="52"/>
      <c r="AQ33" s="52"/>
      <c r="AR33" s="53" t="n">
        <f aca="false">AL33+AN33+AP33</f>
        <v>0</v>
      </c>
      <c r="AS33" s="53" t="n">
        <f aca="false">AM33+AO33+AQ33</f>
        <v>0</v>
      </c>
      <c r="AT33" s="52"/>
      <c r="AU33" s="52"/>
      <c r="AV33" s="52"/>
      <c r="AW33" s="52"/>
      <c r="AX33" s="52"/>
      <c r="AY33" s="52"/>
      <c r="AZ33" s="53" t="n">
        <f aca="false">AT33+AV33+AX33</f>
        <v>0</v>
      </c>
      <c r="BA33" s="53" t="n">
        <f aca="false">AU33+AW33+AY33</f>
        <v>0</v>
      </c>
      <c r="BB33" s="52"/>
      <c r="BC33" s="52"/>
      <c r="BD33" s="52"/>
      <c r="BE33" s="52"/>
      <c r="BF33" s="52"/>
      <c r="BG33" s="52"/>
      <c r="BH33" s="53" t="n">
        <f aca="false">BB33+BD33+BF33</f>
        <v>0</v>
      </c>
      <c r="BI33" s="53" t="n">
        <f aca="false">BC33+BE33+BG33</f>
        <v>0</v>
      </c>
      <c r="BJ33" s="52"/>
      <c r="BK33" s="52"/>
      <c r="BL33" s="52"/>
      <c r="BM33" s="52"/>
      <c r="BN33" s="52"/>
      <c r="BO33" s="52"/>
      <c r="BP33" s="53" t="n">
        <f aca="false">BJ33+BL33+BN33</f>
        <v>0</v>
      </c>
      <c r="BQ33" s="53" t="n">
        <f aca="false">BK33+BM33+BO33</f>
        <v>0</v>
      </c>
      <c r="BR33" s="53" t="n">
        <f aca="false">AR33+AZ33+BH33+BP33</f>
        <v>0</v>
      </c>
      <c r="BS33" s="53" t="n">
        <f aca="false">AS33+BA33+BI33+BQ33</f>
        <v>0</v>
      </c>
      <c r="BT33" s="54"/>
      <c r="BU33" s="54"/>
      <c r="BV33" s="54"/>
      <c r="BW33" s="54"/>
      <c r="BX33" s="54"/>
      <c r="BY33" s="54"/>
      <c r="BZ33" s="55" t="n">
        <f aca="false">BT33+BV33+BX33</f>
        <v>0</v>
      </c>
      <c r="CA33" s="55" t="n">
        <f aca="false">BU33+BW33+BY33</f>
        <v>0</v>
      </c>
      <c r="CB33" s="54"/>
      <c r="CC33" s="54"/>
      <c r="CD33" s="54"/>
      <c r="CE33" s="54"/>
      <c r="CF33" s="54"/>
      <c r="CG33" s="54"/>
      <c r="CH33" s="55" t="n">
        <f aca="false">CB33+CD33+CF33</f>
        <v>0</v>
      </c>
      <c r="CI33" s="55" t="n">
        <f aca="false">CC33+CE33+CG33</f>
        <v>0</v>
      </c>
      <c r="CJ33" s="54"/>
      <c r="CK33" s="54"/>
      <c r="CL33" s="54"/>
      <c r="CM33" s="54"/>
      <c r="CN33" s="54"/>
      <c r="CO33" s="54"/>
      <c r="CP33" s="55" t="n">
        <f aca="false">CJ33+CL33+CN33</f>
        <v>0</v>
      </c>
      <c r="CQ33" s="55" t="n">
        <f aca="false">CK33+CM33+CO33</f>
        <v>0</v>
      </c>
      <c r="CR33" s="54"/>
      <c r="CS33" s="54"/>
      <c r="CT33" s="54"/>
      <c r="CU33" s="54"/>
      <c r="CV33" s="54"/>
      <c r="CW33" s="54"/>
      <c r="CX33" s="55" t="n">
        <f aca="false">CR33+CT33+CV33</f>
        <v>0</v>
      </c>
      <c r="CY33" s="55" t="n">
        <f aca="false">CS33+CU33+CW33</f>
        <v>0</v>
      </c>
      <c r="CZ33" s="55" t="n">
        <f aca="false">BZ33+CH33+CP33+CX33</f>
        <v>0</v>
      </c>
      <c r="DA33" s="55" t="n">
        <f aca="false">CA33+CI33+CQ33+CY33</f>
        <v>0</v>
      </c>
      <c r="DB33" s="69"/>
      <c r="DC33" s="69"/>
      <c r="DD33" s="69"/>
      <c r="DE33" s="69"/>
      <c r="DF33" s="69"/>
      <c r="DG33" s="69"/>
      <c r="DH33" s="70" t="n">
        <f aca="false">DB33+DD33+DF33</f>
        <v>0</v>
      </c>
      <c r="DI33" s="70" t="n">
        <f aca="false">DC33+DE33+DG33</f>
        <v>0</v>
      </c>
      <c r="DJ33" s="69"/>
      <c r="DK33" s="69"/>
      <c r="DL33" s="69"/>
      <c r="DM33" s="69"/>
      <c r="DN33" s="69"/>
      <c r="DO33" s="69"/>
      <c r="DP33" s="70" t="n">
        <f aca="false">DJ33+DL33+DN33</f>
        <v>0</v>
      </c>
      <c r="DQ33" s="70" t="n">
        <f aca="false">DK33+DM33+DO33</f>
        <v>0</v>
      </c>
      <c r="DR33" s="69"/>
      <c r="DS33" s="69"/>
      <c r="DT33" s="69"/>
      <c r="DU33" s="69"/>
      <c r="DV33" s="69"/>
      <c r="DW33" s="69"/>
      <c r="DX33" s="70" t="n">
        <f aca="false">DR33+DT33+DV33</f>
        <v>0</v>
      </c>
      <c r="DY33" s="70" t="n">
        <f aca="false">DS33+DU33+DW33</f>
        <v>0</v>
      </c>
      <c r="DZ33" s="69"/>
      <c r="EA33" s="69"/>
      <c r="EB33" s="69"/>
      <c r="EC33" s="69"/>
      <c r="ED33" s="69"/>
      <c r="EE33" s="69"/>
      <c r="EF33" s="70" t="n">
        <f aca="false">DZ33+EB33+ED33</f>
        <v>0</v>
      </c>
      <c r="EG33" s="70" t="n">
        <f aca="false">EA33+EC33+EE33</f>
        <v>0</v>
      </c>
      <c r="EH33" s="70" t="n">
        <f aca="false">DH33+DP33+DX33+EF33</f>
        <v>0</v>
      </c>
      <c r="EI33" s="70" t="n">
        <f aca="false">DI33+DQ33+DY33+EG33</f>
        <v>0</v>
      </c>
      <c r="EJ33" s="56"/>
      <c r="EK33" s="56"/>
      <c r="EL33" s="56"/>
      <c r="EM33" s="56"/>
      <c r="EN33" s="56"/>
      <c r="EO33" s="56"/>
      <c r="EP33" s="57" t="n">
        <f aca="false">EJ33+EL33+EN33</f>
        <v>0</v>
      </c>
      <c r="EQ33" s="57" t="n">
        <f aca="false">EK33+EM33+EO33</f>
        <v>0</v>
      </c>
      <c r="ER33" s="56"/>
      <c r="ES33" s="56"/>
      <c r="ET33" s="56"/>
      <c r="EU33" s="56"/>
      <c r="EV33" s="56"/>
      <c r="EW33" s="56"/>
      <c r="EX33" s="57" t="n">
        <f aca="false">ER33+ET33+EV33</f>
        <v>0</v>
      </c>
      <c r="EY33" s="57" t="n">
        <f aca="false">ES33+EU33+EW33</f>
        <v>0</v>
      </c>
      <c r="EZ33" s="56"/>
      <c r="FA33" s="56"/>
      <c r="FB33" s="56"/>
      <c r="FC33" s="56"/>
      <c r="FD33" s="56"/>
      <c r="FE33" s="56"/>
      <c r="FF33" s="57" t="n">
        <f aca="false">EZ33+FB33+FD33</f>
        <v>0</v>
      </c>
      <c r="FG33" s="57" t="n">
        <f aca="false">FA33+FC33+FE33</f>
        <v>0</v>
      </c>
      <c r="FH33" s="56"/>
      <c r="FI33" s="56"/>
      <c r="FJ33" s="56"/>
      <c r="FK33" s="56"/>
      <c r="FL33" s="56"/>
      <c r="FM33" s="56"/>
      <c r="FN33" s="57" t="n">
        <f aca="false">FH33+FJ33+FL33</f>
        <v>0</v>
      </c>
      <c r="FO33" s="57" t="n">
        <f aca="false">FI33+FK33+FM33</f>
        <v>0</v>
      </c>
      <c r="FP33" s="57" t="n">
        <f aca="false">EP33+EX33+FF33+FN33</f>
        <v>0</v>
      </c>
      <c r="FQ33" s="57" t="n">
        <f aca="false">EQ33+EY33+FG33+FO33</f>
        <v>0</v>
      </c>
      <c r="FR33" s="58"/>
      <c r="FS33" s="58"/>
      <c r="FT33" s="58"/>
      <c r="FU33" s="58"/>
      <c r="FV33" s="58"/>
      <c r="FW33" s="58"/>
      <c r="FX33" s="59" t="n">
        <f aca="false">FR33+FT33+FV33</f>
        <v>0</v>
      </c>
      <c r="FY33" s="59" t="n">
        <f aca="false">FS33+FU33+FW33</f>
        <v>0</v>
      </c>
      <c r="FZ33" s="58"/>
      <c r="GA33" s="58"/>
      <c r="GB33" s="58"/>
      <c r="GC33" s="58"/>
      <c r="GD33" s="58"/>
      <c r="GE33" s="58"/>
      <c r="GF33" s="59" t="n">
        <f aca="false">FZ33+GB33+GD33</f>
        <v>0</v>
      </c>
      <c r="GG33" s="59" t="n">
        <f aca="false">GA33+GC33+GE33</f>
        <v>0</v>
      </c>
      <c r="GH33" s="58"/>
      <c r="GI33" s="58"/>
      <c r="GJ33" s="58"/>
      <c r="GK33" s="58"/>
      <c r="GL33" s="58"/>
      <c r="GM33" s="58"/>
      <c r="GN33" s="59" t="n">
        <f aca="false">GH33+GJ33+GL33</f>
        <v>0</v>
      </c>
      <c r="GO33" s="59" t="n">
        <f aca="false">GI33+GK33+GM33</f>
        <v>0</v>
      </c>
      <c r="GP33" s="58"/>
      <c r="GQ33" s="58"/>
      <c r="GR33" s="58"/>
      <c r="GS33" s="58"/>
      <c r="GT33" s="58"/>
      <c r="GU33" s="58"/>
      <c r="GV33" s="59" t="n">
        <f aca="false">GP33+GR33+GT33</f>
        <v>0</v>
      </c>
      <c r="GW33" s="59" t="n">
        <f aca="false">GQ33+GS33+GU33</f>
        <v>0</v>
      </c>
      <c r="GX33" s="59" t="n">
        <f aca="false">FX33+GF33+GN33+GV33</f>
        <v>0</v>
      </c>
      <c r="GY33" s="59" t="n">
        <f aca="false">FY33+GG33+GO33+GW33</f>
        <v>0</v>
      </c>
      <c r="GZ33" s="60"/>
      <c r="HA33" s="60"/>
      <c r="HB33" s="60"/>
      <c r="HC33" s="60"/>
      <c r="HD33" s="60"/>
      <c r="HE33" s="60"/>
      <c r="HF33" s="61" t="n">
        <f aca="false">GZ33+HB33+HD33</f>
        <v>0</v>
      </c>
      <c r="HG33" s="61" t="n">
        <f aca="false">HA33+HC33+HE33</f>
        <v>0</v>
      </c>
      <c r="HH33" s="60"/>
      <c r="HI33" s="60"/>
      <c r="HJ33" s="60"/>
      <c r="HK33" s="60"/>
      <c r="HL33" s="60"/>
      <c r="HM33" s="60"/>
      <c r="HN33" s="61" t="n">
        <f aca="false">HH33+HJ33+HL33</f>
        <v>0</v>
      </c>
      <c r="HO33" s="61" t="n">
        <f aca="false">HI33+HK33+HM33</f>
        <v>0</v>
      </c>
      <c r="HP33" s="60"/>
      <c r="HQ33" s="60"/>
      <c r="HR33" s="60"/>
      <c r="HS33" s="60"/>
      <c r="HT33" s="60"/>
      <c r="HU33" s="60"/>
      <c r="HV33" s="61" t="n">
        <f aca="false">HP33+HR33+HT33</f>
        <v>0</v>
      </c>
      <c r="HW33" s="61" t="n">
        <f aca="false">HQ33+HS33+HU33</f>
        <v>0</v>
      </c>
      <c r="HX33" s="60"/>
      <c r="HY33" s="60"/>
      <c r="HZ33" s="60"/>
      <c r="IA33" s="60"/>
      <c r="IB33" s="60"/>
      <c r="IC33" s="60"/>
      <c r="ID33" s="61" t="n">
        <f aca="false">HX33+HZ33+IB33</f>
        <v>0</v>
      </c>
      <c r="IE33" s="61" t="n">
        <f aca="false">HY33+IA33+IC33</f>
        <v>0</v>
      </c>
      <c r="IF33" s="61" t="n">
        <f aca="false">HF33+HN33+HV33+ID33</f>
        <v>0</v>
      </c>
      <c r="IG33" s="61" t="n">
        <f aca="false">HG33+HO33+HW33+IE33</f>
        <v>0</v>
      </c>
      <c r="IH33" s="62" t="n">
        <f aca="false">AJ33+BR33+CZ33+EH33+FP33+GX33+IF33</f>
        <v>0</v>
      </c>
      <c r="II33" s="62" t="n">
        <f aca="false">AK33+BS33+DA33+EI33+FQ33+GY33+IG33</f>
        <v>0</v>
      </c>
    </row>
    <row r="34" customFormat="false" ht="12.75" hidden="false" customHeight="false" outlineLevel="0" collapsed="false">
      <c r="A34" s="47" t="n">
        <f aca="false">A33+1</f>
        <v>26</v>
      </c>
      <c r="B34" s="48" t="s">
        <v>74</v>
      </c>
      <c r="C34" s="14" t="s">
        <v>25</v>
      </c>
      <c r="D34" s="49"/>
      <c r="E34" s="49"/>
      <c r="F34" s="49"/>
      <c r="G34" s="49"/>
      <c r="H34" s="49"/>
      <c r="I34" s="49"/>
      <c r="J34" s="51" t="n">
        <f aca="false">D34+F34+H34</f>
        <v>0</v>
      </c>
      <c r="K34" s="51" t="n">
        <f aca="false">E34+G34+I34</f>
        <v>0</v>
      </c>
      <c r="L34" s="49"/>
      <c r="M34" s="49"/>
      <c r="N34" s="49"/>
      <c r="O34" s="49"/>
      <c r="P34" s="49"/>
      <c r="Q34" s="49"/>
      <c r="R34" s="51" t="n">
        <f aca="false">L34+N34+P34</f>
        <v>0</v>
      </c>
      <c r="S34" s="51" t="n">
        <f aca="false">M34+O34+Q34</f>
        <v>0</v>
      </c>
      <c r="T34" s="49"/>
      <c r="U34" s="49"/>
      <c r="V34" s="49"/>
      <c r="W34" s="49"/>
      <c r="X34" s="49"/>
      <c r="Y34" s="49"/>
      <c r="Z34" s="51" t="n">
        <f aca="false">T34+V34+X34</f>
        <v>0</v>
      </c>
      <c r="AA34" s="51" t="n">
        <f aca="false">U34+W34+Y34</f>
        <v>0</v>
      </c>
      <c r="AB34" s="49"/>
      <c r="AC34" s="49"/>
      <c r="AD34" s="49"/>
      <c r="AE34" s="49"/>
      <c r="AF34" s="49"/>
      <c r="AG34" s="49"/>
      <c r="AH34" s="51" t="n">
        <f aca="false">AB34+AD34+AF34</f>
        <v>0</v>
      </c>
      <c r="AI34" s="51" t="n">
        <f aca="false">AC34+AE34+AG34</f>
        <v>0</v>
      </c>
      <c r="AJ34" s="51" t="n">
        <f aca="false">J34+R34+Z34+AH34</f>
        <v>0</v>
      </c>
      <c r="AK34" s="51" t="n">
        <f aca="false">K34+S34+AA34+AI34</f>
        <v>0</v>
      </c>
      <c r="AL34" s="52"/>
      <c r="AM34" s="52"/>
      <c r="AN34" s="52"/>
      <c r="AO34" s="52"/>
      <c r="AP34" s="52"/>
      <c r="AQ34" s="52"/>
      <c r="AR34" s="53" t="n">
        <f aca="false">AL34+AN34+AP34</f>
        <v>0</v>
      </c>
      <c r="AS34" s="53" t="n">
        <f aca="false">AM34+AO34+AQ34</f>
        <v>0</v>
      </c>
      <c r="AT34" s="52"/>
      <c r="AU34" s="52"/>
      <c r="AV34" s="52"/>
      <c r="AW34" s="52"/>
      <c r="AX34" s="52"/>
      <c r="AY34" s="52"/>
      <c r="AZ34" s="53" t="n">
        <f aca="false">AT34+AV34+AX34</f>
        <v>0</v>
      </c>
      <c r="BA34" s="53" t="n">
        <f aca="false">AU34+AW34+AY34</f>
        <v>0</v>
      </c>
      <c r="BB34" s="52"/>
      <c r="BC34" s="52"/>
      <c r="BD34" s="52"/>
      <c r="BE34" s="52"/>
      <c r="BF34" s="52"/>
      <c r="BG34" s="52"/>
      <c r="BH34" s="53" t="n">
        <f aca="false">BB34+BD34+BF34</f>
        <v>0</v>
      </c>
      <c r="BI34" s="53" t="n">
        <f aca="false">BC34+BE34+BG34</f>
        <v>0</v>
      </c>
      <c r="BJ34" s="52"/>
      <c r="BK34" s="52"/>
      <c r="BL34" s="52"/>
      <c r="BM34" s="52"/>
      <c r="BN34" s="52"/>
      <c r="BO34" s="52"/>
      <c r="BP34" s="53" t="n">
        <f aca="false">BJ34+BL34+BN34</f>
        <v>0</v>
      </c>
      <c r="BQ34" s="53" t="n">
        <f aca="false">BK34+BM34+BO34</f>
        <v>0</v>
      </c>
      <c r="BR34" s="53" t="n">
        <f aca="false">AR34+AZ34+BH34+BP34</f>
        <v>0</v>
      </c>
      <c r="BS34" s="53" t="n">
        <f aca="false">AS34+BA34+BI34+BQ34</f>
        <v>0</v>
      </c>
      <c r="BT34" s="54"/>
      <c r="BU34" s="54"/>
      <c r="BV34" s="54"/>
      <c r="BW34" s="54"/>
      <c r="BX34" s="54"/>
      <c r="BY34" s="54"/>
      <c r="BZ34" s="55" t="n">
        <f aca="false">BT34+BV34+BX34</f>
        <v>0</v>
      </c>
      <c r="CA34" s="55" t="n">
        <f aca="false">BU34+BW34+BY34</f>
        <v>0</v>
      </c>
      <c r="CB34" s="54"/>
      <c r="CC34" s="54"/>
      <c r="CD34" s="54"/>
      <c r="CE34" s="54"/>
      <c r="CF34" s="54"/>
      <c r="CG34" s="54"/>
      <c r="CH34" s="55" t="n">
        <f aca="false">CB34+CD34+CF34</f>
        <v>0</v>
      </c>
      <c r="CI34" s="55" t="n">
        <f aca="false">CC34+CE34+CG34</f>
        <v>0</v>
      </c>
      <c r="CJ34" s="54"/>
      <c r="CK34" s="54"/>
      <c r="CL34" s="54"/>
      <c r="CM34" s="54"/>
      <c r="CN34" s="54"/>
      <c r="CO34" s="54"/>
      <c r="CP34" s="55" t="n">
        <f aca="false">CJ34+CL34+CN34</f>
        <v>0</v>
      </c>
      <c r="CQ34" s="55" t="n">
        <f aca="false">CK34+CM34+CO34</f>
        <v>0</v>
      </c>
      <c r="CR34" s="54"/>
      <c r="CS34" s="54"/>
      <c r="CT34" s="54"/>
      <c r="CU34" s="54"/>
      <c r="CV34" s="54"/>
      <c r="CW34" s="54"/>
      <c r="CX34" s="55" t="n">
        <f aca="false">CR34+CT34+CV34</f>
        <v>0</v>
      </c>
      <c r="CY34" s="55" t="n">
        <f aca="false">CS34+CU34+CW34</f>
        <v>0</v>
      </c>
      <c r="CZ34" s="55" t="n">
        <f aca="false">BZ34+CH34+CP34+CX34</f>
        <v>0</v>
      </c>
      <c r="DA34" s="55" t="n">
        <f aca="false">CA34+CI34+CQ34+CY34</f>
        <v>0</v>
      </c>
      <c r="DB34" s="69"/>
      <c r="DC34" s="69"/>
      <c r="DD34" s="69"/>
      <c r="DE34" s="69"/>
      <c r="DF34" s="69"/>
      <c r="DG34" s="69"/>
      <c r="DH34" s="70" t="n">
        <f aca="false">DB34+DD34+DF34</f>
        <v>0</v>
      </c>
      <c r="DI34" s="70" t="n">
        <f aca="false">DC34+DE34+DG34</f>
        <v>0</v>
      </c>
      <c r="DJ34" s="69"/>
      <c r="DK34" s="69"/>
      <c r="DL34" s="69"/>
      <c r="DM34" s="69"/>
      <c r="DN34" s="69"/>
      <c r="DO34" s="69"/>
      <c r="DP34" s="70" t="n">
        <f aca="false">DJ34+DL34+DN34</f>
        <v>0</v>
      </c>
      <c r="DQ34" s="70" t="n">
        <f aca="false">DK34+DM34+DO34</f>
        <v>0</v>
      </c>
      <c r="DR34" s="69"/>
      <c r="DS34" s="69"/>
      <c r="DT34" s="69"/>
      <c r="DU34" s="69"/>
      <c r="DV34" s="69"/>
      <c r="DW34" s="69"/>
      <c r="DX34" s="70" t="n">
        <f aca="false">DR34+DT34+DV34</f>
        <v>0</v>
      </c>
      <c r="DY34" s="70" t="n">
        <f aca="false">DS34+DU34+DW34</f>
        <v>0</v>
      </c>
      <c r="DZ34" s="69"/>
      <c r="EA34" s="69"/>
      <c r="EB34" s="69"/>
      <c r="EC34" s="69"/>
      <c r="ED34" s="69"/>
      <c r="EE34" s="69"/>
      <c r="EF34" s="70" t="n">
        <f aca="false">DZ34+EB34+ED34</f>
        <v>0</v>
      </c>
      <c r="EG34" s="70" t="n">
        <f aca="false">EA34+EC34+EE34</f>
        <v>0</v>
      </c>
      <c r="EH34" s="70" t="n">
        <f aca="false">DH34+DP34+DX34+EF34</f>
        <v>0</v>
      </c>
      <c r="EI34" s="70" t="n">
        <f aca="false">DI34+DQ34+DY34+EG34</f>
        <v>0</v>
      </c>
      <c r="EJ34" s="56"/>
      <c r="EK34" s="56"/>
      <c r="EL34" s="56"/>
      <c r="EM34" s="56"/>
      <c r="EN34" s="56"/>
      <c r="EO34" s="56"/>
      <c r="EP34" s="57" t="n">
        <f aca="false">EJ34+EL34+EN34</f>
        <v>0</v>
      </c>
      <c r="EQ34" s="57" t="n">
        <f aca="false">EK34+EM34+EO34</f>
        <v>0</v>
      </c>
      <c r="ER34" s="56"/>
      <c r="ES34" s="56"/>
      <c r="ET34" s="56"/>
      <c r="EU34" s="56"/>
      <c r="EV34" s="56"/>
      <c r="EW34" s="56"/>
      <c r="EX34" s="57" t="n">
        <f aca="false">ER34+ET34+EV34</f>
        <v>0</v>
      </c>
      <c r="EY34" s="57" t="n">
        <f aca="false">ES34+EU34+EW34</f>
        <v>0</v>
      </c>
      <c r="EZ34" s="56"/>
      <c r="FA34" s="56"/>
      <c r="FB34" s="56"/>
      <c r="FC34" s="56"/>
      <c r="FD34" s="56"/>
      <c r="FE34" s="56"/>
      <c r="FF34" s="57" t="n">
        <f aca="false">EZ34+FB34+FD34</f>
        <v>0</v>
      </c>
      <c r="FG34" s="57" t="n">
        <f aca="false">FA34+FC34+FE34</f>
        <v>0</v>
      </c>
      <c r="FH34" s="56"/>
      <c r="FI34" s="56"/>
      <c r="FJ34" s="56"/>
      <c r="FK34" s="56"/>
      <c r="FL34" s="56"/>
      <c r="FM34" s="56"/>
      <c r="FN34" s="57" t="n">
        <f aca="false">FH34+FJ34+FL34</f>
        <v>0</v>
      </c>
      <c r="FO34" s="57" t="n">
        <f aca="false">FI34+FK34+FM34</f>
        <v>0</v>
      </c>
      <c r="FP34" s="57" t="n">
        <f aca="false">EP34+EX34+FF34+FN34</f>
        <v>0</v>
      </c>
      <c r="FQ34" s="57" t="n">
        <f aca="false">EQ34+EY34+FG34+FO34</f>
        <v>0</v>
      </c>
      <c r="FR34" s="58"/>
      <c r="FS34" s="58"/>
      <c r="FT34" s="58"/>
      <c r="FU34" s="58"/>
      <c r="FV34" s="58"/>
      <c r="FW34" s="58"/>
      <c r="FX34" s="59" t="n">
        <f aca="false">FR34+FT34+FV34</f>
        <v>0</v>
      </c>
      <c r="FY34" s="59" t="n">
        <f aca="false">FS34+FU34+FW34</f>
        <v>0</v>
      </c>
      <c r="FZ34" s="58"/>
      <c r="GA34" s="58"/>
      <c r="GB34" s="58"/>
      <c r="GC34" s="58"/>
      <c r="GD34" s="58"/>
      <c r="GE34" s="58"/>
      <c r="GF34" s="59" t="n">
        <f aca="false">FZ34+GB34+GD34</f>
        <v>0</v>
      </c>
      <c r="GG34" s="59" t="n">
        <f aca="false">GA34+GC34+GE34</f>
        <v>0</v>
      </c>
      <c r="GH34" s="58"/>
      <c r="GI34" s="58"/>
      <c r="GJ34" s="58"/>
      <c r="GK34" s="58"/>
      <c r="GL34" s="58"/>
      <c r="GM34" s="58"/>
      <c r="GN34" s="59" t="n">
        <f aca="false">GH34+GJ34+GL34</f>
        <v>0</v>
      </c>
      <c r="GO34" s="59" t="n">
        <f aca="false">GI34+GK34+GM34</f>
        <v>0</v>
      </c>
      <c r="GP34" s="58"/>
      <c r="GQ34" s="58"/>
      <c r="GR34" s="58"/>
      <c r="GS34" s="58"/>
      <c r="GT34" s="58"/>
      <c r="GU34" s="58"/>
      <c r="GV34" s="59" t="n">
        <f aca="false">GP34+GR34+GT34</f>
        <v>0</v>
      </c>
      <c r="GW34" s="59" t="n">
        <f aca="false">GQ34+GS34+GU34</f>
        <v>0</v>
      </c>
      <c r="GX34" s="59" t="n">
        <f aca="false">FX34+GF34+GN34+GV34</f>
        <v>0</v>
      </c>
      <c r="GY34" s="59" t="n">
        <f aca="false">FY34+GG34+GO34+GW34</f>
        <v>0</v>
      </c>
      <c r="GZ34" s="60" t="n">
        <v>154.321</v>
      </c>
      <c r="HA34" s="60" t="n">
        <v>0.002</v>
      </c>
      <c r="HB34" s="60" t="n">
        <v>150.793</v>
      </c>
      <c r="HC34" s="60"/>
      <c r="HD34" s="60" t="n">
        <v>140.186</v>
      </c>
      <c r="HE34" s="60" t="n">
        <v>1.763</v>
      </c>
      <c r="HF34" s="61" t="n">
        <f aca="false">GZ34+HB34+HD34</f>
        <v>445.3</v>
      </c>
      <c r="HG34" s="61" t="n">
        <f aca="false">HA34+HC34+HE34</f>
        <v>1.765</v>
      </c>
      <c r="HH34" s="60" t="n">
        <v>138.041</v>
      </c>
      <c r="HI34" s="60" t="n">
        <v>0.003</v>
      </c>
      <c r="HJ34" s="60" t="n">
        <v>129.496</v>
      </c>
      <c r="HK34" s="60"/>
      <c r="HL34" s="60" t="n">
        <v>117.015</v>
      </c>
      <c r="HM34" s="60" t="n">
        <v>0.003</v>
      </c>
      <c r="HN34" s="61" t="n">
        <f aca="false">HH34+HJ34+HL34</f>
        <v>384.552</v>
      </c>
      <c r="HO34" s="61" t="n">
        <f aca="false">HI34+HK34+HM34</f>
        <v>0.006</v>
      </c>
      <c r="HP34" s="60" t="n">
        <v>110.862</v>
      </c>
      <c r="HQ34" s="60"/>
      <c r="HR34" s="60" t="n">
        <v>108.607</v>
      </c>
      <c r="HS34" s="60" t="n">
        <v>0.007</v>
      </c>
      <c r="HT34" s="60" t="n">
        <v>131.098</v>
      </c>
      <c r="HU34" s="60" t="n">
        <v>0.009</v>
      </c>
      <c r="HV34" s="61" t="n">
        <f aca="false">HP34+HR34+HT34</f>
        <v>350.567</v>
      </c>
      <c r="HW34" s="61" t="n">
        <f aca="false">HQ34+HS34+HU34</f>
        <v>0.016</v>
      </c>
      <c r="HX34" s="60" t="n">
        <v>143.483</v>
      </c>
      <c r="HY34" s="60"/>
      <c r="HZ34" s="60" t="n">
        <v>168.073</v>
      </c>
      <c r="IA34" s="60"/>
      <c r="IB34" s="60" t="n">
        <v>234.333</v>
      </c>
      <c r="IC34" s="60"/>
      <c r="ID34" s="61" t="n">
        <f aca="false">HX34+HZ34+IB34</f>
        <v>545.889</v>
      </c>
      <c r="IE34" s="61" t="n">
        <f aca="false">HY34+IA34+IC34</f>
        <v>0</v>
      </c>
      <c r="IF34" s="61" t="n">
        <f aca="false">HF34+HN34+HV34+ID34</f>
        <v>1726.308</v>
      </c>
      <c r="IG34" s="61" t="n">
        <f aca="false">HG34+HO34+HW34+IE34</f>
        <v>1.787</v>
      </c>
      <c r="IH34" s="62" t="n">
        <f aca="false">AJ34+BR34+CZ34+EH34+FP34+GX34+IF34</f>
        <v>1726.308</v>
      </c>
      <c r="II34" s="62" t="n">
        <f aca="false">AK34+BS34+DA34+EI34+FQ34+GY34+IG34</f>
        <v>1.787</v>
      </c>
    </row>
    <row r="35" customFormat="false" ht="12.75" hidden="false" customHeight="false" outlineLevel="0" collapsed="false">
      <c r="A35" s="47" t="n">
        <f aca="false">A34+1</f>
        <v>27</v>
      </c>
      <c r="B35" s="48" t="s">
        <v>75</v>
      </c>
      <c r="C35" s="14" t="s">
        <v>25</v>
      </c>
      <c r="D35" s="49"/>
      <c r="E35" s="49"/>
      <c r="F35" s="49"/>
      <c r="G35" s="49"/>
      <c r="H35" s="49"/>
      <c r="I35" s="49"/>
      <c r="J35" s="51" t="n">
        <f aca="false">D35+F35+H35</f>
        <v>0</v>
      </c>
      <c r="K35" s="51" t="n">
        <f aca="false">E35+G35+I35</f>
        <v>0</v>
      </c>
      <c r="L35" s="49"/>
      <c r="M35" s="49"/>
      <c r="N35" s="49"/>
      <c r="O35" s="49"/>
      <c r="P35" s="49"/>
      <c r="Q35" s="49"/>
      <c r="R35" s="51" t="n">
        <f aca="false">L35+N35+P35</f>
        <v>0</v>
      </c>
      <c r="S35" s="51" t="n">
        <f aca="false">M35+O35+Q35</f>
        <v>0</v>
      </c>
      <c r="T35" s="49"/>
      <c r="U35" s="49"/>
      <c r="V35" s="49"/>
      <c r="W35" s="49"/>
      <c r="X35" s="49"/>
      <c r="Y35" s="49"/>
      <c r="Z35" s="51" t="n">
        <f aca="false">T35+V35+X35</f>
        <v>0</v>
      </c>
      <c r="AA35" s="51" t="n">
        <f aca="false">U35+W35+Y35</f>
        <v>0</v>
      </c>
      <c r="AB35" s="49"/>
      <c r="AC35" s="49"/>
      <c r="AD35" s="49"/>
      <c r="AE35" s="49"/>
      <c r="AF35" s="49"/>
      <c r="AG35" s="49"/>
      <c r="AH35" s="51" t="n">
        <f aca="false">AB35+AD35+AF35</f>
        <v>0</v>
      </c>
      <c r="AI35" s="51" t="n">
        <f aca="false">AC35+AE35+AG35</f>
        <v>0</v>
      </c>
      <c r="AJ35" s="51" t="n">
        <f aca="false">J35+R35+Z35+AH35</f>
        <v>0</v>
      </c>
      <c r="AK35" s="51" t="n">
        <f aca="false">K35+S35+AA35+AI35</f>
        <v>0</v>
      </c>
      <c r="AL35" s="52"/>
      <c r="AM35" s="52"/>
      <c r="AN35" s="52"/>
      <c r="AO35" s="52"/>
      <c r="AP35" s="52"/>
      <c r="AQ35" s="52"/>
      <c r="AR35" s="53" t="n">
        <f aca="false">AL35+AN35+AP35</f>
        <v>0</v>
      </c>
      <c r="AS35" s="53" t="n">
        <f aca="false">AM35+AO35+AQ35</f>
        <v>0</v>
      </c>
      <c r="AT35" s="52"/>
      <c r="AU35" s="52"/>
      <c r="AV35" s="52"/>
      <c r="AW35" s="52"/>
      <c r="AX35" s="52"/>
      <c r="AY35" s="52"/>
      <c r="AZ35" s="53" t="n">
        <f aca="false">AT35+AV35+AX35</f>
        <v>0</v>
      </c>
      <c r="BA35" s="53" t="n">
        <f aca="false">AU35+AW35+AY35</f>
        <v>0</v>
      </c>
      <c r="BB35" s="52"/>
      <c r="BC35" s="52"/>
      <c r="BD35" s="52"/>
      <c r="BE35" s="52"/>
      <c r="BF35" s="52"/>
      <c r="BG35" s="52"/>
      <c r="BH35" s="53" t="n">
        <f aca="false">BB35+BD35+BF35</f>
        <v>0</v>
      </c>
      <c r="BI35" s="53" t="n">
        <f aca="false">BC35+BE35+BG35</f>
        <v>0</v>
      </c>
      <c r="BJ35" s="52"/>
      <c r="BK35" s="52"/>
      <c r="BL35" s="52"/>
      <c r="BM35" s="52"/>
      <c r="BN35" s="52"/>
      <c r="BO35" s="52"/>
      <c r="BP35" s="53" t="n">
        <f aca="false">BJ35+BL35+BN35</f>
        <v>0</v>
      </c>
      <c r="BQ35" s="53" t="n">
        <f aca="false">BK35+BM35+BO35</f>
        <v>0</v>
      </c>
      <c r="BR35" s="53" t="n">
        <f aca="false">AR35+AZ35+BH35+BP35</f>
        <v>0</v>
      </c>
      <c r="BS35" s="53" t="n">
        <f aca="false">AS35+BA35+BI35+BQ35</f>
        <v>0</v>
      </c>
      <c r="BT35" s="54"/>
      <c r="BU35" s="54"/>
      <c r="BV35" s="54"/>
      <c r="BW35" s="54"/>
      <c r="BX35" s="54"/>
      <c r="BY35" s="54"/>
      <c r="BZ35" s="55" t="n">
        <f aca="false">BT35+BV35+BX35</f>
        <v>0</v>
      </c>
      <c r="CA35" s="55" t="n">
        <f aca="false">BU35+BW35+BY35</f>
        <v>0</v>
      </c>
      <c r="CB35" s="54"/>
      <c r="CC35" s="54"/>
      <c r="CD35" s="54"/>
      <c r="CE35" s="54"/>
      <c r="CF35" s="54"/>
      <c r="CG35" s="54"/>
      <c r="CH35" s="55" t="n">
        <f aca="false">CB35+CD35+CF35</f>
        <v>0</v>
      </c>
      <c r="CI35" s="55" t="n">
        <f aca="false">CC35+CE35+CG35</f>
        <v>0</v>
      </c>
      <c r="CJ35" s="54"/>
      <c r="CK35" s="54"/>
      <c r="CL35" s="54"/>
      <c r="CM35" s="54"/>
      <c r="CN35" s="54"/>
      <c r="CO35" s="54"/>
      <c r="CP35" s="55" t="n">
        <f aca="false">CJ35+CL35+CN35</f>
        <v>0</v>
      </c>
      <c r="CQ35" s="55" t="n">
        <f aca="false">CK35+CM35+CO35</f>
        <v>0</v>
      </c>
      <c r="CR35" s="54"/>
      <c r="CS35" s="54"/>
      <c r="CT35" s="54"/>
      <c r="CU35" s="54"/>
      <c r="CV35" s="54"/>
      <c r="CW35" s="54"/>
      <c r="CX35" s="55" t="n">
        <f aca="false">CR35+CT35+CV35</f>
        <v>0</v>
      </c>
      <c r="CY35" s="55" t="n">
        <f aca="false">CS35+CU35+CW35</f>
        <v>0</v>
      </c>
      <c r="CZ35" s="55" t="n">
        <f aca="false">BZ35+CH35+CP35+CX35</f>
        <v>0</v>
      </c>
      <c r="DA35" s="55" t="n">
        <f aca="false">CA35+CI35+CQ35+CY35</f>
        <v>0</v>
      </c>
      <c r="DB35" s="69"/>
      <c r="DC35" s="69"/>
      <c r="DD35" s="69"/>
      <c r="DE35" s="69"/>
      <c r="DF35" s="69"/>
      <c r="DG35" s="69"/>
      <c r="DH35" s="70" t="n">
        <f aca="false">DB35+DD35+DF35</f>
        <v>0</v>
      </c>
      <c r="DI35" s="70" t="n">
        <f aca="false">DC35+DE35+DG35</f>
        <v>0</v>
      </c>
      <c r="DJ35" s="69"/>
      <c r="DK35" s="69"/>
      <c r="DL35" s="69"/>
      <c r="DM35" s="69"/>
      <c r="DN35" s="69"/>
      <c r="DO35" s="69"/>
      <c r="DP35" s="70" t="n">
        <f aca="false">DJ35+DL35+DN35</f>
        <v>0</v>
      </c>
      <c r="DQ35" s="70" t="n">
        <f aca="false">DK35+DM35+DO35</f>
        <v>0</v>
      </c>
      <c r="DR35" s="69"/>
      <c r="DS35" s="69"/>
      <c r="DT35" s="69"/>
      <c r="DU35" s="69"/>
      <c r="DV35" s="69"/>
      <c r="DW35" s="69"/>
      <c r="DX35" s="70" t="n">
        <f aca="false">DR35+DT35+DV35</f>
        <v>0</v>
      </c>
      <c r="DY35" s="70" t="n">
        <f aca="false">DS35+DU35+DW35</f>
        <v>0</v>
      </c>
      <c r="DZ35" s="69"/>
      <c r="EA35" s="69"/>
      <c r="EB35" s="69"/>
      <c r="EC35" s="69"/>
      <c r="ED35" s="69"/>
      <c r="EE35" s="69"/>
      <c r="EF35" s="70" t="n">
        <f aca="false">DZ35+EB35+ED35</f>
        <v>0</v>
      </c>
      <c r="EG35" s="70" t="n">
        <f aca="false">EA35+EC35+EE35</f>
        <v>0</v>
      </c>
      <c r="EH35" s="70" t="n">
        <f aca="false">DH35+DP35+DX35+EF35</f>
        <v>0</v>
      </c>
      <c r="EI35" s="70" t="n">
        <f aca="false">DI35+DQ35+DY35+EG35</f>
        <v>0</v>
      </c>
      <c r="EJ35" s="56"/>
      <c r="EK35" s="56"/>
      <c r="EL35" s="56"/>
      <c r="EM35" s="56"/>
      <c r="EN35" s="56"/>
      <c r="EO35" s="56"/>
      <c r="EP35" s="57" t="n">
        <f aca="false">EJ35+EL35+EN35</f>
        <v>0</v>
      </c>
      <c r="EQ35" s="57" t="n">
        <f aca="false">EK35+EM35+EO35</f>
        <v>0</v>
      </c>
      <c r="ER35" s="56"/>
      <c r="ES35" s="56"/>
      <c r="ET35" s="56"/>
      <c r="EU35" s="56"/>
      <c r="EV35" s="56"/>
      <c r="EW35" s="56"/>
      <c r="EX35" s="57" t="n">
        <f aca="false">ER35+ET35+EV35</f>
        <v>0</v>
      </c>
      <c r="EY35" s="57" t="n">
        <f aca="false">ES35+EU35+EW35</f>
        <v>0</v>
      </c>
      <c r="EZ35" s="56"/>
      <c r="FA35" s="56"/>
      <c r="FB35" s="56"/>
      <c r="FC35" s="56"/>
      <c r="FD35" s="56"/>
      <c r="FE35" s="56"/>
      <c r="FF35" s="57" t="n">
        <f aca="false">EZ35+FB35+FD35</f>
        <v>0</v>
      </c>
      <c r="FG35" s="57" t="n">
        <f aca="false">FA35+FC35+FE35</f>
        <v>0</v>
      </c>
      <c r="FH35" s="56"/>
      <c r="FI35" s="56"/>
      <c r="FJ35" s="56"/>
      <c r="FK35" s="56"/>
      <c r="FL35" s="56"/>
      <c r="FM35" s="56"/>
      <c r="FN35" s="57" t="n">
        <f aca="false">FH35+FJ35+FL35</f>
        <v>0</v>
      </c>
      <c r="FO35" s="57" t="n">
        <f aca="false">FI35+FK35+FM35</f>
        <v>0</v>
      </c>
      <c r="FP35" s="57" t="n">
        <f aca="false">EP35+EX35+FF35+FN35</f>
        <v>0</v>
      </c>
      <c r="FQ35" s="57" t="n">
        <f aca="false">EQ35+EY35+FG35+FO35</f>
        <v>0</v>
      </c>
      <c r="FR35" s="58"/>
      <c r="FS35" s="58"/>
      <c r="FT35" s="58"/>
      <c r="FU35" s="58"/>
      <c r="FV35" s="58"/>
      <c r="FW35" s="58"/>
      <c r="FX35" s="59" t="n">
        <f aca="false">FR35+FT35+FV35</f>
        <v>0</v>
      </c>
      <c r="FY35" s="59" t="n">
        <f aca="false">FS35+FU35+FW35</f>
        <v>0</v>
      </c>
      <c r="FZ35" s="58"/>
      <c r="GA35" s="58"/>
      <c r="GB35" s="58"/>
      <c r="GC35" s="58"/>
      <c r="GD35" s="58"/>
      <c r="GE35" s="58"/>
      <c r="GF35" s="59" t="n">
        <f aca="false">FZ35+GB35+GD35</f>
        <v>0</v>
      </c>
      <c r="GG35" s="59" t="n">
        <f aca="false">GA35+GC35+GE35</f>
        <v>0</v>
      </c>
      <c r="GH35" s="58"/>
      <c r="GI35" s="58"/>
      <c r="GJ35" s="58"/>
      <c r="GK35" s="58"/>
      <c r="GL35" s="58"/>
      <c r="GM35" s="58"/>
      <c r="GN35" s="59" t="n">
        <f aca="false">GH35+GJ35+GL35</f>
        <v>0</v>
      </c>
      <c r="GO35" s="59" t="n">
        <f aca="false">GI35+GK35+GM35</f>
        <v>0</v>
      </c>
      <c r="GP35" s="58"/>
      <c r="GQ35" s="58"/>
      <c r="GR35" s="58"/>
      <c r="GS35" s="58"/>
      <c r="GT35" s="58"/>
      <c r="GU35" s="58"/>
      <c r="GV35" s="59" t="n">
        <f aca="false">GP35+GR35+GT35</f>
        <v>0</v>
      </c>
      <c r="GW35" s="59" t="n">
        <f aca="false">GQ35+GS35+GU35</f>
        <v>0</v>
      </c>
      <c r="GX35" s="59" t="n">
        <f aca="false">FX35+GF35+GN35+GV35</f>
        <v>0</v>
      </c>
      <c r="GY35" s="59" t="n">
        <f aca="false">FY35+GG35+GO35+GW35</f>
        <v>0</v>
      </c>
      <c r="GZ35" s="60" t="n">
        <v>0.598</v>
      </c>
      <c r="HA35" s="60"/>
      <c r="HB35" s="60" t="n">
        <v>0.241</v>
      </c>
      <c r="HC35" s="60"/>
      <c r="HD35" s="60" t="n">
        <v>0.232</v>
      </c>
      <c r="HE35" s="60"/>
      <c r="HF35" s="61" t="n">
        <f aca="false">GZ35+HB35+HD35</f>
        <v>1.071</v>
      </c>
      <c r="HG35" s="61" t="n">
        <f aca="false">HA35+HC35+HE35</f>
        <v>0</v>
      </c>
      <c r="HH35" s="60" t="n">
        <v>0.159</v>
      </c>
      <c r="HI35" s="60"/>
      <c r="HJ35" s="60" t="n">
        <v>0.16</v>
      </c>
      <c r="HK35" s="60"/>
      <c r="HL35" s="60" t="n">
        <v>0.223</v>
      </c>
      <c r="HM35" s="60"/>
      <c r="HN35" s="61" t="n">
        <f aca="false">HH35+HJ35+HL35</f>
        <v>0.542</v>
      </c>
      <c r="HO35" s="61" t="n">
        <f aca="false">HI35+HK35+HM35</f>
        <v>0</v>
      </c>
      <c r="HP35" s="60" t="n">
        <v>0.121</v>
      </c>
      <c r="HQ35" s="60"/>
      <c r="HR35" s="60" t="n">
        <v>0.145</v>
      </c>
      <c r="HS35" s="60"/>
      <c r="HT35" s="60" t="n">
        <v>0.181</v>
      </c>
      <c r="HU35" s="60"/>
      <c r="HV35" s="61" t="n">
        <f aca="false">HP35+HR35+HT35</f>
        <v>0.447</v>
      </c>
      <c r="HW35" s="61" t="n">
        <f aca="false">HQ35+HS35+HU35</f>
        <v>0</v>
      </c>
      <c r="HX35" s="60" t="n">
        <v>0.187</v>
      </c>
      <c r="HY35" s="60"/>
      <c r="HZ35" s="60" t="n">
        <v>0.215</v>
      </c>
      <c r="IA35" s="60"/>
      <c r="IB35" s="60" t="n">
        <v>0.286</v>
      </c>
      <c r="IC35" s="60"/>
      <c r="ID35" s="61" t="n">
        <f aca="false">HX35+HZ35+IB35</f>
        <v>0.688</v>
      </c>
      <c r="IE35" s="61" t="n">
        <f aca="false">HY35+IA35+IC35</f>
        <v>0</v>
      </c>
      <c r="IF35" s="61" t="n">
        <f aca="false">HF35+HN35+HV35+ID35</f>
        <v>2.748</v>
      </c>
      <c r="IG35" s="61" t="n">
        <f aca="false">HG35+HO35+HW35+IE35</f>
        <v>0</v>
      </c>
      <c r="IH35" s="62" t="n">
        <f aca="false">AJ35+BR35+CZ35+EH35+FP35+GX35+IF35</f>
        <v>2.748</v>
      </c>
      <c r="II35" s="62" t="n">
        <f aca="false">AK35+BS35+DA35+EI35+FQ35+GY35+IG35</f>
        <v>0</v>
      </c>
    </row>
    <row r="36" customFormat="false" ht="12.75" hidden="false" customHeight="false" outlineLevel="0" collapsed="false">
      <c r="A36" s="47" t="n">
        <f aca="false">A35+1</f>
        <v>28</v>
      </c>
      <c r="B36" s="48" t="s">
        <v>76</v>
      </c>
      <c r="C36" s="14" t="s">
        <v>25</v>
      </c>
      <c r="D36" s="49"/>
      <c r="E36" s="49"/>
      <c r="F36" s="49"/>
      <c r="G36" s="49"/>
      <c r="H36" s="49"/>
      <c r="I36" s="49"/>
      <c r="J36" s="51" t="n">
        <f aca="false">D36+F36+H36</f>
        <v>0</v>
      </c>
      <c r="K36" s="51" t="n">
        <f aca="false">E36+G36+I36</f>
        <v>0</v>
      </c>
      <c r="L36" s="49"/>
      <c r="M36" s="49"/>
      <c r="N36" s="49"/>
      <c r="O36" s="49"/>
      <c r="P36" s="49"/>
      <c r="Q36" s="49"/>
      <c r="R36" s="51" t="n">
        <f aca="false">L36+N36+P36</f>
        <v>0</v>
      </c>
      <c r="S36" s="51" t="n">
        <f aca="false">M36+O36+Q36</f>
        <v>0</v>
      </c>
      <c r="T36" s="49"/>
      <c r="U36" s="49"/>
      <c r="V36" s="49"/>
      <c r="W36" s="49"/>
      <c r="X36" s="49"/>
      <c r="Y36" s="49"/>
      <c r="Z36" s="51" t="n">
        <f aca="false">T36+V36+X36</f>
        <v>0</v>
      </c>
      <c r="AA36" s="51" t="n">
        <f aca="false">U36+W36+Y36</f>
        <v>0</v>
      </c>
      <c r="AB36" s="49"/>
      <c r="AC36" s="49"/>
      <c r="AD36" s="49"/>
      <c r="AE36" s="49"/>
      <c r="AF36" s="49"/>
      <c r="AG36" s="49"/>
      <c r="AH36" s="51" t="n">
        <f aca="false">AB36+AD36+AF36</f>
        <v>0</v>
      </c>
      <c r="AI36" s="51" t="n">
        <f aca="false">AC36+AE36+AG36</f>
        <v>0</v>
      </c>
      <c r="AJ36" s="51" t="n">
        <f aca="false">J36+R36+Z36+AH36</f>
        <v>0</v>
      </c>
      <c r="AK36" s="51" t="n">
        <f aca="false">K36+S36+AA36+AI36</f>
        <v>0</v>
      </c>
      <c r="AL36" s="52"/>
      <c r="AM36" s="52"/>
      <c r="AN36" s="52"/>
      <c r="AO36" s="52"/>
      <c r="AP36" s="52"/>
      <c r="AQ36" s="52"/>
      <c r="AR36" s="53" t="n">
        <f aca="false">AL36+AN36+AP36</f>
        <v>0</v>
      </c>
      <c r="AS36" s="53" t="n">
        <f aca="false">AM36+AO36+AQ36</f>
        <v>0</v>
      </c>
      <c r="AT36" s="52"/>
      <c r="AU36" s="52"/>
      <c r="AV36" s="52"/>
      <c r="AW36" s="52"/>
      <c r="AX36" s="52"/>
      <c r="AY36" s="52"/>
      <c r="AZ36" s="53" t="n">
        <f aca="false">AT36+AV36+AX36</f>
        <v>0</v>
      </c>
      <c r="BA36" s="53" t="n">
        <f aca="false">AU36+AW36+AY36</f>
        <v>0</v>
      </c>
      <c r="BB36" s="52"/>
      <c r="BC36" s="52"/>
      <c r="BD36" s="52"/>
      <c r="BE36" s="52"/>
      <c r="BF36" s="52"/>
      <c r="BG36" s="52"/>
      <c r="BH36" s="53" t="n">
        <f aca="false">BB36+BD36+BF36</f>
        <v>0</v>
      </c>
      <c r="BI36" s="53" t="n">
        <f aca="false">BC36+BE36+BG36</f>
        <v>0</v>
      </c>
      <c r="BJ36" s="52"/>
      <c r="BK36" s="52"/>
      <c r="BL36" s="52"/>
      <c r="BM36" s="52"/>
      <c r="BN36" s="52"/>
      <c r="BO36" s="52"/>
      <c r="BP36" s="53" t="n">
        <f aca="false">BJ36+BL36+BN36</f>
        <v>0</v>
      </c>
      <c r="BQ36" s="53" t="n">
        <f aca="false">BK36+BM36+BO36</f>
        <v>0</v>
      </c>
      <c r="BR36" s="53" t="n">
        <f aca="false">AR36+AZ36+BH36+BP36</f>
        <v>0</v>
      </c>
      <c r="BS36" s="53" t="n">
        <f aca="false">AS36+BA36+BI36+BQ36</f>
        <v>0</v>
      </c>
      <c r="BT36" s="54"/>
      <c r="BU36" s="54"/>
      <c r="BV36" s="54"/>
      <c r="BW36" s="54"/>
      <c r="BX36" s="54"/>
      <c r="BY36" s="54"/>
      <c r="BZ36" s="55" t="n">
        <f aca="false">BT36+BV36+BX36</f>
        <v>0</v>
      </c>
      <c r="CA36" s="55" t="n">
        <f aca="false">BU36+BW36+BY36</f>
        <v>0</v>
      </c>
      <c r="CB36" s="54"/>
      <c r="CC36" s="54"/>
      <c r="CD36" s="54"/>
      <c r="CE36" s="54"/>
      <c r="CF36" s="54"/>
      <c r="CG36" s="54"/>
      <c r="CH36" s="55" t="n">
        <f aca="false">CB36+CD36+CF36</f>
        <v>0</v>
      </c>
      <c r="CI36" s="55" t="n">
        <f aca="false">CC36+CE36+CG36</f>
        <v>0</v>
      </c>
      <c r="CJ36" s="54"/>
      <c r="CK36" s="54"/>
      <c r="CL36" s="54"/>
      <c r="CM36" s="54"/>
      <c r="CN36" s="54"/>
      <c r="CO36" s="54"/>
      <c r="CP36" s="55" t="n">
        <f aca="false">CJ36+CL36+CN36</f>
        <v>0</v>
      </c>
      <c r="CQ36" s="55" t="n">
        <f aca="false">CK36+CM36+CO36</f>
        <v>0</v>
      </c>
      <c r="CR36" s="54"/>
      <c r="CS36" s="54"/>
      <c r="CT36" s="54"/>
      <c r="CU36" s="54"/>
      <c r="CV36" s="54"/>
      <c r="CW36" s="54"/>
      <c r="CX36" s="55" t="n">
        <f aca="false">CR36+CT36+CV36</f>
        <v>0</v>
      </c>
      <c r="CY36" s="55" t="n">
        <f aca="false">CS36+CU36+CW36</f>
        <v>0</v>
      </c>
      <c r="CZ36" s="55" t="n">
        <f aca="false">BZ36+CH36+CP36+CX36</f>
        <v>0</v>
      </c>
      <c r="DA36" s="55" t="n">
        <f aca="false">CA36+CI36+CQ36+CY36</f>
        <v>0</v>
      </c>
      <c r="DB36" s="69"/>
      <c r="DC36" s="69"/>
      <c r="DD36" s="69"/>
      <c r="DE36" s="69"/>
      <c r="DF36" s="69"/>
      <c r="DG36" s="69"/>
      <c r="DH36" s="70" t="n">
        <f aca="false">DB36+DD36+DF36</f>
        <v>0</v>
      </c>
      <c r="DI36" s="70" t="n">
        <f aca="false">DC36+DE36+DG36</f>
        <v>0</v>
      </c>
      <c r="DJ36" s="69"/>
      <c r="DK36" s="69"/>
      <c r="DL36" s="69"/>
      <c r="DM36" s="69"/>
      <c r="DN36" s="69"/>
      <c r="DO36" s="69"/>
      <c r="DP36" s="70" t="n">
        <f aca="false">DJ36+DL36+DN36</f>
        <v>0</v>
      </c>
      <c r="DQ36" s="70" t="n">
        <f aca="false">DK36+DM36+DO36</f>
        <v>0</v>
      </c>
      <c r="DR36" s="69"/>
      <c r="DS36" s="69"/>
      <c r="DT36" s="69"/>
      <c r="DU36" s="69"/>
      <c r="DV36" s="69"/>
      <c r="DW36" s="69"/>
      <c r="DX36" s="70" t="n">
        <f aca="false">DR36+DT36+DV36</f>
        <v>0</v>
      </c>
      <c r="DY36" s="70" t="n">
        <f aca="false">DS36+DU36+DW36</f>
        <v>0</v>
      </c>
      <c r="DZ36" s="69"/>
      <c r="EA36" s="69"/>
      <c r="EB36" s="69"/>
      <c r="EC36" s="69"/>
      <c r="ED36" s="69"/>
      <c r="EE36" s="69"/>
      <c r="EF36" s="70" t="n">
        <f aca="false">DZ36+EB36+ED36</f>
        <v>0</v>
      </c>
      <c r="EG36" s="70" t="n">
        <f aca="false">EA36+EC36+EE36</f>
        <v>0</v>
      </c>
      <c r="EH36" s="70" t="n">
        <f aca="false">DH36+DP36+DX36+EF36</f>
        <v>0</v>
      </c>
      <c r="EI36" s="70" t="n">
        <f aca="false">DI36+DQ36+DY36+EG36</f>
        <v>0</v>
      </c>
      <c r="EJ36" s="56"/>
      <c r="EK36" s="56"/>
      <c r="EL36" s="56"/>
      <c r="EM36" s="56"/>
      <c r="EN36" s="56"/>
      <c r="EO36" s="56"/>
      <c r="EP36" s="57" t="n">
        <f aca="false">EJ36+EL36+EN36</f>
        <v>0</v>
      </c>
      <c r="EQ36" s="57" t="n">
        <f aca="false">EK36+EM36+EO36</f>
        <v>0</v>
      </c>
      <c r="ER36" s="56"/>
      <c r="ES36" s="56"/>
      <c r="ET36" s="56"/>
      <c r="EU36" s="56"/>
      <c r="EV36" s="56"/>
      <c r="EW36" s="56"/>
      <c r="EX36" s="57" t="n">
        <f aca="false">ER36+ET36+EV36</f>
        <v>0</v>
      </c>
      <c r="EY36" s="57" t="n">
        <f aca="false">ES36+EU36+EW36</f>
        <v>0</v>
      </c>
      <c r="EZ36" s="56"/>
      <c r="FA36" s="56"/>
      <c r="FB36" s="56"/>
      <c r="FC36" s="56"/>
      <c r="FD36" s="56"/>
      <c r="FE36" s="56"/>
      <c r="FF36" s="57" t="n">
        <f aca="false">EZ36+FB36+FD36</f>
        <v>0</v>
      </c>
      <c r="FG36" s="57" t="n">
        <f aca="false">FA36+FC36+FE36</f>
        <v>0</v>
      </c>
      <c r="FH36" s="56"/>
      <c r="FI36" s="56"/>
      <c r="FJ36" s="56"/>
      <c r="FK36" s="56"/>
      <c r="FL36" s="56"/>
      <c r="FM36" s="56"/>
      <c r="FN36" s="57" t="n">
        <f aca="false">FH36+FJ36+FL36</f>
        <v>0</v>
      </c>
      <c r="FO36" s="57" t="n">
        <f aca="false">FI36+FK36+FM36</f>
        <v>0</v>
      </c>
      <c r="FP36" s="57" t="n">
        <f aca="false">EP36+EX36+FF36+FN36</f>
        <v>0</v>
      </c>
      <c r="FQ36" s="57" t="n">
        <f aca="false">EQ36+EY36+FG36+FO36</f>
        <v>0</v>
      </c>
      <c r="FR36" s="58"/>
      <c r="FS36" s="58"/>
      <c r="FT36" s="58"/>
      <c r="FU36" s="58"/>
      <c r="FV36" s="58"/>
      <c r="FW36" s="58"/>
      <c r="FX36" s="59" t="n">
        <f aca="false">FR36+FT36+FV36</f>
        <v>0</v>
      </c>
      <c r="FY36" s="59" t="n">
        <f aca="false">FS36+FU36+FW36</f>
        <v>0</v>
      </c>
      <c r="FZ36" s="58"/>
      <c r="GA36" s="58"/>
      <c r="GB36" s="58"/>
      <c r="GC36" s="58"/>
      <c r="GD36" s="58"/>
      <c r="GE36" s="58"/>
      <c r="GF36" s="59" t="n">
        <f aca="false">FZ36+GB36+GD36</f>
        <v>0</v>
      </c>
      <c r="GG36" s="59" t="n">
        <f aca="false">GA36+GC36+GE36</f>
        <v>0</v>
      </c>
      <c r="GH36" s="58"/>
      <c r="GI36" s="58"/>
      <c r="GJ36" s="58"/>
      <c r="GK36" s="58"/>
      <c r="GL36" s="58"/>
      <c r="GM36" s="58"/>
      <c r="GN36" s="59" t="n">
        <f aca="false">GH36+GJ36+GL36</f>
        <v>0</v>
      </c>
      <c r="GO36" s="59" t="n">
        <f aca="false">GI36+GK36+GM36</f>
        <v>0</v>
      </c>
      <c r="GP36" s="58"/>
      <c r="GQ36" s="58"/>
      <c r="GR36" s="58"/>
      <c r="GS36" s="58"/>
      <c r="GT36" s="58"/>
      <c r="GU36" s="58"/>
      <c r="GV36" s="59" t="n">
        <f aca="false">GP36+GR36+GT36</f>
        <v>0</v>
      </c>
      <c r="GW36" s="59" t="n">
        <f aca="false">GQ36+GS36+GU36</f>
        <v>0</v>
      </c>
      <c r="GX36" s="59" t="n">
        <f aca="false">FX36+GF36+GN36+GV36</f>
        <v>0</v>
      </c>
      <c r="GY36" s="59" t="n">
        <f aca="false">FY36+GG36+GO36+GW36</f>
        <v>0</v>
      </c>
      <c r="GZ36" s="60"/>
      <c r="HA36" s="60"/>
      <c r="HB36" s="60"/>
      <c r="HC36" s="60"/>
      <c r="HD36" s="60"/>
      <c r="HE36" s="60"/>
      <c r="HF36" s="61" t="n">
        <f aca="false">GZ36+HB36+HD36</f>
        <v>0</v>
      </c>
      <c r="HG36" s="61" t="n">
        <f aca="false">HA36+HC36+HE36</f>
        <v>0</v>
      </c>
      <c r="HH36" s="60"/>
      <c r="HI36" s="60"/>
      <c r="HJ36" s="60"/>
      <c r="HK36" s="60"/>
      <c r="HL36" s="60"/>
      <c r="HM36" s="60"/>
      <c r="HN36" s="61" t="n">
        <f aca="false">HH36+HJ36+HL36</f>
        <v>0</v>
      </c>
      <c r="HO36" s="61" t="n">
        <f aca="false">HI36+HK36+HM36</f>
        <v>0</v>
      </c>
      <c r="HP36" s="60"/>
      <c r="HQ36" s="60"/>
      <c r="HR36" s="60"/>
      <c r="HS36" s="60"/>
      <c r="HT36" s="60"/>
      <c r="HU36" s="60"/>
      <c r="HV36" s="61" t="n">
        <f aca="false">HP36+HR36+HT36</f>
        <v>0</v>
      </c>
      <c r="HW36" s="61" t="n">
        <f aca="false">HQ36+HS36+HU36</f>
        <v>0</v>
      </c>
      <c r="HX36" s="60"/>
      <c r="HY36" s="60"/>
      <c r="HZ36" s="60"/>
      <c r="IA36" s="60"/>
      <c r="IB36" s="60"/>
      <c r="IC36" s="60"/>
      <c r="ID36" s="61" t="n">
        <f aca="false">HX36+HZ36+IB36</f>
        <v>0</v>
      </c>
      <c r="IE36" s="61" t="n">
        <f aca="false">HY36+IA36+IC36</f>
        <v>0</v>
      </c>
      <c r="IF36" s="61" t="n">
        <f aca="false">HF36+HN36+HV36+ID36</f>
        <v>0</v>
      </c>
      <c r="IG36" s="61" t="n">
        <f aca="false">HG36+HO36+HW36+IE36</f>
        <v>0</v>
      </c>
      <c r="IH36" s="62" t="n">
        <f aca="false">AJ36+BR36+CZ36+EH36+FP36+GX36+IF36</f>
        <v>0</v>
      </c>
      <c r="II36" s="62" t="n">
        <f aca="false">AK36+BS36+DA36+EI36+FQ36+GY36+IG36</f>
        <v>0</v>
      </c>
    </row>
    <row r="37" customFormat="false" ht="25.5" hidden="false" customHeight="false" outlineLevel="0" collapsed="false">
      <c r="A37" s="47" t="n">
        <f aca="false">A36+1</f>
        <v>29</v>
      </c>
      <c r="B37" s="48" t="s">
        <v>77</v>
      </c>
      <c r="C37" s="14" t="s">
        <v>25</v>
      </c>
      <c r="D37" s="49"/>
      <c r="E37" s="49"/>
      <c r="F37" s="49"/>
      <c r="G37" s="49"/>
      <c r="H37" s="49"/>
      <c r="I37" s="49"/>
      <c r="J37" s="51" t="n">
        <f aca="false">D37+F37+H37</f>
        <v>0</v>
      </c>
      <c r="K37" s="51" t="n">
        <f aca="false">E37+G37+I37</f>
        <v>0</v>
      </c>
      <c r="L37" s="49"/>
      <c r="M37" s="49"/>
      <c r="N37" s="49"/>
      <c r="O37" s="49"/>
      <c r="P37" s="49"/>
      <c r="Q37" s="49"/>
      <c r="R37" s="51" t="n">
        <f aca="false">L37+N37+P37</f>
        <v>0</v>
      </c>
      <c r="S37" s="51" t="n">
        <f aca="false">M37+O37+Q37</f>
        <v>0</v>
      </c>
      <c r="T37" s="49"/>
      <c r="U37" s="49"/>
      <c r="V37" s="49"/>
      <c r="W37" s="49"/>
      <c r="X37" s="49"/>
      <c r="Y37" s="49"/>
      <c r="Z37" s="51" t="n">
        <f aca="false">T37+V37+X37</f>
        <v>0</v>
      </c>
      <c r="AA37" s="51" t="n">
        <f aca="false">U37+W37+Y37</f>
        <v>0</v>
      </c>
      <c r="AB37" s="49"/>
      <c r="AC37" s="49"/>
      <c r="AD37" s="49"/>
      <c r="AE37" s="49"/>
      <c r="AF37" s="49"/>
      <c r="AG37" s="49"/>
      <c r="AH37" s="51" t="n">
        <f aca="false">AB37+AD37+AF37</f>
        <v>0</v>
      </c>
      <c r="AI37" s="51" t="n">
        <f aca="false">AC37+AE37+AG37</f>
        <v>0</v>
      </c>
      <c r="AJ37" s="51" t="n">
        <f aca="false">J37+R37+Z37+AH37</f>
        <v>0</v>
      </c>
      <c r="AK37" s="51" t="n">
        <f aca="false">K37+S37+AA37+AI37</f>
        <v>0</v>
      </c>
      <c r="AL37" s="52"/>
      <c r="AM37" s="52"/>
      <c r="AN37" s="52"/>
      <c r="AO37" s="52"/>
      <c r="AP37" s="52"/>
      <c r="AQ37" s="52"/>
      <c r="AR37" s="53" t="n">
        <f aca="false">AL37+AN37+AP37</f>
        <v>0</v>
      </c>
      <c r="AS37" s="53" t="n">
        <f aca="false">AM37+AO37+AQ37</f>
        <v>0</v>
      </c>
      <c r="AT37" s="52"/>
      <c r="AU37" s="52"/>
      <c r="AV37" s="52"/>
      <c r="AW37" s="52"/>
      <c r="AX37" s="52"/>
      <c r="AY37" s="52"/>
      <c r="AZ37" s="53" t="n">
        <f aca="false">AT37+AV37+AX37</f>
        <v>0</v>
      </c>
      <c r="BA37" s="53" t="n">
        <f aca="false">AU37+AW37+AY37</f>
        <v>0</v>
      </c>
      <c r="BB37" s="52"/>
      <c r="BC37" s="52"/>
      <c r="BD37" s="52"/>
      <c r="BE37" s="52"/>
      <c r="BF37" s="52"/>
      <c r="BG37" s="52"/>
      <c r="BH37" s="53" t="n">
        <f aca="false">BB37+BD37+BF37</f>
        <v>0</v>
      </c>
      <c r="BI37" s="53" t="n">
        <f aca="false">BC37+BE37+BG37</f>
        <v>0</v>
      </c>
      <c r="BJ37" s="52"/>
      <c r="BK37" s="52"/>
      <c r="BL37" s="52"/>
      <c r="BM37" s="52"/>
      <c r="BN37" s="52"/>
      <c r="BO37" s="52"/>
      <c r="BP37" s="53" t="n">
        <f aca="false">BJ37+BL37+BN37</f>
        <v>0</v>
      </c>
      <c r="BQ37" s="53" t="n">
        <f aca="false">BK37+BM37+BO37</f>
        <v>0</v>
      </c>
      <c r="BR37" s="53" t="n">
        <f aca="false">AR37+AZ37+BH37+BP37</f>
        <v>0</v>
      </c>
      <c r="BS37" s="53" t="n">
        <f aca="false">AS37+BA37+BI37+BQ37</f>
        <v>0</v>
      </c>
      <c r="BT37" s="54"/>
      <c r="BU37" s="54"/>
      <c r="BV37" s="54"/>
      <c r="BW37" s="54"/>
      <c r="BX37" s="54"/>
      <c r="BY37" s="54"/>
      <c r="BZ37" s="55" t="n">
        <f aca="false">BT37+BV37+BX37</f>
        <v>0</v>
      </c>
      <c r="CA37" s="55" t="n">
        <f aca="false">BU37+BW37+BY37</f>
        <v>0</v>
      </c>
      <c r="CB37" s="54"/>
      <c r="CC37" s="54"/>
      <c r="CD37" s="54"/>
      <c r="CE37" s="54"/>
      <c r="CF37" s="54"/>
      <c r="CG37" s="54"/>
      <c r="CH37" s="55" t="n">
        <f aca="false">CB37+CD37+CF37</f>
        <v>0</v>
      </c>
      <c r="CI37" s="55" t="n">
        <f aca="false">CC37+CE37+CG37</f>
        <v>0</v>
      </c>
      <c r="CJ37" s="54"/>
      <c r="CK37" s="54"/>
      <c r="CL37" s="54"/>
      <c r="CM37" s="54"/>
      <c r="CN37" s="54"/>
      <c r="CO37" s="54"/>
      <c r="CP37" s="55" t="n">
        <f aca="false">CJ37+CL37+CN37</f>
        <v>0</v>
      </c>
      <c r="CQ37" s="55" t="n">
        <f aca="false">CK37+CM37+CO37</f>
        <v>0</v>
      </c>
      <c r="CR37" s="54"/>
      <c r="CS37" s="54"/>
      <c r="CT37" s="54"/>
      <c r="CU37" s="54"/>
      <c r="CV37" s="54"/>
      <c r="CW37" s="54"/>
      <c r="CX37" s="55" t="n">
        <f aca="false">CR37+CT37+CV37</f>
        <v>0</v>
      </c>
      <c r="CY37" s="55" t="n">
        <f aca="false">CS37+CU37+CW37</f>
        <v>0</v>
      </c>
      <c r="CZ37" s="55" t="n">
        <f aca="false">BZ37+CH37+CP37+CX37</f>
        <v>0</v>
      </c>
      <c r="DA37" s="55" t="n">
        <f aca="false">CA37+CI37+CQ37+CY37</f>
        <v>0</v>
      </c>
      <c r="DB37" s="69"/>
      <c r="DC37" s="69"/>
      <c r="DD37" s="69"/>
      <c r="DE37" s="69"/>
      <c r="DF37" s="69"/>
      <c r="DG37" s="69"/>
      <c r="DH37" s="70" t="n">
        <f aca="false">DB37+DD37+DF37</f>
        <v>0</v>
      </c>
      <c r="DI37" s="70" t="n">
        <f aca="false">DC37+DE37+DG37</f>
        <v>0</v>
      </c>
      <c r="DJ37" s="69"/>
      <c r="DK37" s="69"/>
      <c r="DL37" s="69"/>
      <c r="DM37" s="69"/>
      <c r="DN37" s="69"/>
      <c r="DO37" s="69"/>
      <c r="DP37" s="70" t="n">
        <f aca="false">DJ37+DL37+DN37</f>
        <v>0</v>
      </c>
      <c r="DQ37" s="70" t="n">
        <f aca="false">DK37+DM37+DO37</f>
        <v>0</v>
      </c>
      <c r="DR37" s="69"/>
      <c r="DS37" s="69"/>
      <c r="DT37" s="69"/>
      <c r="DU37" s="69"/>
      <c r="DV37" s="69"/>
      <c r="DW37" s="69"/>
      <c r="DX37" s="70" t="n">
        <f aca="false">DR37+DT37+DV37</f>
        <v>0</v>
      </c>
      <c r="DY37" s="70" t="n">
        <f aca="false">DS37+DU37+DW37</f>
        <v>0</v>
      </c>
      <c r="DZ37" s="69"/>
      <c r="EA37" s="69"/>
      <c r="EB37" s="69"/>
      <c r="EC37" s="69"/>
      <c r="ED37" s="69"/>
      <c r="EE37" s="69"/>
      <c r="EF37" s="70" t="n">
        <f aca="false">DZ37+EB37+ED37</f>
        <v>0</v>
      </c>
      <c r="EG37" s="70" t="n">
        <f aca="false">EA37+EC37+EE37</f>
        <v>0</v>
      </c>
      <c r="EH37" s="70" t="n">
        <f aca="false">DH37+DP37+DX37+EF37</f>
        <v>0</v>
      </c>
      <c r="EI37" s="70" t="n">
        <f aca="false">DI37+DQ37+DY37+EG37</f>
        <v>0</v>
      </c>
      <c r="EJ37" s="56"/>
      <c r="EK37" s="56"/>
      <c r="EL37" s="56"/>
      <c r="EM37" s="56"/>
      <c r="EN37" s="56"/>
      <c r="EO37" s="56"/>
      <c r="EP37" s="57" t="n">
        <f aca="false">EJ37+EL37+EN37</f>
        <v>0</v>
      </c>
      <c r="EQ37" s="57" t="n">
        <f aca="false">EK37+EM37+EO37</f>
        <v>0</v>
      </c>
      <c r="ER37" s="56"/>
      <c r="ES37" s="56"/>
      <c r="ET37" s="56"/>
      <c r="EU37" s="56"/>
      <c r="EV37" s="56"/>
      <c r="EW37" s="56"/>
      <c r="EX37" s="57" t="n">
        <f aca="false">ER37+ET37+EV37</f>
        <v>0</v>
      </c>
      <c r="EY37" s="57" t="n">
        <f aca="false">ES37+EU37+EW37</f>
        <v>0</v>
      </c>
      <c r="EZ37" s="56"/>
      <c r="FA37" s="56"/>
      <c r="FB37" s="56"/>
      <c r="FC37" s="56"/>
      <c r="FD37" s="56"/>
      <c r="FE37" s="56"/>
      <c r="FF37" s="57" t="n">
        <f aca="false">EZ37+FB37+FD37</f>
        <v>0</v>
      </c>
      <c r="FG37" s="57" t="n">
        <f aca="false">FA37+FC37+FE37</f>
        <v>0</v>
      </c>
      <c r="FH37" s="56"/>
      <c r="FI37" s="56"/>
      <c r="FJ37" s="56"/>
      <c r="FK37" s="56"/>
      <c r="FL37" s="56"/>
      <c r="FM37" s="56"/>
      <c r="FN37" s="57" t="n">
        <f aca="false">FH37+FJ37+FL37</f>
        <v>0</v>
      </c>
      <c r="FO37" s="57" t="n">
        <f aca="false">FI37+FK37+FM37</f>
        <v>0</v>
      </c>
      <c r="FP37" s="57" t="n">
        <f aca="false">EP37+EX37+FF37+FN37</f>
        <v>0</v>
      </c>
      <c r="FQ37" s="57" t="n">
        <f aca="false">EQ37+EY37+FG37+FO37</f>
        <v>0</v>
      </c>
      <c r="FR37" s="58"/>
      <c r="FS37" s="58"/>
      <c r="FT37" s="58"/>
      <c r="FU37" s="58"/>
      <c r="FV37" s="58"/>
      <c r="FW37" s="58"/>
      <c r="FX37" s="59" t="n">
        <f aca="false">FR37+FT37+FV37</f>
        <v>0</v>
      </c>
      <c r="FY37" s="59" t="n">
        <f aca="false">FS37+FU37+FW37</f>
        <v>0</v>
      </c>
      <c r="FZ37" s="58"/>
      <c r="GA37" s="58"/>
      <c r="GB37" s="58"/>
      <c r="GC37" s="58"/>
      <c r="GD37" s="58"/>
      <c r="GE37" s="58"/>
      <c r="GF37" s="59" t="n">
        <f aca="false">FZ37+GB37+GD37</f>
        <v>0</v>
      </c>
      <c r="GG37" s="59" t="n">
        <f aca="false">GA37+GC37+GE37</f>
        <v>0</v>
      </c>
      <c r="GH37" s="58"/>
      <c r="GI37" s="58"/>
      <c r="GJ37" s="58"/>
      <c r="GK37" s="58"/>
      <c r="GL37" s="58"/>
      <c r="GM37" s="58"/>
      <c r="GN37" s="59" t="n">
        <f aca="false">GH37+GJ37+GL37</f>
        <v>0</v>
      </c>
      <c r="GO37" s="59" t="n">
        <f aca="false">GI37+GK37+GM37</f>
        <v>0</v>
      </c>
      <c r="GP37" s="58"/>
      <c r="GQ37" s="58"/>
      <c r="GR37" s="58"/>
      <c r="GS37" s="58"/>
      <c r="GT37" s="58"/>
      <c r="GU37" s="58"/>
      <c r="GV37" s="59" t="n">
        <f aca="false">GP37+GR37+GT37</f>
        <v>0</v>
      </c>
      <c r="GW37" s="59" t="n">
        <f aca="false">GQ37+GS37+GU37</f>
        <v>0</v>
      </c>
      <c r="GX37" s="59" t="n">
        <f aca="false">FX37+GF37+GN37+GV37</f>
        <v>0</v>
      </c>
      <c r="GY37" s="59" t="n">
        <f aca="false">FY37+GG37+GO37+GW37</f>
        <v>0</v>
      </c>
      <c r="GZ37" s="60" t="n">
        <v>10.679</v>
      </c>
      <c r="HA37" s="60"/>
      <c r="HB37" s="60" t="n">
        <v>8.696</v>
      </c>
      <c r="HC37" s="60"/>
      <c r="HD37" s="60" t="n">
        <v>12.189</v>
      </c>
      <c r="HE37" s="60"/>
      <c r="HF37" s="61" t="n">
        <f aca="false">GZ37+HB37+HD37</f>
        <v>31.564</v>
      </c>
      <c r="HG37" s="61" t="n">
        <f aca="false">HA37+HC37+HE37</f>
        <v>0</v>
      </c>
      <c r="HH37" s="60" t="n">
        <v>10.781</v>
      </c>
      <c r="HI37" s="60"/>
      <c r="HJ37" s="60" t="n">
        <v>5.195</v>
      </c>
      <c r="HK37" s="60"/>
      <c r="HL37" s="60" t="n">
        <v>5.69</v>
      </c>
      <c r="HM37" s="60"/>
      <c r="HN37" s="61" t="n">
        <f aca="false">HH37+HJ37+HL37</f>
        <v>21.666</v>
      </c>
      <c r="HO37" s="61" t="n">
        <f aca="false">HI37+HK37+HM37</f>
        <v>0</v>
      </c>
      <c r="HP37" s="60" t="n">
        <v>3.959</v>
      </c>
      <c r="HQ37" s="60"/>
      <c r="HR37" s="60" t="n">
        <v>4.519</v>
      </c>
      <c r="HS37" s="60"/>
      <c r="HT37" s="60" t="n">
        <v>6.44</v>
      </c>
      <c r="HU37" s="60"/>
      <c r="HV37" s="61" t="n">
        <f aca="false">HP37+HR37+HT37</f>
        <v>14.918</v>
      </c>
      <c r="HW37" s="61" t="n">
        <f aca="false">HQ37+HS37+HU37</f>
        <v>0</v>
      </c>
      <c r="HX37" s="60" t="n">
        <v>8.232</v>
      </c>
      <c r="HY37" s="60"/>
      <c r="HZ37" s="60" t="n">
        <v>9.616</v>
      </c>
      <c r="IA37" s="60"/>
      <c r="IB37" s="60" t="n">
        <v>11.807</v>
      </c>
      <c r="IC37" s="60"/>
      <c r="ID37" s="61" t="n">
        <f aca="false">HX37+HZ37+IB37</f>
        <v>29.655</v>
      </c>
      <c r="IE37" s="61" t="n">
        <f aca="false">HY37+IA37+IC37</f>
        <v>0</v>
      </c>
      <c r="IF37" s="61" t="n">
        <f aca="false">HF37+HN37+HV37+ID37</f>
        <v>97.803</v>
      </c>
      <c r="IG37" s="61" t="n">
        <f aca="false">HG37+HO37+HW37+IE37</f>
        <v>0</v>
      </c>
      <c r="IH37" s="62" t="n">
        <f aca="false">AJ37+BR37+CZ37+EH37+FP37+GX37+IF37</f>
        <v>97.803</v>
      </c>
      <c r="II37" s="62" t="n">
        <f aca="false">AK37+BS37+DA37+EI37+FQ37+GY37+IG37</f>
        <v>0</v>
      </c>
    </row>
    <row r="38" customFormat="false" ht="12.75" hidden="false" customHeight="false" outlineLevel="0" collapsed="false">
      <c r="A38" s="47" t="n">
        <f aca="false">A37+1</f>
        <v>30</v>
      </c>
      <c r="B38" s="48" t="s">
        <v>78</v>
      </c>
      <c r="C38" s="14" t="s">
        <v>25</v>
      </c>
      <c r="D38" s="49"/>
      <c r="E38" s="49"/>
      <c r="F38" s="49"/>
      <c r="G38" s="49"/>
      <c r="H38" s="49"/>
      <c r="I38" s="49"/>
      <c r="J38" s="51" t="n">
        <f aca="false">D38+F38+H38</f>
        <v>0</v>
      </c>
      <c r="K38" s="51" t="n">
        <f aca="false">E38+G38+I38</f>
        <v>0</v>
      </c>
      <c r="L38" s="49"/>
      <c r="M38" s="49"/>
      <c r="N38" s="49"/>
      <c r="O38" s="49"/>
      <c r="P38" s="49"/>
      <c r="Q38" s="49"/>
      <c r="R38" s="51" t="n">
        <f aca="false">L38+N38+P38</f>
        <v>0</v>
      </c>
      <c r="S38" s="51" t="n">
        <f aca="false">M38+O38+Q38</f>
        <v>0</v>
      </c>
      <c r="T38" s="49"/>
      <c r="U38" s="49"/>
      <c r="V38" s="49"/>
      <c r="W38" s="49"/>
      <c r="X38" s="49"/>
      <c r="Y38" s="49"/>
      <c r="Z38" s="51" t="n">
        <f aca="false">T38+V38+X38</f>
        <v>0</v>
      </c>
      <c r="AA38" s="51" t="n">
        <f aca="false">U38+W38+Y38</f>
        <v>0</v>
      </c>
      <c r="AB38" s="49"/>
      <c r="AC38" s="49"/>
      <c r="AD38" s="49"/>
      <c r="AE38" s="49"/>
      <c r="AF38" s="49"/>
      <c r="AG38" s="49"/>
      <c r="AH38" s="51" t="n">
        <f aca="false">AB38+AD38+AF38</f>
        <v>0</v>
      </c>
      <c r="AI38" s="51" t="n">
        <f aca="false">AC38+AE38+AG38</f>
        <v>0</v>
      </c>
      <c r="AJ38" s="51" t="n">
        <f aca="false">J38+R38+Z38+AH38</f>
        <v>0</v>
      </c>
      <c r="AK38" s="51" t="n">
        <f aca="false">K38+S38+AA38+AI38</f>
        <v>0</v>
      </c>
      <c r="AL38" s="52"/>
      <c r="AM38" s="52"/>
      <c r="AN38" s="52"/>
      <c r="AO38" s="52"/>
      <c r="AP38" s="52"/>
      <c r="AQ38" s="52"/>
      <c r="AR38" s="53" t="n">
        <f aca="false">AL38+AN38+AP38</f>
        <v>0</v>
      </c>
      <c r="AS38" s="53" t="n">
        <f aca="false">AM38+AO38+AQ38</f>
        <v>0</v>
      </c>
      <c r="AT38" s="52"/>
      <c r="AU38" s="52"/>
      <c r="AV38" s="52"/>
      <c r="AW38" s="52"/>
      <c r="AX38" s="52"/>
      <c r="AY38" s="52"/>
      <c r="AZ38" s="53" t="n">
        <f aca="false">AT38+AV38+AX38</f>
        <v>0</v>
      </c>
      <c r="BA38" s="53" t="n">
        <f aca="false">AU38+AW38+AY38</f>
        <v>0</v>
      </c>
      <c r="BB38" s="52"/>
      <c r="BC38" s="52"/>
      <c r="BD38" s="52"/>
      <c r="BE38" s="52"/>
      <c r="BF38" s="52"/>
      <c r="BG38" s="52"/>
      <c r="BH38" s="53" t="n">
        <f aca="false">BB38+BD38+BF38</f>
        <v>0</v>
      </c>
      <c r="BI38" s="53" t="n">
        <f aca="false">BC38+BE38+BG38</f>
        <v>0</v>
      </c>
      <c r="BJ38" s="52"/>
      <c r="BK38" s="52"/>
      <c r="BL38" s="52"/>
      <c r="BM38" s="52"/>
      <c r="BN38" s="52"/>
      <c r="BO38" s="52"/>
      <c r="BP38" s="53" t="n">
        <f aca="false">BJ38+BL38+BN38</f>
        <v>0</v>
      </c>
      <c r="BQ38" s="53" t="n">
        <f aca="false">BK38+BM38+BO38</f>
        <v>0</v>
      </c>
      <c r="BR38" s="53" t="n">
        <f aca="false">AR38+AZ38+BH38+BP38</f>
        <v>0</v>
      </c>
      <c r="BS38" s="53" t="n">
        <f aca="false">AS38+BA38+BI38+BQ38</f>
        <v>0</v>
      </c>
      <c r="BT38" s="54"/>
      <c r="BU38" s="54"/>
      <c r="BV38" s="54"/>
      <c r="BW38" s="54"/>
      <c r="BX38" s="54"/>
      <c r="BY38" s="54"/>
      <c r="BZ38" s="55" t="n">
        <f aca="false">BT38+BV38+BX38</f>
        <v>0</v>
      </c>
      <c r="CA38" s="55" t="n">
        <f aca="false">BU38+BW38+BY38</f>
        <v>0</v>
      </c>
      <c r="CB38" s="54"/>
      <c r="CC38" s="54"/>
      <c r="CD38" s="54"/>
      <c r="CE38" s="54"/>
      <c r="CF38" s="54"/>
      <c r="CG38" s="54"/>
      <c r="CH38" s="55" t="n">
        <f aca="false">CB38+CD38+CF38</f>
        <v>0</v>
      </c>
      <c r="CI38" s="55" t="n">
        <f aca="false">CC38+CE38+CG38</f>
        <v>0</v>
      </c>
      <c r="CJ38" s="54"/>
      <c r="CK38" s="54"/>
      <c r="CL38" s="54"/>
      <c r="CM38" s="54"/>
      <c r="CN38" s="54"/>
      <c r="CO38" s="54"/>
      <c r="CP38" s="55" t="n">
        <f aca="false">CJ38+CL38+CN38</f>
        <v>0</v>
      </c>
      <c r="CQ38" s="55" t="n">
        <f aca="false">CK38+CM38+CO38</f>
        <v>0</v>
      </c>
      <c r="CR38" s="54"/>
      <c r="CS38" s="54"/>
      <c r="CT38" s="54"/>
      <c r="CU38" s="54"/>
      <c r="CV38" s="54"/>
      <c r="CW38" s="54"/>
      <c r="CX38" s="55" t="n">
        <f aca="false">CR38+CT38+CV38</f>
        <v>0</v>
      </c>
      <c r="CY38" s="55" t="n">
        <f aca="false">CS38+CU38+CW38</f>
        <v>0</v>
      </c>
      <c r="CZ38" s="55" t="n">
        <f aca="false">BZ38+CH38+CP38+CX38</f>
        <v>0</v>
      </c>
      <c r="DA38" s="55" t="n">
        <f aca="false">CA38+CI38+CQ38+CY38</f>
        <v>0</v>
      </c>
      <c r="DB38" s="69"/>
      <c r="DC38" s="69"/>
      <c r="DD38" s="69"/>
      <c r="DE38" s="69"/>
      <c r="DF38" s="69"/>
      <c r="DG38" s="69"/>
      <c r="DH38" s="70" t="n">
        <f aca="false">DB38+DD38+DF38</f>
        <v>0</v>
      </c>
      <c r="DI38" s="70" t="n">
        <f aca="false">DC38+DE38+DG38</f>
        <v>0</v>
      </c>
      <c r="DJ38" s="69"/>
      <c r="DK38" s="69"/>
      <c r="DL38" s="69"/>
      <c r="DM38" s="69"/>
      <c r="DN38" s="69"/>
      <c r="DO38" s="69"/>
      <c r="DP38" s="70" t="n">
        <f aca="false">DJ38+DL38+DN38</f>
        <v>0</v>
      </c>
      <c r="DQ38" s="70" t="n">
        <f aca="false">DK38+DM38+DO38</f>
        <v>0</v>
      </c>
      <c r="DR38" s="69"/>
      <c r="DS38" s="69"/>
      <c r="DT38" s="69"/>
      <c r="DU38" s="69"/>
      <c r="DV38" s="69"/>
      <c r="DW38" s="69"/>
      <c r="DX38" s="70" t="n">
        <f aca="false">DR38+DT38+DV38</f>
        <v>0</v>
      </c>
      <c r="DY38" s="70" t="n">
        <f aca="false">DS38+DU38+DW38</f>
        <v>0</v>
      </c>
      <c r="DZ38" s="69"/>
      <c r="EA38" s="69"/>
      <c r="EB38" s="69"/>
      <c r="EC38" s="69"/>
      <c r="ED38" s="69"/>
      <c r="EE38" s="69"/>
      <c r="EF38" s="70" t="n">
        <f aca="false">DZ38+EB38+ED38</f>
        <v>0</v>
      </c>
      <c r="EG38" s="70" t="n">
        <f aca="false">EA38+EC38+EE38</f>
        <v>0</v>
      </c>
      <c r="EH38" s="70" t="n">
        <f aca="false">DH38+DP38+DX38+EF38</f>
        <v>0</v>
      </c>
      <c r="EI38" s="70" t="n">
        <f aca="false">DI38+DQ38+DY38+EG38</f>
        <v>0</v>
      </c>
      <c r="EJ38" s="56"/>
      <c r="EK38" s="56"/>
      <c r="EL38" s="56"/>
      <c r="EM38" s="56"/>
      <c r="EN38" s="56"/>
      <c r="EO38" s="56"/>
      <c r="EP38" s="57" t="n">
        <f aca="false">EJ38+EL38+EN38</f>
        <v>0</v>
      </c>
      <c r="EQ38" s="57" t="n">
        <f aca="false">EK38+EM38+EO38</f>
        <v>0</v>
      </c>
      <c r="ER38" s="56"/>
      <c r="ES38" s="56"/>
      <c r="ET38" s="56"/>
      <c r="EU38" s="56"/>
      <c r="EV38" s="56"/>
      <c r="EW38" s="56"/>
      <c r="EX38" s="57" t="n">
        <f aca="false">ER38+ET38+EV38</f>
        <v>0</v>
      </c>
      <c r="EY38" s="57" t="n">
        <f aca="false">ES38+EU38+EW38</f>
        <v>0</v>
      </c>
      <c r="EZ38" s="56"/>
      <c r="FA38" s="56"/>
      <c r="FB38" s="56"/>
      <c r="FC38" s="56"/>
      <c r="FD38" s="56"/>
      <c r="FE38" s="56"/>
      <c r="FF38" s="57" t="n">
        <f aca="false">EZ38+FB38+FD38</f>
        <v>0</v>
      </c>
      <c r="FG38" s="57" t="n">
        <f aca="false">FA38+FC38+FE38</f>
        <v>0</v>
      </c>
      <c r="FH38" s="56"/>
      <c r="FI38" s="56"/>
      <c r="FJ38" s="56"/>
      <c r="FK38" s="56"/>
      <c r="FL38" s="56"/>
      <c r="FM38" s="56"/>
      <c r="FN38" s="57" t="n">
        <f aca="false">FH38+FJ38+FL38</f>
        <v>0</v>
      </c>
      <c r="FO38" s="57" t="n">
        <f aca="false">FI38+FK38+FM38</f>
        <v>0</v>
      </c>
      <c r="FP38" s="57" t="n">
        <f aca="false">EP38+EX38+FF38+FN38</f>
        <v>0</v>
      </c>
      <c r="FQ38" s="57" t="n">
        <f aca="false">EQ38+EY38+FG38+FO38</f>
        <v>0</v>
      </c>
      <c r="FR38" s="58"/>
      <c r="FS38" s="58"/>
      <c r="FT38" s="58"/>
      <c r="FU38" s="58"/>
      <c r="FV38" s="58"/>
      <c r="FW38" s="58"/>
      <c r="FX38" s="59" t="n">
        <f aca="false">FR38+FT38+FV38</f>
        <v>0</v>
      </c>
      <c r="FY38" s="59" t="n">
        <f aca="false">FS38+FU38+FW38</f>
        <v>0</v>
      </c>
      <c r="FZ38" s="58"/>
      <c r="GA38" s="58"/>
      <c r="GB38" s="58"/>
      <c r="GC38" s="58"/>
      <c r="GD38" s="58"/>
      <c r="GE38" s="58"/>
      <c r="GF38" s="59" t="n">
        <f aca="false">FZ38+GB38+GD38</f>
        <v>0</v>
      </c>
      <c r="GG38" s="59" t="n">
        <f aca="false">GA38+GC38+GE38</f>
        <v>0</v>
      </c>
      <c r="GH38" s="58"/>
      <c r="GI38" s="58"/>
      <c r="GJ38" s="58"/>
      <c r="GK38" s="58"/>
      <c r="GL38" s="58"/>
      <c r="GM38" s="58"/>
      <c r="GN38" s="59" t="n">
        <f aca="false">GH38+GJ38+GL38</f>
        <v>0</v>
      </c>
      <c r="GO38" s="59" t="n">
        <f aca="false">GI38+GK38+GM38</f>
        <v>0</v>
      </c>
      <c r="GP38" s="58"/>
      <c r="GQ38" s="58"/>
      <c r="GR38" s="58"/>
      <c r="GS38" s="58"/>
      <c r="GT38" s="58"/>
      <c r="GU38" s="58"/>
      <c r="GV38" s="59" t="n">
        <f aca="false">GP38+GR38+GT38</f>
        <v>0</v>
      </c>
      <c r="GW38" s="59" t="n">
        <f aca="false">GQ38+GS38+GU38</f>
        <v>0</v>
      </c>
      <c r="GX38" s="59" t="n">
        <f aca="false">FX38+GF38+GN38+GV38</f>
        <v>0</v>
      </c>
      <c r="GY38" s="59" t="n">
        <f aca="false">FY38+GG38+GO38+GW38</f>
        <v>0</v>
      </c>
      <c r="GZ38" s="60"/>
      <c r="HA38" s="60"/>
      <c r="HB38" s="60"/>
      <c r="HC38" s="60"/>
      <c r="HD38" s="60"/>
      <c r="HE38" s="60"/>
      <c r="HF38" s="61" t="n">
        <f aca="false">GZ38+HB38+HD38</f>
        <v>0</v>
      </c>
      <c r="HG38" s="61" t="n">
        <f aca="false">HA38+HC38+HE38</f>
        <v>0</v>
      </c>
      <c r="HH38" s="60"/>
      <c r="HI38" s="60"/>
      <c r="HJ38" s="60"/>
      <c r="HK38" s="60"/>
      <c r="HL38" s="60"/>
      <c r="HM38" s="60"/>
      <c r="HN38" s="61" t="n">
        <f aca="false">HH38+HJ38+HL38</f>
        <v>0</v>
      </c>
      <c r="HO38" s="61" t="n">
        <f aca="false">HI38+HK38+HM38</f>
        <v>0</v>
      </c>
      <c r="HP38" s="60"/>
      <c r="HQ38" s="60"/>
      <c r="HR38" s="60"/>
      <c r="HS38" s="60"/>
      <c r="HT38" s="60"/>
      <c r="HU38" s="60"/>
      <c r="HV38" s="61" t="n">
        <f aca="false">HP38+HR38+HT38</f>
        <v>0</v>
      </c>
      <c r="HW38" s="61" t="n">
        <f aca="false">HQ38+HS38+HU38</f>
        <v>0</v>
      </c>
      <c r="HX38" s="60"/>
      <c r="HY38" s="60"/>
      <c r="HZ38" s="60"/>
      <c r="IA38" s="60"/>
      <c r="IB38" s="60"/>
      <c r="IC38" s="60"/>
      <c r="ID38" s="61" t="n">
        <f aca="false">HX38+HZ38+IB38</f>
        <v>0</v>
      </c>
      <c r="IE38" s="61" t="n">
        <f aca="false">HY38+IA38+IC38</f>
        <v>0</v>
      </c>
      <c r="IF38" s="61" t="n">
        <f aca="false">HF38+HN38+HV38+ID38</f>
        <v>0</v>
      </c>
      <c r="IG38" s="61" t="n">
        <f aca="false">HG38+HO38+HW38+IE38</f>
        <v>0</v>
      </c>
      <c r="IH38" s="62" t="n">
        <f aca="false">AJ38+BR38+CZ38+EH38+FP38+GX38+IF38</f>
        <v>0</v>
      </c>
      <c r="II38" s="62" t="n">
        <f aca="false">AK38+BS38+DA38+EI38+FQ38+GY38+IG38</f>
        <v>0</v>
      </c>
    </row>
    <row r="39" customFormat="false" ht="12.75" hidden="false" customHeight="false" outlineLevel="0" collapsed="false">
      <c r="A39" s="64"/>
      <c r="B39" s="65" t="s">
        <v>79</v>
      </c>
      <c r="C39" s="14" t="s">
        <v>25</v>
      </c>
      <c r="D39" s="51" t="n">
        <f aca="false">SUM(D9:D38)</f>
        <v>0</v>
      </c>
      <c r="E39" s="51" t="n">
        <f aca="false">SUM(E9:E38)</f>
        <v>0</v>
      </c>
      <c r="F39" s="51" t="n">
        <f aca="false">SUM(F9:F38)</f>
        <v>0</v>
      </c>
      <c r="G39" s="51" t="n">
        <f aca="false">SUM(G9:G38)</f>
        <v>0</v>
      </c>
      <c r="H39" s="51" t="n">
        <f aca="false">SUM(H9:H38)</f>
        <v>0</v>
      </c>
      <c r="I39" s="51" t="n">
        <f aca="false">SUM(I9:I38)</f>
        <v>0</v>
      </c>
      <c r="J39" s="51" t="n">
        <f aca="false">SUM(J9:J38)</f>
        <v>0</v>
      </c>
      <c r="K39" s="51" t="n">
        <f aca="false">SUM(K9:K38)</f>
        <v>0</v>
      </c>
      <c r="L39" s="51" t="n">
        <f aca="false">SUM(L9:L38)</f>
        <v>0</v>
      </c>
      <c r="M39" s="51" t="n">
        <f aca="false">SUM(M9:M38)</f>
        <v>0</v>
      </c>
      <c r="N39" s="51" t="n">
        <f aca="false">SUM(N9:N38)</f>
        <v>0</v>
      </c>
      <c r="O39" s="51" t="n">
        <f aca="false">SUM(O9:O38)</f>
        <v>0</v>
      </c>
      <c r="P39" s="51" t="n">
        <f aca="false">SUM(P9:P38)</f>
        <v>0</v>
      </c>
      <c r="Q39" s="51" t="n">
        <f aca="false">SUM(Q9:Q38)</f>
        <v>0</v>
      </c>
      <c r="R39" s="51" t="n">
        <f aca="false">SUM(R9:R38)</f>
        <v>0</v>
      </c>
      <c r="S39" s="51" t="n">
        <f aca="false">SUM(S9:S38)</f>
        <v>0</v>
      </c>
      <c r="T39" s="51" t="n">
        <f aca="false">SUM(T9:T38)</f>
        <v>0</v>
      </c>
      <c r="U39" s="51" t="n">
        <f aca="false">SUM(U9:U38)</f>
        <v>0</v>
      </c>
      <c r="V39" s="51" t="n">
        <f aca="false">SUM(V9:V38)</f>
        <v>0</v>
      </c>
      <c r="W39" s="51" t="n">
        <f aca="false">SUM(W9:W38)</f>
        <v>0</v>
      </c>
      <c r="X39" s="51" t="n">
        <f aca="false">SUM(X9:X38)</f>
        <v>0</v>
      </c>
      <c r="Y39" s="51" t="n">
        <f aca="false">SUM(Y9:Y38)</f>
        <v>0</v>
      </c>
      <c r="Z39" s="51" t="n">
        <f aca="false">SUM(Z9:Z38)</f>
        <v>0</v>
      </c>
      <c r="AA39" s="51" t="n">
        <f aca="false">SUM(AA9:AA38)</f>
        <v>0</v>
      </c>
      <c r="AB39" s="51" t="n">
        <f aca="false">SUM(AB9:AB38)</f>
        <v>0</v>
      </c>
      <c r="AC39" s="51" t="n">
        <f aca="false">SUM(AC9:AC38)</f>
        <v>0</v>
      </c>
      <c r="AD39" s="51" t="n">
        <f aca="false">SUM(AD9:AD38)</f>
        <v>0</v>
      </c>
      <c r="AE39" s="51" t="n">
        <f aca="false">SUM(AE9:AE38)</f>
        <v>0</v>
      </c>
      <c r="AF39" s="51" t="n">
        <f aca="false">SUM(AF9:AF38)</f>
        <v>0</v>
      </c>
      <c r="AG39" s="51" t="n">
        <f aca="false">SUM(AG9:AG38)</f>
        <v>0</v>
      </c>
      <c r="AH39" s="51" t="n">
        <f aca="false">SUM(AH9:AH38)</f>
        <v>0</v>
      </c>
      <c r="AI39" s="51" t="n">
        <f aca="false">SUM(AI9:AI38)</f>
        <v>0</v>
      </c>
      <c r="AJ39" s="51" t="n">
        <f aca="false">SUM(AJ9:AJ38)</f>
        <v>0</v>
      </c>
      <c r="AK39" s="51" t="n">
        <f aca="false">SUM(AK9:AK38)</f>
        <v>0</v>
      </c>
      <c r="AL39" s="53" t="n">
        <f aca="false">SUM(AL9:AL38)</f>
        <v>0</v>
      </c>
      <c r="AM39" s="53" t="n">
        <f aca="false">SUM(AM9:AM38)</f>
        <v>0</v>
      </c>
      <c r="AN39" s="53" t="n">
        <f aca="false">SUM(AN9:AN38)</f>
        <v>0</v>
      </c>
      <c r="AO39" s="53" t="n">
        <f aca="false">SUM(AO9:AO38)</f>
        <v>0</v>
      </c>
      <c r="AP39" s="53" t="n">
        <f aca="false">SUM(AP9:AP38)</f>
        <v>0</v>
      </c>
      <c r="AQ39" s="53" t="n">
        <f aca="false">SUM(AQ9:AQ38)</f>
        <v>0</v>
      </c>
      <c r="AR39" s="53" t="n">
        <f aca="false">SUM(AR9:AR38)</f>
        <v>0</v>
      </c>
      <c r="AS39" s="53" t="n">
        <f aca="false">SUM(AS9:AS38)</f>
        <v>0</v>
      </c>
      <c r="AT39" s="53" t="n">
        <f aca="false">SUM(AT9:AT38)</f>
        <v>0</v>
      </c>
      <c r="AU39" s="53" t="n">
        <f aca="false">SUM(AU9:AU38)</f>
        <v>0</v>
      </c>
      <c r="AV39" s="53" t="n">
        <f aca="false">SUM(AV9:AV38)</f>
        <v>0</v>
      </c>
      <c r="AW39" s="53" t="n">
        <f aca="false">SUM(AW9:AW38)</f>
        <v>0</v>
      </c>
      <c r="AX39" s="53" t="n">
        <f aca="false">SUM(AX9:AX38)</f>
        <v>0</v>
      </c>
      <c r="AY39" s="53" t="n">
        <f aca="false">SUM(AY9:AY38)</f>
        <v>0</v>
      </c>
      <c r="AZ39" s="53" t="n">
        <f aca="false">SUM(AZ9:AZ38)</f>
        <v>0</v>
      </c>
      <c r="BA39" s="53" t="n">
        <f aca="false">SUM(BA9:BA38)</f>
        <v>0</v>
      </c>
      <c r="BB39" s="53" t="n">
        <f aca="false">SUM(BB9:BB38)</f>
        <v>0</v>
      </c>
      <c r="BC39" s="53" t="n">
        <f aca="false">SUM(BC9:BC38)</f>
        <v>0</v>
      </c>
      <c r="BD39" s="53" t="n">
        <f aca="false">SUM(BD9:BD38)</f>
        <v>0</v>
      </c>
      <c r="BE39" s="53" t="n">
        <f aca="false">SUM(BE9:BE38)</f>
        <v>0</v>
      </c>
      <c r="BF39" s="53" t="n">
        <f aca="false">SUM(BF9:BF38)</f>
        <v>0</v>
      </c>
      <c r="BG39" s="53" t="n">
        <f aca="false">SUM(BG9:BG38)</f>
        <v>0</v>
      </c>
      <c r="BH39" s="53" t="n">
        <f aca="false">SUM(BH9:BH38)</f>
        <v>0</v>
      </c>
      <c r="BI39" s="53" t="n">
        <f aca="false">SUM(BI9:BI38)</f>
        <v>0</v>
      </c>
      <c r="BJ39" s="53" t="n">
        <f aca="false">SUM(BJ9:BJ38)</f>
        <v>0</v>
      </c>
      <c r="BK39" s="53" t="n">
        <f aca="false">SUM(BK9:BK38)</f>
        <v>0</v>
      </c>
      <c r="BL39" s="53" t="n">
        <f aca="false">SUM(BL9:BL38)</f>
        <v>0</v>
      </c>
      <c r="BM39" s="53" t="n">
        <f aca="false">SUM(BM9:BM38)</f>
        <v>0</v>
      </c>
      <c r="BN39" s="53" t="n">
        <f aca="false">SUM(BN9:BN38)</f>
        <v>0</v>
      </c>
      <c r="BO39" s="53" t="n">
        <f aca="false">SUM(BO9:BO38)</f>
        <v>0</v>
      </c>
      <c r="BP39" s="53" t="n">
        <f aca="false">SUM(BP9:BP38)</f>
        <v>0</v>
      </c>
      <c r="BQ39" s="53" t="n">
        <f aca="false">SUM(BQ9:BQ38)</f>
        <v>0</v>
      </c>
      <c r="BR39" s="53" t="n">
        <f aca="false">SUM(BR9:BR38)</f>
        <v>0</v>
      </c>
      <c r="BS39" s="53" t="n">
        <f aca="false">SUM(BS9:BS38)</f>
        <v>0</v>
      </c>
      <c r="BT39" s="55" t="n">
        <f aca="false">SUM(BT9:BT38)</f>
        <v>0</v>
      </c>
      <c r="BU39" s="55" t="n">
        <f aca="false">SUM(BU9:BU38)</f>
        <v>0</v>
      </c>
      <c r="BV39" s="55" t="n">
        <f aca="false">SUM(BV9:BV38)</f>
        <v>0</v>
      </c>
      <c r="BW39" s="55" t="n">
        <f aca="false">SUM(BW9:BW38)</f>
        <v>0</v>
      </c>
      <c r="BX39" s="55" t="n">
        <f aca="false">SUM(BX9:BX38)</f>
        <v>0</v>
      </c>
      <c r="BY39" s="55" t="n">
        <f aca="false">SUM(BY9:BY38)</f>
        <v>0</v>
      </c>
      <c r="BZ39" s="55" t="n">
        <f aca="false">SUM(BZ9:BZ38)</f>
        <v>0</v>
      </c>
      <c r="CA39" s="55" t="n">
        <f aca="false">SUM(CA9:CA38)</f>
        <v>0</v>
      </c>
      <c r="CB39" s="55" t="n">
        <f aca="false">SUM(CB9:CB38)</f>
        <v>0</v>
      </c>
      <c r="CC39" s="55" t="n">
        <f aca="false">SUM(CC9:CC38)</f>
        <v>0</v>
      </c>
      <c r="CD39" s="55" t="n">
        <f aca="false">SUM(CD9:CD38)</f>
        <v>0</v>
      </c>
      <c r="CE39" s="55" t="n">
        <f aca="false">SUM(CE9:CE38)</f>
        <v>0</v>
      </c>
      <c r="CF39" s="55" t="n">
        <f aca="false">SUM(CF9:CF38)</f>
        <v>0</v>
      </c>
      <c r="CG39" s="55" t="n">
        <f aca="false">SUM(CG9:CG38)</f>
        <v>0</v>
      </c>
      <c r="CH39" s="55" t="n">
        <f aca="false">SUM(CH9:CH38)</f>
        <v>0</v>
      </c>
      <c r="CI39" s="55" t="n">
        <f aca="false">SUM(CI9:CI38)</f>
        <v>0</v>
      </c>
      <c r="CJ39" s="55" t="n">
        <f aca="false">SUM(CJ9:CJ38)</f>
        <v>0</v>
      </c>
      <c r="CK39" s="55" t="n">
        <f aca="false">SUM(CK9:CK38)</f>
        <v>0</v>
      </c>
      <c r="CL39" s="55" t="n">
        <f aca="false">SUM(CL9:CL38)</f>
        <v>0</v>
      </c>
      <c r="CM39" s="55" t="n">
        <f aca="false">SUM(CM9:CM38)</f>
        <v>0</v>
      </c>
      <c r="CN39" s="55" t="n">
        <f aca="false">SUM(CN9:CN38)</f>
        <v>0</v>
      </c>
      <c r="CO39" s="55" t="n">
        <f aca="false">SUM(CO9:CO38)</f>
        <v>0</v>
      </c>
      <c r="CP39" s="55" t="n">
        <f aca="false">SUM(CP9:CP38)</f>
        <v>0</v>
      </c>
      <c r="CQ39" s="55" t="n">
        <f aca="false">SUM(CQ9:CQ38)</f>
        <v>0</v>
      </c>
      <c r="CR39" s="55" t="n">
        <f aca="false">SUM(CR9:CR38)</f>
        <v>0</v>
      </c>
      <c r="CS39" s="55" t="n">
        <f aca="false">SUM(CS9:CS38)</f>
        <v>0</v>
      </c>
      <c r="CT39" s="55" t="n">
        <f aca="false">SUM(CT9:CT38)</f>
        <v>0</v>
      </c>
      <c r="CU39" s="55" t="n">
        <f aca="false">SUM(CU9:CU38)</f>
        <v>0</v>
      </c>
      <c r="CV39" s="55" t="n">
        <f aca="false">SUM(CV9:CV38)</f>
        <v>0</v>
      </c>
      <c r="CW39" s="55" t="n">
        <f aca="false">SUM(CW9:CW38)</f>
        <v>0</v>
      </c>
      <c r="CX39" s="55" t="n">
        <f aca="false">SUM(CX9:CX38)</f>
        <v>0</v>
      </c>
      <c r="CY39" s="55" t="n">
        <f aca="false">SUM(CY9:CY38)</f>
        <v>0</v>
      </c>
      <c r="CZ39" s="55" t="n">
        <f aca="false">SUM(CZ9:CZ38)</f>
        <v>0</v>
      </c>
      <c r="DA39" s="55" t="n">
        <f aca="false">SUM(DA9:DA38)</f>
        <v>0</v>
      </c>
      <c r="DB39" s="70" t="n">
        <f aca="false">SUM(DB9:DB38)</f>
        <v>0</v>
      </c>
      <c r="DC39" s="70" t="n">
        <f aca="false">SUM(DC9:DC38)</f>
        <v>0</v>
      </c>
      <c r="DD39" s="70" t="n">
        <f aca="false">SUM(DD9:DD38)</f>
        <v>0</v>
      </c>
      <c r="DE39" s="70" t="n">
        <f aca="false">SUM(DE9:DE38)</f>
        <v>0</v>
      </c>
      <c r="DF39" s="70" t="n">
        <f aca="false">SUM(DF9:DF38)</f>
        <v>0</v>
      </c>
      <c r="DG39" s="70" t="n">
        <f aca="false">SUM(DG9:DG38)</f>
        <v>0</v>
      </c>
      <c r="DH39" s="70" t="n">
        <f aca="false">SUM(DH9:DH38)</f>
        <v>0</v>
      </c>
      <c r="DI39" s="70" t="n">
        <f aca="false">SUM(DI9:DI38)</f>
        <v>0</v>
      </c>
      <c r="DJ39" s="70" t="n">
        <f aca="false">SUM(DJ9:DJ38)</f>
        <v>0</v>
      </c>
      <c r="DK39" s="70" t="n">
        <f aca="false">SUM(DK9:DK38)</f>
        <v>0</v>
      </c>
      <c r="DL39" s="70" t="n">
        <f aca="false">SUM(DL9:DL38)</f>
        <v>0</v>
      </c>
      <c r="DM39" s="70" t="n">
        <f aca="false">SUM(DM9:DM38)</f>
        <v>0</v>
      </c>
      <c r="DN39" s="70" t="n">
        <f aca="false">SUM(DN9:DN38)</f>
        <v>0</v>
      </c>
      <c r="DO39" s="70" t="n">
        <f aca="false">SUM(DO9:DO38)</f>
        <v>0</v>
      </c>
      <c r="DP39" s="70" t="n">
        <f aca="false">SUM(DP9:DP38)</f>
        <v>0</v>
      </c>
      <c r="DQ39" s="70" t="n">
        <f aca="false">SUM(DQ9:DQ38)</f>
        <v>0</v>
      </c>
      <c r="DR39" s="70" t="n">
        <f aca="false">SUM(DR9:DR38)</f>
        <v>0</v>
      </c>
      <c r="DS39" s="70" t="n">
        <f aca="false">SUM(DS9:DS38)</f>
        <v>0</v>
      </c>
      <c r="DT39" s="70" t="n">
        <f aca="false">SUM(DT9:DT38)</f>
        <v>0</v>
      </c>
      <c r="DU39" s="70" t="n">
        <f aca="false">SUM(DU9:DU38)</f>
        <v>0</v>
      </c>
      <c r="DV39" s="70" t="n">
        <f aca="false">SUM(DV9:DV38)</f>
        <v>0</v>
      </c>
      <c r="DW39" s="70" t="n">
        <f aca="false">SUM(DW9:DW38)</f>
        <v>0</v>
      </c>
      <c r="DX39" s="70" t="n">
        <f aca="false">SUM(DX9:DX38)</f>
        <v>0</v>
      </c>
      <c r="DY39" s="70" t="n">
        <f aca="false">SUM(DY9:DY38)</f>
        <v>0</v>
      </c>
      <c r="DZ39" s="70" t="n">
        <f aca="false">SUM(DZ9:DZ38)</f>
        <v>0</v>
      </c>
      <c r="EA39" s="70" t="n">
        <f aca="false">SUM(EA9:EA38)</f>
        <v>0</v>
      </c>
      <c r="EB39" s="70" t="n">
        <f aca="false">SUM(EB9:EB38)</f>
        <v>0</v>
      </c>
      <c r="EC39" s="70" t="n">
        <f aca="false">SUM(EC9:EC38)</f>
        <v>0</v>
      </c>
      <c r="ED39" s="70" t="n">
        <f aca="false">SUM(ED9:ED38)</f>
        <v>0</v>
      </c>
      <c r="EE39" s="70" t="n">
        <f aca="false">SUM(EE9:EE38)</f>
        <v>0</v>
      </c>
      <c r="EF39" s="70" t="n">
        <f aca="false">SUM(EF9:EF38)</f>
        <v>0</v>
      </c>
      <c r="EG39" s="70" t="n">
        <f aca="false">SUM(EG9:EG38)</f>
        <v>0</v>
      </c>
      <c r="EH39" s="70" t="n">
        <f aca="false">SUM(EH9:EH38)</f>
        <v>0</v>
      </c>
      <c r="EI39" s="70" t="n">
        <f aca="false">SUM(EI9:EI38)</f>
        <v>0</v>
      </c>
      <c r="EJ39" s="57" t="n">
        <f aca="false">SUM(EJ9:EJ38)</f>
        <v>0</v>
      </c>
      <c r="EK39" s="57" t="n">
        <f aca="false">SUM(EK9:EK38)</f>
        <v>0</v>
      </c>
      <c r="EL39" s="57" t="n">
        <f aca="false">SUM(EL9:EL38)</f>
        <v>0</v>
      </c>
      <c r="EM39" s="57" t="n">
        <f aca="false">SUM(EM9:EM38)</f>
        <v>0</v>
      </c>
      <c r="EN39" s="57" t="n">
        <f aca="false">SUM(EN9:EN38)</f>
        <v>0</v>
      </c>
      <c r="EO39" s="57" t="n">
        <f aca="false">SUM(EO9:EO38)</f>
        <v>0</v>
      </c>
      <c r="EP39" s="57" t="n">
        <f aca="false">SUM(EP9:EP38)</f>
        <v>0</v>
      </c>
      <c r="EQ39" s="57" t="n">
        <f aca="false">SUM(EQ9:EQ38)</f>
        <v>0</v>
      </c>
      <c r="ER39" s="57" t="n">
        <f aca="false">SUM(ER9:ER38)</f>
        <v>0</v>
      </c>
      <c r="ES39" s="57" t="n">
        <f aca="false">SUM(ES9:ES38)</f>
        <v>0</v>
      </c>
      <c r="ET39" s="57" t="n">
        <f aca="false">SUM(ET9:ET38)</f>
        <v>0</v>
      </c>
      <c r="EU39" s="57" t="n">
        <f aca="false">SUM(EU9:EU38)</f>
        <v>0</v>
      </c>
      <c r="EV39" s="57" t="n">
        <f aca="false">SUM(EV9:EV38)</f>
        <v>0</v>
      </c>
      <c r="EW39" s="57" t="n">
        <f aca="false">SUM(EW9:EW38)</f>
        <v>0</v>
      </c>
      <c r="EX39" s="57" t="n">
        <f aca="false">SUM(EX9:EX38)</f>
        <v>0</v>
      </c>
      <c r="EY39" s="57" t="n">
        <f aca="false">SUM(EY9:EY38)</f>
        <v>0</v>
      </c>
      <c r="EZ39" s="57" t="n">
        <f aca="false">SUM(EZ9:EZ38)</f>
        <v>0</v>
      </c>
      <c r="FA39" s="57" t="n">
        <f aca="false">SUM(FA9:FA38)</f>
        <v>0</v>
      </c>
      <c r="FB39" s="57" t="n">
        <f aca="false">SUM(FB9:FB38)</f>
        <v>0</v>
      </c>
      <c r="FC39" s="57" t="n">
        <f aca="false">SUM(FC9:FC38)</f>
        <v>0</v>
      </c>
      <c r="FD39" s="57" t="n">
        <f aca="false">SUM(FD9:FD38)</f>
        <v>0</v>
      </c>
      <c r="FE39" s="57" t="n">
        <f aca="false">SUM(FE9:FE38)</f>
        <v>0</v>
      </c>
      <c r="FF39" s="57" t="n">
        <f aca="false">SUM(FF9:FF38)</f>
        <v>0</v>
      </c>
      <c r="FG39" s="57" t="n">
        <f aca="false">SUM(FG9:FG38)</f>
        <v>0</v>
      </c>
      <c r="FH39" s="57" t="n">
        <f aca="false">SUM(FH9:FH38)</f>
        <v>0</v>
      </c>
      <c r="FI39" s="57" t="n">
        <f aca="false">SUM(FI9:FI38)</f>
        <v>0</v>
      </c>
      <c r="FJ39" s="57" t="n">
        <f aca="false">SUM(FJ9:FJ38)</f>
        <v>0</v>
      </c>
      <c r="FK39" s="57" t="n">
        <f aca="false">SUM(FK9:FK38)</f>
        <v>0</v>
      </c>
      <c r="FL39" s="57" t="n">
        <f aca="false">SUM(FL9:FL38)</f>
        <v>0</v>
      </c>
      <c r="FM39" s="57" t="n">
        <f aca="false">SUM(FM9:FM38)</f>
        <v>0</v>
      </c>
      <c r="FN39" s="57" t="n">
        <f aca="false">SUM(FN9:FN38)</f>
        <v>0</v>
      </c>
      <c r="FO39" s="57" t="n">
        <f aca="false">SUM(FO9:FO38)</f>
        <v>0</v>
      </c>
      <c r="FP39" s="57" t="n">
        <f aca="false">SUM(FP9:FP38)</f>
        <v>0</v>
      </c>
      <c r="FQ39" s="57" t="n">
        <f aca="false">SUM(FQ9:FQ38)</f>
        <v>0</v>
      </c>
      <c r="FR39" s="59" t="n">
        <f aca="false">SUM(FR9:FR38)</f>
        <v>0</v>
      </c>
      <c r="FS39" s="59" t="n">
        <f aca="false">SUM(FS9:FS38)</f>
        <v>0</v>
      </c>
      <c r="FT39" s="59" t="n">
        <f aca="false">SUM(FT9:FT38)</f>
        <v>0</v>
      </c>
      <c r="FU39" s="59" t="n">
        <f aca="false">SUM(FU9:FU38)</f>
        <v>0</v>
      </c>
      <c r="FV39" s="59" t="n">
        <f aca="false">SUM(FV9:FV38)</f>
        <v>0</v>
      </c>
      <c r="FW39" s="59" t="n">
        <f aca="false">SUM(FW9:FW38)</f>
        <v>0</v>
      </c>
      <c r="FX39" s="59" t="n">
        <f aca="false">SUM(FX9:FX38)</f>
        <v>0</v>
      </c>
      <c r="FY39" s="59" t="n">
        <f aca="false">SUM(FY9:FY38)</f>
        <v>0</v>
      </c>
      <c r="FZ39" s="59" t="n">
        <f aca="false">SUM(FZ9:FZ38)</f>
        <v>0</v>
      </c>
      <c r="GA39" s="59" t="n">
        <f aca="false">SUM(GA9:GA38)</f>
        <v>0</v>
      </c>
      <c r="GB39" s="59" t="n">
        <f aca="false">SUM(GB9:GB38)</f>
        <v>0</v>
      </c>
      <c r="GC39" s="59" t="n">
        <f aca="false">SUM(GC9:GC38)</f>
        <v>0</v>
      </c>
      <c r="GD39" s="59" t="n">
        <f aca="false">SUM(GD9:GD38)</f>
        <v>0</v>
      </c>
      <c r="GE39" s="59" t="n">
        <f aca="false">SUM(GE9:GE38)</f>
        <v>0</v>
      </c>
      <c r="GF39" s="59" t="n">
        <f aca="false">SUM(GF9:GF38)</f>
        <v>0</v>
      </c>
      <c r="GG39" s="59" t="n">
        <f aca="false">SUM(GG9:GG38)</f>
        <v>0</v>
      </c>
      <c r="GH39" s="59" t="n">
        <f aca="false">SUM(GH9:GH38)</f>
        <v>0</v>
      </c>
      <c r="GI39" s="59" t="n">
        <f aca="false">SUM(GI9:GI38)</f>
        <v>0</v>
      </c>
      <c r="GJ39" s="59" t="n">
        <f aca="false">SUM(GJ9:GJ38)</f>
        <v>0</v>
      </c>
      <c r="GK39" s="59" t="n">
        <f aca="false">SUM(GK9:GK38)</f>
        <v>0</v>
      </c>
      <c r="GL39" s="59" t="n">
        <f aca="false">SUM(GL9:GL38)</f>
        <v>0</v>
      </c>
      <c r="GM39" s="59" t="n">
        <f aca="false">SUM(GM9:GM38)</f>
        <v>0</v>
      </c>
      <c r="GN39" s="59" t="n">
        <f aca="false">SUM(GN9:GN38)</f>
        <v>0</v>
      </c>
      <c r="GO39" s="59" t="n">
        <f aca="false">SUM(GO9:GO38)</f>
        <v>0</v>
      </c>
      <c r="GP39" s="59" t="n">
        <f aca="false">SUM(GP9:GP38)</f>
        <v>0</v>
      </c>
      <c r="GQ39" s="59" t="n">
        <f aca="false">SUM(GQ9:GQ38)</f>
        <v>0</v>
      </c>
      <c r="GR39" s="59" t="n">
        <f aca="false">SUM(GR9:GR38)</f>
        <v>0</v>
      </c>
      <c r="GS39" s="59" t="n">
        <f aca="false">SUM(GS9:GS38)</f>
        <v>0</v>
      </c>
      <c r="GT39" s="59" t="n">
        <f aca="false">SUM(GT9:GT38)</f>
        <v>0</v>
      </c>
      <c r="GU39" s="59" t="n">
        <f aca="false">SUM(GU9:GU38)</f>
        <v>0</v>
      </c>
      <c r="GV39" s="59" t="n">
        <f aca="false">SUM(GV9:GV38)</f>
        <v>0</v>
      </c>
      <c r="GW39" s="59" t="n">
        <f aca="false">SUM(GW9:GW38)</f>
        <v>0</v>
      </c>
      <c r="GX39" s="59" t="n">
        <f aca="false">SUM(GX9:GX38)</f>
        <v>0</v>
      </c>
      <c r="GY39" s="59" t="n">
        <f aca="false">SUM(GY9:GY38)</f>
        <v>0</v>
      </c>
      <c r="GZ39" s="61" t="n">
        <f aca="false">SUM(GZ9:GZ38)</f>
        <v>10870.232</v>
      </c>
      <c r="HA39" s="61" t="n">
        <f aca="false">SUM(HA9:HA38)</f>
        <v>81.864</v>
      </c>
      <c r="HB39" s="61" t="n">
        <f aca="false">SUM(HB9:HB38)</f>
        <v>11748.804</v>
      </c>
      <c r="HC39" s="61" t="n">
        <f aca="false">SUM(HC9:HC38)</f>
        <v>45.091</v>
      </c>
      <c r="HD39" s="61" t="n">
        <f aca="false">SUM(HD9:HD38)</f>
        <v>10581.604</v>
      </c>
      <c r="HE39" s="61" t="n">
        <f aca="false">SUM(HE9:HE38)</f>
        <v>39</v>
      </c>
      <c r="HF39" s="61" t="n">
        <f aca="false">SUM(HF9:HF38)</f>
        <v>33200.64</v>
      </c>
      <c r="HG39" s="61" t="n">
        <f aca="false">SUM(HG9:HG38)</f>
        <v>165.955</v>
      </c>
      <c r="HH39" s="61" t="n">
        <f aca="false">SUM(HH9:HH38)</f>
        <v>9014.094</v>
      </c>
      <c r="HI39" s="61" t="n">
        <f aca="false">SUM(HI9:HI38)</f>
        <v>40.732</v>
      </c>
      <c r="HJ39" s="71" t="n">
        <f aca="false">SUMIF(HJ9:HJ38,"&gt;0")</f>
        <v>7849.098</v>
      </c>
      <c r="HK39" s="61" t="n">
        <f aca="false">SUM(HK9:HK38)</f>
        <v>57.744</v>
      </c>
      <c r="HL39" s="61" t="n">
        <f aca="false">SUM(HL9:HL38)</f>
        <v>7751.761</v>
      </c>
      <c r="HM39" s="61" t="n">
        <f aca="false">SUM(HM9:HM38)</f>
        <v>61.488</v>
      </c>
      <c r="HN39" s="61" t="n">
        <f aca="false">SUM(HN9:HN38)</f>
        <v>24623.559</v>
      </c>
      <c r="HO39" s="61" t="n">
        <f aca="false">SUM(HO9:HO38)</f>
        <v>159.964</v>
      </c>
      <c r="HP39" s="71" t="n">
        <f aca="false">SUMIF(HP9:HP38,"&gt;0")</f>
        <v>8130.013</v>
      </c>
      <c r="HQ39" s="61" t="n">
        <f aca="false">SUM(HQ9:HQ38)</f>
        <v>72.615</v>
      </c>
      <c r="HR39" s="71" t="n">
        <f aca="false">SUMIF(HR9:HR38,"&gt;0")</f>
        <v>7899.99</v>
      </c>
      <c r="HS39" s="61" t="n">
        <f aca="false">SUM(HS9:HS38)</f>
        <v>35.644</v>
      </c>
      <c r="HT39" s="61" t="n">
        <f aca="false">SUM(HT9:HT38)</f>
        <v>8018.54</v>
      </c>
      <c r="HU39" s="61" t="n">
        <f aca="false">SUM(HU9:HU38)</f>
        <v>35.064</v>
      </c>
      <c r="HV39" s="61" t="n">
        <f aca="false">SUM(HV9:HV38)</f>
        <v>24048.543</v>
      </c>
      <c r="HW39" s="61" t="n">
        <f aca="false">SUM(HW9:HW38)</f>
        <v>143.323</v>
      </c>
      <c r="HX39" s="61" t="n">
        <f aca="false">SUM(HX9:HX38)</f>
        <v>9036.316</v>
      </c>
      <c r="HY39" s="61" t="n">
        <f aca="false">SUM(HY9:HY38)</f>
        <v>166.499</v>
      </c>
      <c r="HZ39" s="61" t="n">
        <f aca="false">SUM(HZ9:HZ38)</f>
        <v>9838.35</v>
      </c>
      <c r="IA39" s="61" t="n">
        <f aca="false">SUM(IA9:IA38)</f>
        <v>154.921</v>
      </c>
      <c r="IB39" s="71" t="n">
        <f aca="false">SUMIF(IB9:IB38,"&gt;0")</f>
        <v>10734.757</v>
      </c>
      <c r="IC39" s="61" t="n">
        <f aca="false">SUM(IC9:IC38)</f>
        <v>178.739</v>
      </c>
      <c r="ID39" s="61" t="n">
        <f aca="false">SUM(ID9:ID38)</f>
        <v>29609.423</v>
      </c>
      <c r="IE39" s="61" t="n">
        <f aca="false">SUM(IE9:IE38)</f>
        <v>500.159</v>
      </c>
      <c r="IF39" s="61" t="n">
        <f aca="false">SUM(IF9:IF38)</f>
        <v>111482.165</v>
      </c>
      <c r="IG39" s="61" t="n">
        <f aca="false">SUM(IG9:IG38)</f>
        <v>969.401</v>
      </c>
      <c r="IH39" s="62" t="n">
        <f aca="false">SUM(IH9:IH38)</f>
        <v>111482.165</v>
      </c>
      <c r="II39" s="62" t="n">
        <f aca="false">SUM(II9:II38)</f>
        <v>969.401</v>
      </c>
    </row>
  </sheetData>
  <mergeCells count="132">
    <mergeCell ref="A1:H1"/>
    <mergeCell ref="A4:II4"/>
    <mergeCell ref="A6:A8"/>
    <mergeCell ref="B6:B8"/>
    <mergeCell ref="C6:C8"/>
    <mergeCell ref="D6:AK6"/>
    <mergeCell ref="AL6:BQ6"/>
    <mergeCell ref="BT6:DA6"/>
    <mergeCell ref="DB6:EI6"/>
    <mergeCell ref="EJ6:FQ6"/>
    <mergeCell ref="FR6:GY6"/>
    <mergeCell ref="GZ6:IG6"/>
    <mergeCell ref="IH6:II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  <mergeCell ref="FH7:FI7"/>
    <mergeCell ref="FJ7:FK7"/>
    <mergeCell ref="FL7:FM7"/>
    <mergeCell ref="FN7:FO7"/>
    <mergeCell ref="FP7:FQ7"/>
    <mergeCell ref="FR7:FS7"/>
    <mergeCell ref="FT7:FU7"/>
    <mergeCell ref="FV7:FW7"/>
    <mergeCell ref="FX7:FY7"/>
    <mergeCell ref="FZ7:GA7"/>
    <mergeCell ref="GB7:GC7"/>
    <mergeCell ref="GD7:GE7"/>
    <mergeCell ref="GF7:GG7"/>
    <mergeCell ref="GH7:GI7"/>
    <mergeCell ref="GJ7:GK7"/>
    <mergeCell ref="GL7:GM7"/>
    <mergeCell ref="GN7:GO7"/>
    <mergeCell ref="GP7:GQ7"/>
    <mergeCell ref="GR7:GS7"/>
    <mergeCell ref="GT7:GU7"/>
    <mergeCell ref="GV7:GW7"/>
    <mergeCell ref="GX7:GY7"/>
    <mergeCell ref="GZ7:HA7"/>
    <mergeCell ref="HB7:HC7"/>
    <mergeCell ref="HD7:HE7"/>
    <mergeCell ref="HF7:HG7"/>
    <mergeCell ref="HH7:HI7"/>
    <mergeCell ref="HJ7:HK7"/>
    <mergeCell ref="HL7:HM7"/>
    <mergeCell ref="HN7:HO7"/>
    <mergeCell ref="HP7:HQ7"/>
    <mergeCell ref="HR7:HS7"/>
    <mergeCell ref="HT7:HU7"/>
    <mergeCell ref="HV7:HW7"/>
    <mergeCell ref="HX7:HY7"/>
    <mergeCell ref="HZ7:IA7"/>
    <mergeCell ref="IB7:IC7"/>
    <mergeCell ref="ID7:IE7"/>
    <mergeCell ref="IF7:IG7"/>
  </mergeCells>
  <conditionalFormatting sqref="D9:IG23 D25:IG38 D24:HM24 HO24:HU24 IE24:IG24 HW24:IC24">
    <cfRule type="cellIs" priority="2" operator="equal" aboveAverage="0" equalAverage="0" bottom="0" percent="0" rank="0" text="" dxfId="4">
      <formula>0</formula>
    </cfRule>
  </conditionalFormatting>
  <conditionalFormatting sqref="GZ11:HF38">
    <cfRule type="cellIs" priority="3" operator="lessThan" aboveAverage="0" equalAverage="0" bottom="0" percent="0" rank="0" text="" dxfId="5">
      <formula>0</formula>
    </cfRule>
  </conditionalFormatting>
  <conditionalFormatting sqref="HH11:HM38 HP11:HU38 HX11:IC38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FR9" activePane="bottomRight" state="frozen"/>
      <selection pane="topLeft" activeCell="A1" activeCellId="0" sqref="A1"/>
      <selection pane="topRight" activeCell="FR1" activeCellId="0" sqref="FR1"/>
      <selection pane="bottomLeft" activeCell="A9" activeCellId="0" sqref="A9"/>
      <selection pane="bottomRight" activeCell="HN12" activeCellId="0" sqref="H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true" outlineLevel="0" max="5" min="4" style="0" width="9.14"/>
    <col collapsed="false" customWidth="true" hidden="true" outlineLevel="0" max="6" min="6" style="0" width="10.28"/>
    <col collapsed="false" customWidth="true" hidden="true" outlineLevel="0" max="9" min="7" style="0" width="9.14"/>
    <col collapsed="false" customWidth="true" hidden="true" outlineLevel="0" max="10" min="10" style="0" width="10.41"/>
    <col collapsed="false" customWidth="true" hidden="true" outlineLevel="0" max="17" min="11" style="0" width="9.14"/>
    <col collapsed="false" customWidth="true" hidden="true" outlineLevel="0" max="18" min="18" style="0" width="10.71"/>
    <col collapsed="false" customWidth="true" hidden="true" outlineLevel="0" max="207" min="19" style="0" width="9.14"/>
    <col collapsed="false" customWidth="true" hidden="false" outlineLevel="0" max="214" min="214" style="0" width="10.28"/>
    <col collapsed="false" customWidth="true" hidden="false" outlineLevel="0" max="222" min="222" style="0" width="10.41"/>
    <col collapsed="false" customWidth="true" hidden="false" outlineLevel="0" max="229" min="224" style="0" width="9.14"/>
    <col collapsed="false" customWidth="true" hidden="false" outlineLevel="0" max="230" min="230" style="0" width="10.99"/>
    <col collapsed="false" customWidth="true" hidden="false" outlineLevel="0" max="231" min="231" style="0" width="9.14"/>
    <col collapsed="false" customWidth="true" hidden="false" outlineLevel="0" max="232" min="232" style="0" width="10.13"/>
    <col collapsed="false" customWidth="true" hidden="false" outlineLevel="0" max="233" min="233" style="0" width="9.14"/>
    <col collapsed="false" customWidth="true" hidden="false" outlineLevel="0" max="234" min="234" style="0" width="9.99"/>
    <col collapsed="false" customWidth="true" hidden="false" outlineLevel="0" max="235" min="235" style="0" width="9.14"/>
    <col collapsed="false" customWidth="true" hidden="false" outlineLevel="0" max="236" min="236" style="0" width="9.7"/>
    <col collapsed="false" customWidth="true" hidden="false" outlineLevel="0" max="237" min="237" style="0" width="9.14"/>
    <col collapsed="false" customWidth="true" hidden="false" outlineLevel="0" max="238" min="238" style="0" width="10.28"/>
    <col collapsed="false" customWidth="true" hidden="false" outlineLevel="0" max="239" min="239" style="0" width="9.14"/>
    <col collapsed="false" customWidth="true" hidden="false" outlineLevel="0" max="240" min="240" style="0" width="9.85"/>
    <col collapsed="false" customWidth="true" hidden="false" outlineLevel="0" max="242" min="242" style="0" width="10.85"/>
  </cols>
  <sheetData>
    <row r="1" customFormat="false" ht="71.2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II2" s="21" t="s">
        <v>87</v>
      </c>
    </row>
    <row r="4" customFormat="false" ht="12.75" hidden="false" customHeight="true" outlineLevel="0" collapsed="false">
      <c r="A4" s="22" t="s">
        <v>8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23" t="s">
        <v>3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4" t="s">
        <v>37</v>
      </c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5" t="s">
        <v>83</v>
      </c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66" t="s">
        <v>89</v>
      </c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26" t="s">
        <v>85</v>
      </c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7" t="s">
        <v>40</v>
      </c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8" t="s">
        <v>86</v>
      </c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9" t="s">
        <v>42</v>
      </c>
      <c r="II6" s="29"/>
    </row>
    <row r="7" customFormat="false" ht="12.75" hidden="false" customHeight="false" outlineLevel="0" collapsed="false">
      <c r="A7" s="4"/>
      <c r="B7" s="4"/>
      <c r="C7" s="4"/>
      <c r="D7" s="30" t="s">
        <v>7</v>
      </c>
      <c r="E7" s="30"/>
      <c r="F7" s="30" t="s">
        <v>8</v>
      </c>
      <c r="G7" s="30"/>
      <c r="H7" s="30" t="s">
        <v>9</v>
      </c>
      <c r="I7" s="30"/>
      <c r="J7" s="30" t="s">
        <v>43</v>
      </c>
      <c r="K7" s="30"/>
      <c r="L7" s="30" t="s">
        <v>11</v>
      </c>
      <c r="M7" s="30"/>
      <c r="N7" s="30" t="s">
        <v>12</v>
      </c>
      <c r="O7" s="30"/>
      <c r="P7" s="30" t="s">
        <v>13</v>
      </c>
      <c r="Q7" s="30"/>
      <c r="R7" s="30" t="s">
        <v>44</v>
      </c>
      <c r="S7" s="30"/>
      <c r="T7" s="30" t="s">
        <v>15</v>
      </c>
      <c r="U7" s="30"/>
      <c r="V7" s="30" t="s">
        <v>16</v>
      </c>
      <c r="W7" s="30"/>
      <c r="X7" s="30" t="s">
        <v>17</v>
      </c>
      <c r="Y7" s="30"/>
      <c r="Z7" s="30" t="s">
        <v>45</v>
      </c>
      <c r="AA7" s="30"/>
      <c r="AB7" s="30" t="s">
        <v>19</v>
      </c>
      <c r="AC7" s="30"/>
      <c r="AD7" s="30" t="s">
        <v>20</v>
      </c>
      <c r="AE7" s="30"/>
      <c r="AF7" s="30" t="s">
        <v>21</v>
      </c>
      <c r="AG7" s="30"/>
      <c r="AH7" s="30" t="s">
        <v>46</v>
      </c>
      <c r="AI7" s="30"/>
      <c r="AJ7" s="30" t="s">
        <v>42</v>
      </c>
      <c r="AK7" s="30"/>
      <c r="AL7" s="31" t="s">
        <v>7</v>
      </c>
      <c r="AM7" s="31"/>
      <c r="AN7" s="31" t="s">
        <v>8</v>
      </c>
      <c r="AO7" s="31"/>
      <c r="AP7" s="31" t="s">
        <v>9</v>
      </c>
      <c r="AQ7" s="31"/>
      <c r="AR7" s="31" t="s">
        <v>43</v>
      </c>
      <c r="AS7" s="31"/>
      <c r="AT7" s="31" t="s">
        <v>11</v>
      </c>
      <c r="AU7" s="31"/>
      <c r="AV7" s="31" t="s">
        <v>12</v>
      </c>
      <c r="AW7" s="31"/>
      <c r="AX7" s="31" t="s">
        <v>13</v>
      </c>
      <c r="AY7" s="31"/>
      <c r="AZ7" s="31" t="s">
        <v>44</v>
      </c>
      <c r="BA7" s="31"/>
      <c r="BB7" s="31" t="s">
        <v>15</v>
      </c>
      <c r="BC7" s="31"/>
      <c r="BD7" s="31" t="s">
        <v>16</v>
      </c>
      <c r="BE7" s="31"/>
      <c r="BF7" s="31" t="s">
        <v>17</v>
      </c>
      <c r="BG7" s="31"/>
      <c r="BH7" s="31" t="s">
        <v>45</v>
      </c>
      <c r="BI7" s="31"/>
      <c r="BJ7" s="31" t="s">
        <v>19</v>
      </c>
      <c r="BK7" s="31"/>
      <c r="BL7" s="31" t="s">
        <v>20</v>
      </c>
      <c r="BM7" s="31"/>
      <c r="BN7" s="31" t="s">
        <v>21</v>
      </c>
      <c r="BO7" s="31"/>
      <c r="BP7" s="31" t="s">
        <v>46</v>
      </c>
      <c r="BQ7" s="31"/>
      <c r="BR7" s="31" t="s">
        <v>42</v>
      </c>
      <c r="BS7" s="31"/>
      <c r="BT7" s="32" t="s">
        <v>7</v>
      </c>
      <c r="BU7" s="32"/>
      <c r="BV7" s="32" t="s">
        <v>8</v>
      </c>
      <c r="BW7" s="32"/>
      <c r="BX7" s="32" t="s">
        <v>9</v>
      </c>
      <c r="BY7" s="32"/>
      <c r="BZ7" s="32" t="s">
        <v>43</v>
      </c>
      <c r="CA7" s="32"/>
      <c r="CB7" s="32" t="s">
        <v>11</v>
      </c>
      <c r="CC7" s="32"/>
      <c r="CD7" s="32" t="s">
        <v>12</v>
      </c>
      <c r="CE7" s="32"/>
      <c r="CF7" s="32" t="s">
        <v>13</v>
      </c>
      <c r="CG7" s="32"/>
      <c r="CH7" s="32" t="s">
        <v>44</v>
      </c>
      <c r="CI7" s="32"/>
      <c r="CJ7" s="32" t="s">
        <v>15</v>
      </c>
      <c r="CK7" s="32"/>
      <c r="CL7" s="32" t="s">
        <v>16</v>
      </c>
      <c r="CM7" s="32"/>
      <c r="CN7" s="32" t="s">
        <v>17</v>
      </c>
      <c r="CO7" s="32"/>
      <c r="CP7" s="32" t="s">
        <v>45</v>
      </c>
      <c r="CQ7" s="32"/>
      <c r="CR7" s="32" t="s">
        <v>19</v>
      </c>
      <c r="CS7" s="32"/>
      <c r="CT7" s="32" t="s">
        <v>20</v>
      </c>
      <c r="CU7" s="32"/>
      <c r="CV7" s="32" t="s">
        <v>21</v>
      </c>
      <c r="CW7" s="32"/>
      <c r="CX7" s="32" t="s">
        <v>46</v>
      </c>
      <c r="CY7" s="32"/>
      <c r="CZ7" s="32" t="s">
        <v>42</v>
      </c>
      <c r="DA7" s="32"/>
      <c r="DB7" s="67" t="s">
        <v>7</v>
      </c>
      <c r="DC7" s="67"/>
      <c r="DD7" s="67" t="s">
        <v>8</v>
      </c>
      <c r="DE7" s="67"/>
      <c r="DF7" s="67" t="s">
        <v>9</v>
      </c>
      <c r="DG7" s="67"/>
      <c r="DH7" s="67" t="s">
        <v>43</v>
      </c>
      <c r="DI7" s="67"/>
      <c r="DJ7" s="67" t="s">
        <v>11</v>
      </c>
      <c r="DK7" s="67"/>
      <c r="DL7" s="67" t="s">
        <v>12</v>
      </c>
      <c r="DM7" s="67"/>
      <c r="DN7" s="67" t="s">
        <v>13</v>
      </c>
      <c r="DO7" s="67"/>
      <c r="DP7" s="67" t="s">
        <v>44</v>
      </c>
      <c r="DQ7" s="67"/>
      <c r="DR7" s="67" t="s">
        <v>15</v>
      </c>
      <c r="DS7" s="67"/>
      <c r="DT7" s="67" t="s">
        <v>16</v>
      </c>
      <c r="DU7" s="67"/>
      <c r="DV7" s="67" t="s">
        <v>17</v>
      </c>
      <c r="DW7" s="67"/>
      <c r="DX7" s="67" t="s">
        <v>45</v>
      </c>
      <c r="DY7" s="67"/>
      <c r="DZ7" s="67" t="s">
        <v>19</v>
      </c>
      <c r="EA7" s="67"/>
      <c r="EB7" s="67" t="s">
        <v>20</v>
      </c>
      <c r="EC7" s="67"/>
      <c r="ED7" s="67" t="s">
        <v>21</v>
      </c>
      <c r="EE7" s="67"/>
      <c r="EF7" s="67" t="s">
        <v>46</v>
      </c>
      <c r="EG7" s="67"/>
      <c r="EH7" s="67" t="s">
        <v>42</v>
      </c>
      <c r="EI7" s="67"/>
      <c r="EJ7" s="33" t="s">
        <v>7</v>
      </c>
      <c r="EK7" s="33"/>
      <c r="EL7" s="33" t="s">
        <v>8</v>
      </c>
      <c r="EM7" s="33"/>
      <c r="EN7" s="33" t="s">
        <v>9</v>
      </c>
      <c r="EO7" s="33"/>
      <c r="EP7" s="33" t="s">
        <v>43</v>
      </c>
      <c r="EQ7" s="33"/>
      <c r="ER7" s="33" t="s">
        <v>11</v>
      </c>
      <c r="ES7" s="33"/>
      <c r="ET7" s="33" t="s">
        <v>12</v>
      </c>
      <c r="EU7" s="33"/>
      <c r="EV7" s="33" t="s">
        <v>13</v>
      </c>
      <c r="EW7" s="33"/>
      <c r="EX7" s="33" t="s">
        <v>44</v>
      </c>
      <c r="EY7" s="33"/>
      <c r="EZ7" s="33" t="s">
        <v>15</v>
      </c>
      <c r="FA7" s="33"/>
      <c r="FB7" s="33" t="s">
        <v>16</v>
      </c>
      <c r="FC7" s="33"/>
      <c r="FD7" s="33" t="s">
        <v>17</v>
      </c>
      <c r="FE7" s="33"/>
      <c r="FF7" s="33" t="s">
        <v>45</v>
      </c>
      <c r="FG7" s="33"/>
      <c r="FH7" s="33" t="s">
        <v>19</v>
      </c>
      <c r="FI7" s="33"/>
      <c r="FJ7" s="33" t="s">
        <v>20</v>
      </c>
      <c r="FK7" s="33"/>
      <c r="FL7" s="33" t="s">
        <v>21</v>
      </c>
      <c r="FM7" s="33"/>
      <c r="FN7" s="33" t="s">
        <v>46</v>
      </c>
      <c r="FO7" s="33"/>
      <c r="FP7" s="33" t="s">
        <v>42</v>
      </c>
      <c r="FQ7" s="33"/>
      <c r="FR7" s="35" t="s">
        <v>7</v>
      </c>
      <c r="FS7" s="35"/>
      <c r="FT7" s="35" t="s">
        <v>8</v>
      </c>
      <c r="FU7" s="35"/>
      <c r="FV7" s="35" t="s">
        <v>9</v>
      </c>
      <c r="FW7" s="35"/>
      <c r="FX7" s="35" t="s">
        <v>43</v>
      </c>
      <c r="FY7" s="35"/>
      <c r="FZ7" s="35" t="s">
        <v>11</v>
      </c>
      <c r="GA7" s="35"/>
      <c r="GB7" s="35" t="s">
        <v>12</v>
      </c>
      <c r="GC7" s="35"/>
      <c r="GD7" s="35" t="s">
        <v>13</v>
      </c>
      <c r="GE7" s="35"/>
      <c r="GF7" s="35" t="s">
        <v>44</v>
      </c>
      <c r="GG7" s="35"/>
      <c r="GH7" s="35" t="s">
        <v>15</v>
      </c>
      <c r="GI7" s="35"/>
      <c r="GJ7" s="35" t="s">
        <v>16</v>
      </c>
      <c r="GK7" s="35"/>
      <c r="GL7" s="35" t="s">
        <v>17</v>
      </c>
      <c r="GM7" s="35"/>
      <c r="GN7" s="35" t="s">
        <v>45</v>
      </c>
      <c r="GO7" s="35"/>
      <c r="GP7" s="35" t="s">
        <v>19</v>
      </c>
      <c r="GQ7" s="35"/>
      <c r="GR7" s="35" t="s">
        <v>20</v>
      </c>
      <c r="GS7" s="35"/>
      <c r="GT7" s="35" t="s">
        <v>21</v>
      </c>
      <c r="GU7" s="35"/>
      <c r="GV7" s="35" t="s">
        <v>46</v>
      </c>
      <c r="GW7" s="35"/>
      <c r="GX7" s="35" t="s">
        <v>42</v>
      </c>
      <c r="GY7" s="35"/>
      <c r="GZ7" s="37" t="s">
        <v>7</v>
      </c>
      <c r="HA7" s="37"/>
      <c r="HB7" s="37" t="s">
        <v>8</v>
      </c>
      <c r="HC7" s="37"/>
      <c r="HD7" s="37" t="s">
        <v>9</v>
      </c>
      <c r="HE7" s="37"/>
      <c r="HF7" s="37" t="s">
        <v>43</v>
      </c>
      <c r="HG7" s="37"/>
      <c r="HH7" s="37" t="s">
        <v>11</v>
      </c>
      <c r="HI7" s="37"/>
      <c r="HJ7" s="37" t="s">
        <v>12</v>
      </c>
      <c r="HK7" s="37"/>
      <c r="HL7" s="37" t="s">
        <v>13</v>
      </c>
      <c r="HM7" s="37"/>
      <c r="HN7" s="37" t="s">
        <v>44</v>
      </c>
      <c r="HO7" s="37"/>
      <c r="HP7" s="37" t="s">
        <v>15</v>
      </c>
      <c r="HQ7" s="37"/>
      <c r="HR7" s="37" t="s">
        <v>16</v>
      </c>
      <c r="HS7" s="37"/>
      <c r="HT7" s="37" t="s">
        <v>17</v>
      </c>
      <c r="HU7" s="37"/>
      <c r="HV7" s="37" t="s">
        <v>45</v>
      </c>
      <c r="HW7" s="37"/>
      <c r="HX7" s="37" t="s">
        <v>19</v>
      </c>
      <c r="HY7" s="37"/>
      <c r="HZ7" s="37" t="s">
        <v>20</v>
      </c>
      <c r="IA7" s="37"/>
      <c r="IB7" s="37" t="s">
        <v>21</v>
      </c>
      <c r="IC7" s="37"/>
      <c r="ID7" s="37" t="s">
        <v>46</v>
      </c>
      <c r="IE7" s="37"/>
      <c r="IF7" s="37" t="s">
        <v>42</v>
      </c>
      <c r="IG7" s="37"/>
      <c r="IH7" s="29"/>
      <c r="II7" s="29"/>
    </row>
    <row r="8" customFormat="false" ht="165" hidden="false" customHeight="false" outlineLevel="0" collapsed="false">
      <c r="A8" s="4"/>
      <c r="B8" s="4"/>
      <c r="C8" s="4"/>
      <c r="D8" s="38" t="s">
        <v>47</v>
      </c>
      <c r="E8" s="38" t="s">
        <v>48</v>
      </c>
      <c r="F8" s="38" t="s">
        <v>47</v>
      </c>
      <c r="G8" s="38" t="s">
        <v>48</v>
      </c>
      <c r="H8" s="38" t="s">
        <v>47</v>
      </c>
      <c r="I8" s="38" t="s">
        <v>48</v>
      </c>
      <c r="J8" s="38" t="s">
        <v>47</v>
      </c>
      <c r="K8" s="38" t="s">
        <v>48</v>
      </c>
      <c r="L8" s="38" t="s">
        <v>47</v>
      </c>
      <c r="M8" s="38" t="s">
        <v>48</v>
      </c>
      <c r="N8" s="38" t="s">
        <v>47</v>
      </c>
      <c r="O8" s="38" t="s">
        <v>48</v>
      </c>
      <c r="P8" s="38" t="s">
        <v>47</v>
      </c>
      <c r="Q8" s="38" t="s">
        <v>48</v>
      </c>
      <c r="R8" s="38" t="s">
        <v>47</v>
      </c>
      <c r="S8" s="38" t="s">
        <v>48</v>
      </c>
      <c r="T8" s="38" t="s">
        <v>47</v>
      </c>
      <c r="U8" s="38" t="s">
        <v>48</v>
      </c>
      <c r="V8" s="38" t="s">
        <v>47</v>
      </c>
      <c r="W8" s="38" t="s">
        <v>48</v>
      </c>
      <c r="X8" s="38" t="s">
        <v>47</v>
      </c>
      <c r="Y8" s="38" t="s">
        <v>48</v>
      </c>
      <c r="Z8" s="38" t="s">
        <v>47</v>
      </c>
      <c r="AA8" s="38" t="s">
        <v>48</v>
      </c>
      <c r="AB8" s="38" t="s">
        <v>47</v>
      </c>
      <c r="AC8" s="38" t="s">
        <v>48</v>
      </c>
      <c r="AD8" s="38" t="s">
        <v>47</v>
      </c>
      <c r="AE8" s="38" t="s">
        <v>48</v>
      </c>
      <c r="AF8" s="38" t="s">
        <v>47</v>
      </c>
      <c r="AG8" s="38" t="s">
        <v>48</v>
      </c>
      <c r="AH8" s="38" t="s">
        <v>47</v>
      </c>
      <c r="AI8" s="38" t="s">
        <v>48</v>
      </c>
      <c r="AJ8" s="38" t="s">
        <v>47</v>
      </c>
      <c r="AK8" s="38" t="s">
        <v>48</v>
      </c>
      <c r="AL8" s="39" t="s">
        <v>47</v>
      </c>
      <c r="AM8" s="39" t="s">
        <v>48</v>
      </c>
      <c r="AN8" s="39" t="s">
        <v>47</v>
      </c>
      <c r="AO8" s="39" t="s">
        <v>48</v>
      </c>
      <c r="AP8" s="39" t="s">
        <v>47</v>
      </c>
      <c r="AQ8" s="39" t="s">
        <v>48</v>
      </c>
      <c r="AR8" s="39" t="s">
        <v>47</v>
      </c>
      <c r="AS8" s="39" t="s">
        <v>48</v>
      </c>
      <c r="AT8" s="39" t="s">
        <v>47</v>
      </c>
      <c r="AU8" s="39" t="s">
        <v>48</v>
      </c>
      <c r="AV8" s="39" t="s">
        <v>47</v>
      </c>
      <c r="AW8" s="39" t="s">
        <v>48</v>
      </c>
      <c r="AX8" s="39" t="s">
        <v>47</v>
      </c>
      <c r="AY8" s="39" t="s">
        <v>48</v>
      </c>
      <c r="AZ8" s="39" t="s">
        <v>47</v>
      </c>
      <c r="BA8" s="39" t="s">
        <v>48</v>
      </c>
      <c r="BB8" s="39" t="s">
        <v>47</v>
      </c>
      <c r="BC8" s="39" t="s">
        <v>48</v>
      </c>
      <c r="BD8" s="39" t="s">
        <v>47</v>
      </c>
      <c r="BE8" s="39" t="s">
        <v>48</v>
      </c>
      <c r="BF8" s="39" t="s">
        <v>47</v>
      </c>
      <c r="BG8" s="39" t="s">
        <v>48</v>
      </c>
      <c r="BH8" s="39" t="s">
        <v>47</v>
      </c>
      <c r="BI8" s="39" t="s">
        <v>48</v>
      </c>
      <c r="BJ8" s="39" t="s">
        <v>47</v>
      </c>
      <c r="BK8" s="39" t="s">
        <v>48</v>
      </c>
      <c r="BL8" s="39" t="s">
        <v>47</v>
      </c>
      <c r="BM8" s="39" t="s">
        <v>48</v>
      </c>
      <c r="BN8" s="39" t="s">
        <v>47</v>
      </c>
      <c r="BO8" s="39" t="s">
        <v>48</v>
      </c>
      <c r="BP8" s="39" t="s">
        <v>47</v>
      </c>
      <c r="BQ8" s="39" t="s">
        <v>48</v>
      </c>
      <c r="BR8" s="39" t="s">
        <v>47</v>
      </c>
      <c r="BS8" s="39" t="s">
        <v>48</v>
      </c>
      <c r="BT8" s="40" t="s">
        <v>47</v>
      </c>
      <c r="BU8" s="40" t="s">
        <v>48</v>
      </c>
      <c r="BV8" s="40" t="s">
        <v>47</v>
      </c>
      <c r="BW8" s="40" t="s">
        <v>48</v>
      </c>
      <c r="BX8" s="40" t="s">
        <v>47</v>
      </c>
      <c r="BY8" s="40" t="s">
        <v>48</v>
      </c>
      <c r="BZ8" s="40" t="s">
        <v>47</v>
      </c>
      <c r="CA8" s="40" t="s">
        <v>48</v>
      </c>
      <c r="CB8" s="40" t="s">
        <v>47</v>
      </c>
      <c r="CC8" s="40" t="s">
        <v>48</v>
      </c>
      <c r="CD8" s="40" t="s">
        <v>47</v>
      </c>
      <c r="CE8" s="40" t="s">
        <v>48</v>
      </c>
      <c r="CF8" s="40" t="s">
        <v>47</v>
      </c>
      <c r="CG8" s="40" t="s">
        <v>48</v>
      </c>
      <c r="CH8" s="40" t="s">
        <v>47</v>
      </c>
      <c r="CI8" s="40" t="s">
        <v>48</v>
      </c>
      <c r="CJ8" s="40" t="s">
        <v>47</v>
      </c>
      <c r="CK8" s="40" t="s">
        <v>48</v>
      </c>
      <c r="CL8" s="40" t="s">
        <v>47</v>
      </c>
      <c r="CM8" s="40" t="s">
        <v>48</v>
      </c>
      <c r="CN8" s="40" t="s">
        <v>47</v>
      </c>
      <c r="CO8" s="40" t="s">
        <v>48</v>
      </c>
      <c r="CP8" s="40" t="s">
        <v>47</v>
      </c>
      <c r="CQ8" s="40" t="s">
        <v>48</v>
      </c>
      <c r="CR8" s="40" t="s">
        <v>47</v>
      </c>
      <c r="CS8" s="40" t="s">
        <v>48</v>
      </c>
      <c r="CT8" s="40" t="s">
        <v>47</v>
      </c>
      <c r="CU8" s="40" t="s">
        <v>48</v>
      </c>
      <c r="CV8" s="40" t="s">
        <v>47</v>
      </c>
      <c r="CW8" s="40" t="s">
        <v>48</v>
      </c>
      <c r="CX8" s="40" t="s">
        <v>47</v>
      </c>
      <c r="CY8" s="40" t="s">
        <v>48</v>
      </c>
      <c r="CZ8" s="40" t="s">
        <v>47</v>
      </c>
      <c r="DA8" s="40" t="s">
        <v>48</v>
      </c>
      <c r="DB8" s="68" t="s">
        <v>47</v>
      </c>
      <c r="DC8" s="68" t="s">
        <v>48</v>
      </c>
      <c r="DD8" s="68" t="s">
        <v>47</v>
      </c>
      <c r="DE8" s="68" t="s">
        <v>48</v>
      </c>
      <c r="DF8" s="68" t="s">
        <v>47</v>
      </c>
      <c r="DG8" s="68" t="s">
        <v>48</v>
      </c>
      <c r="DH8" s="68" t="s">
        <v>47</v>
      </c>
      <c r="DI8" s="68" t="s">
        <v>48</v>
      </c>
      <c r="DJ8" s="68" t="s">
        <v>47</v>
      </c>
      <c r="DK8" s="68" t="s">
        <v>48</v>
      </c>
      <c r="DL8" s="68" t="s">
        <v>47</v>
      </c>
      <c r="DM8" s="68" t="s">
        <v>48</v>
      </c>
      <c r="DN8" s="68" t="s">
        <v>47</v>
      </c>
      <c r="DO8" s="68" t="s">
        <v>48</v>
      </c>
      <c r="DP8" s="68" t="s">
        <v>47</v>
      </c>
      <c r="DQ8" s="68" t="s">
        <v>48</v>
      </c>
      <c r="DR8" s="68" t="s">
        <v>47</v>
      </c>
      <c r="DS8" s="68" t="s">
        <v>48</v>
      </c>
      <c r="DT8" s="68" t="s">
        <v>47</v>
      </c>
      <c r="DU8" s="68" t="s">
        <v>48</v>
      </c>
      <c r="DV8" s="68" t="s">
        <v>47</v>
      </c>
      <c r="DW8" s="68" t="s">
        <v>48</v>
      </c>
      <c r="DX8" s="68" t="s">
        <v>47</v>
      </c>
      <c r="DY8" s="68" t="s">
        <v>48</v>
      </c>
      <c r="DZ8" s="68" t="s">
        <v>47</v>
      </c>
      <c r="EA8" s="68" t="s">
        <v>48</v>
      </c>
      <c r="EB8" s="68" t="s">
        <v>47</v>
      </c>
      <c r="EC8" s="68" t="s">
        <v>48</v>
      </c>
      <c r="ED8" s="68" t="s">
        <v>47</v>
      </c>
      <c r="EE8" s="68" t="s">
        <v>48</v>
      </c>
      <c r="EF8" s="68" t="s">
        <v>47</v>
      </c>
      <c r="EG8" s="68" t="s">
        <v>48</v>
      </c>
      <c r="EH8" s="68" t="s">
        <v>47</v>
      </c>
      <c r="EI8" s="68" t="s">
        <v>48</v>
      </c>
      <c r="EJ8" s="41" t="s">
        <v>47</v>
      </c>
      <c r="EK8" s="41" t="s">
        <v>48</v>
      </c>
      <c r="EL8" s="41" t="s">
        <v>47</v>
      </c>
      <c r="EM8" s="41" t="s">
        <v>48</v>
      </c>
      <c r="EN8" s="41" t="s">
        <v>47</v>
      </c>
      <c r="EO8" s="41" t="s">
        <v>48</v>
      </c>
      <c r="EP8" s="41" t="s">
        <v>47</v>
      </c>
      <c r="EQ8" s="41" t="s">
        <v>48</v>
      </c>
      <c r="ER8" s="41" t="s">
        <v>47</v>
      </c>
      <c r="ES8" s="41" t="s">
        <v>48</v>
      </c>
      <c r="ET8" s="41" t="s">
        <v>47</v>
      </c>
      <c r="EU8" s="41" t="s">
        <v>48</v>
      </c>
      <c r="EV8" s="41" t="s">
        <v>47</v>
      </c>
      <c r="EW8" s="41" t="s">
        <v>48</v>
      </c>
      <c r="EX8" s="41" t="s">
        <v>47</v>
      </c>
      <c r="EY8" s="41" t="s">
        <v>48</v>
      </c>
      <c r="EZ8" s="41" t="s">
        <v>47</v>
      </c>
      <c r="FA8" s="41" t="s">
        <v>48</v>
      </c>
      <c r="FB8" s="41" t="s">
        <v>47</v>
      </c>
      <c r="FC8" s="41" t="s">
        <v>48</v>
      </c>
      <c r="FD8" s="41" t="s">
        <v>47</v>
      </c>
      <c r="FE8" s="41" t="s">
        <v>48</v>
      </c>
      <c r="FF8" s="41" t="s">
        <v>47</v>
      </c>
      <c r="FG8" s="41" t="s">
        <v>48</v>
      </c>
      <c r="FH8" s="41" t="s">
        <v>47</v>
      </c>
      <c r="FI8" s="41" t="s">
        <v>48</v>
      </c>
      <c r="FJ8" s="41" t="s">
        <v>47</v>
      </c>
      <c r="FK8" s="41" t="s">
        <v>48</v>
      </c>
      <c r="FL8" s="41" t="s">
        <v>47</v>
      </c>
      <c r="FM8" s="41" t="s">
        <v>48</v>
      </c>
      <c r="FN8" s="41" t="s">
        <v>47</v>
      </c>
      <c r="FO8" s="41" t="s">
        <v>48</v>
      </c>
      <c r="FP8" s="41" t="s">
        <v>47</v>
      </c>
      <c r="FQ8" s="41" t="s">
        <v>48</v>
      </c>
      <c r="FR8" s="43" t="s">
        <v>47</v>
      </c>
      <c r="FS8" s="43" t="s">
        <v>48</v>
      </c>
      <c r="FT8" s="43" t="s">
        <v>47</v>
      </c>
      <c r="FU8" s="43" t="s">
        <v>48</v>
      </c>
      <c r="FV8" s="43" t="s">
        <v>47</v>
      </c>
      <c r="FW8" s="43" t="s">
        <v>48</v>
      </c>
      <c r="FX8" s="43" t="s">
        <v>47</v>
      </c>
      <c r="FY8" s="43" t="s">
        <v>48</v>
      </c>
      <c r="FZ8" s="43" t="s">
        <v>47</v>
      </c>
      <c r="GA8" s="43" t="s">
        <v>48</v>
      </c>
      <c r="GB8" s="43" t="s">
        <v>47</v>
      </c>
      <c r="GC8" s="43" t="s">
        <v>48</v>
      </c>
      <c r="GD8" s="43" t="s">
        <v>47</v>
      </c>
      <c r="GE8" s="43" t="s">
        <v>48</v>
      </c>
      <c r="GF8" s="43" t="s">
        <v>47</v>
      </c>
      <c r="GG8" s="43" t="s">
        <v>48</v>
      </c>
      <c r="GH8" s="43" t="s">
        <v>47</v>
      </c>
      <c r="GI8" s="43" t="s">
        <v>48</v>
      </c>
      <c r="GJ8" s="43" t="s">
        <v>47</v>
      </c>
      <c r="GK8" s="43" t="s">
        <v>48</v>
      </c>
      <c r="GL8" s="43" t="s">
        <v>47</v>
      </c>
      <c r="GM8" s="43" t="s">
        <v>48</v>
      </c>
      <c r="GN8" s="43" t="s">
        <v>47</v>
      </c>
      <c r="GO8" s="43" t="s">
        <v>48</v>
      </c>
      <c r="GP8" s="43" t="s">
        <v>47</v>
      </c>
      <c r="GQ8" s="43" t="s">
        <v>48</v>
      </c>
      <c r="GR8" s="43" t="s">
        <v>47</v>
      </c>
      <c r="GS8" s="43" t="s">
        <v>48</v>
      </c>
      <c r="GT8" s="43" t="s">
        <v>47</v>
      </c>
      <c r="GU8" s="43" t="s">
        <v>48</v>
      </c>
      <c r="GV8" s="43" t="s">
        <v>47</v>
      </c>
      <c r="GW8" s="43" t="s">
        <v>48</v>
      </c>
      <c r="GX8" s="43" t="s">
        <v>47</v>
      </c>
      <c r="GY8" s="43" t="s">
        <v>48</v>
      </c>
      <c r="GZ8" s="45" t="s">
        <v>47</v>
      </c>
      <c r="HA8" s="45" t="s">
        <v>48</v>
      </c>
      <c r="HB8" s="45" t="s">
        <v>47</v>
      </c>
      <c r="HC8" s="45" t="s">
        <v>48</v>
      </c>
      <c r="HD8" s="45" t="s">
        <v>47</v>
      </c>
      <c r="HE8" s="45" t="s">
        <v>48</v>
      </c>
      <c r="HF8" s="45" t="s">
        <v>47</v>
      </c>
      <c r="HG8" s="45" t="s">
        <v>48</v>
      </c>
      <c r="HH8" s="45" t="s">
        <v>47</v>
      </c>
      <c r="HI8" s="45" t="s">
        <v>48</v>
      </c>
      <c r="HJ8" s="45" t="s">
        <v>47</v>
      </c>
      <c r="HK8" s="45" t="s">
        <v>48</v>
      </c>
      <c r="HL8" s="45" t="s">
        <v>47</v>
      </c>
      <c r="HM8" s="45" t="s">
        <v>48</v>
      </c>
      <c r="HN8" s="45" t="s">
        <v>47</v>
      </c>
      <c r="HO8" s="45" t="s">
        <v>48</v>
      </c>
      <c r="HP8" s="45" t="s">
        <v>47</v>
      </c>
      <c r="HQ8" s="45" t="s">
        <v>48</v>
      </c>
      <c r="HR8" s="45" t="s">
        <v>47</v>
      </c>
      <c r="HS8" s="45" t="s">
        <v>48</v>
      </c>
      <c r="HT8" s="45" t="s">
        <v>47</v>
      </c>
      <c r="HU8" s="45" t="s">
        <v>48</v>
      </c>
      <c r="HV8" s="45" t="s">
        <v>47</v>
      </c>
      <c r="HW8" s="45" t="s">
        <v>48</v>
      </c>
      <c r="HX8" s="45" t="s">
        <v>47</v>
      </c>
      <c r="HY8" s="45" t="s">
        <v>48</v>
      </c>
      <c r="HZ8" s="45" t="s">
        <v>47</v>
      </c>
      <c r="IA8" s="45" t="s">
        <v>48</v>
      </c>
      <c r="IB8" s="45" t="s">
        <v>47</v>
      </c>
      <c r="IC8" s="45" t="s">
        <v>48</v>
      </c>
      <c r="ID8" s="45" t="s">
        <v>47</v>
      </c>
      <c r="IE8" s="45" t="s">
        <v>48</v>
      </c>
      <c r="IF8" s="45" t="s">
        <v>47</v>
      </c>
      <c r="IG8" s="45" t="s">
        <v>48</v>
      </c>
      <c r="IH8" s="46" t="s">
        <v>47</v>
      </c>
      <c r="II8" s="46" t="s">
        <v>48</v>
      </c>
    </row>
    <row r="9" customFormat="false" ht="12.75" hidden="false" customHeight="false" outlineLevel="0" collapsed="false">
      <c r="A9" s="47" t="n">
        <v>1</v>
      </c>
      <c r="B9" s="48" t="s">
        <v>49</v>
      </c>
      <c r="C9" s="14" t="s">
        <v>25</v>
      </c>
      <c r="D9" s="49"/>
      <c r="E9" s="49"/>
      <c r="F9" s="49"/>
      <c r="G9" s="49"/>
      <c r="H9" s="49"/>
      <c r="I9" s="49"/>
      <c r="J9" s="51" t="n">
        <f aca="false">D9+F9+H9</f>
        <v>0</v>
      </c>
      <c r="K9" s="51" t="n">
        <f aca="false">E9+G9+I9</f>
        <v>0</v>
      </c>
      <c r="L9" s="49"/>
      <c r="M9" s="49"/>
      <c r="N9" s="49"/>
      <c r="O9" s="49"/>
      <c r="P9" s="49"/>
      <c r="Q9" s="49"/>
      <c r="R9" s="51" t="n">
        <f aca="false">L9+N9+P9</f>
        <v>0</v>
      </c>
      <c r="S9" s="51" t="n">
        <f aca="false">M9+O9+Q9</f>
        <v>0</v>
      </c>
      <c r="T9" s="49"/>
      <c r="U9" s="49"/>
      <c r="V9" s="49"/>
      <c r="W9" s="49"/>
      <c r="X9" s="49"/>
      <c r="Y9" s="49"/>
      <c r="Z9" s="51" t="n">
        <f aca="false">T9+V9+X9</f>
        <v>0</v>
      </c>
      <c r="AA9" s="51" t="n">
        <f aca="false">U9+W9+Y9</f>
        <v>0</v>
      </c>
      <c r="AB9" s="49"/>
      <c r="AC9" s="49"/>
      <c r="AD9" s="49"/>
      <c r="AE9" s="49"/>
      <c r="AF9" s="49"/>
      <c r="AG9" s="49"/>
      <c r="AH9" s="51" t="n">
        <f aca="false">AB9+AD9+AF9</f>
        <v>0</v>
      </c>
      <c r="AI9" s="51" t="n">
        <f aca="false">AC9+AE9+AG9</f>
        <v>0</v>
      </c>
      <c r="AJ9" s="51" t="n">
        <f aca="false">J9+R9+Z9+AH9</f>
        <v>0</v>
      </c>
      <c r="AK9" s="51" t="n">
        <f aca="false">K9+S9+AA9+AI9</f>
        <v>0</v>
      </c>
      <c r="AL9" s="52"/>
      <c r="AM9" s="52"/>
      <c r="AN9" s="52"/>
      <c r="AO9" s="52"/>
      <c r="AP9" s="52"/>
      <c r="AQ9" s="52"/>
      <c r="AR9" s="53" t="n">
        <f aca="false">AL9+AN9+AP9</f>
        <v>0</v>
      </c>
      <c r="AS9" s="53" t="n">
        <f aca="false">AM9+AO9+AQ9</f>
        <v>0</v>
      </c>
      <c r="AT9" s="52"/>
      <c r="AU9" s="52"/>
      <c r="AV9" s="52"/>
      <c r="AW9" s="52"/>
      <c r="AX9" s="52"/>
      <c r="AY9" s="52"/>
      <c r="AZ9" s="53" t="n">
        <f aca="false">AT9+AV9+AX9</f>
        <v>0</v>
      </c>
      <c r="BA9" s="53" t="n">
        <f aca="false">AU9+AW9+AY9</f>
        <v>0</v>
      </c>
      <c r="BB9" s="52"/>
      <c r="BC9" s="52"/>
      <c r="BD9" s="52"/>
      <c r="BE9" s="52"/>
      <c r="BF9" s="52"/>
      <c r="BG9" s="52"/>
      <c r="BH9" s="53" t="n">
        <f aca="false">BB9+BD9+BF9</f>
        <v>0</v>
      </c>
      <c r="BI9" s="53" t="n">
        <f aca="false">BC9+BE9+BG9</f>
        <v>0</v>
      </c>
      <c r="BJ9" s="52"/>
      <c r="BK9" s="52"/>
      <c r="BL9" s="52"/>
      <c r="BM9" s="52"/>
      <c r="BN9" s="52"/>
      <c r="BO9" s="52"/>
      <c r="BP9" s="53" t="n">
        <f aca="false">BJ9+BL9+BN9</f>
        <v>0</v>
      </c>
      <c r="BQ9" s="53" t="n">
        <f aca="false">BK9+BM9+BO9</f>
        <v>0</v>
      </c>
      <c r="BR9" s="53" t="n">
        <f aca="false">AR9+AZ9+BH9+BP9</f>
        <v>0</v>
      </c>
      <c r="BS9" s="53" t="n">
        <f aca="false">AS9+BA9+BI9+BQ9</f>
        <v>0</v>
      </c>
      <c r="BT9" s="54"/>
      <c r="BU9" s="54"/>
      <c r="BV9" s="54"/>
      <c r="BW9" s="54"/>
      <c r="BX9" s="54"/>
      <c r="BY9" s="54"/>
      <c r="BZ9" s="55" t="n">
        <f aca="false">BT9+BV9+BX9</f>
        <v>0</v>
      </c>
      <c r="CA9" s="55" t="n">
        <f aca="false">BU9+BW9+BY9</f>
        <v>0</v>
      </c>
      <c r="CB9" s="54"/>
      <c r="CC9" s="54"/>
      <c r="CD9" s="54"/>
      <c r="CE9" s="54"/>
      <c r="CF9" s="54"/>
      <c r="CG9" s="54"/>
      <c r="CH9" s="55" t="n">
        <f aca="false">CB9+CD9+CF9</f>
        <v>0</v>
      </c>
      <c r="CI9" s="55" t="n">
        <f aca="false">CC9+CE9+CG9</f>
        <v>0</v>
      </c>
      <c r="CJ9" s="54"/>
      <c r="CK9" s="54"/>
      <c r="CL9" s="54"/>
      <c r="CM9" s="54"/>
      <c r="CN9" s="54"/>
      <c r="CO9" s="54"/>
      <c r="CP9" s="55" t="n">
        <f aca="false">CJ9+CL9+CN9</f>
        <v>0</v>
      </c>
      <c r="CQ9" s="55" t="n">
        <f aca="false">CK9+CM9+CO9</f>
        <v>0</v>
      </c>
      <c r="CR9" s="54"/>
      <c r="CS9" s="54"/>
      <c r="CT9" s="54"/>
      <c r="CU9" s="54"/>
      <c r="CV9" s="54"/>
      <c r="CW9" s="54"/>
      <c r="CX9" s="55" t="n">
        <f aca="false">CR9+CT9+CV9</f>
        <v>0</v>
      </c>
      <c r="CY9" s="55" t="n">
        <f aca="false">CS9+CU9+CW9</f>
        <v>0</v>
      </c>
      <c r="CZ9" s="55" t="n">
        <f aca="false">BZ9+CH9+CP9+CX9</f>
        <v>0</v>
      </c>
      <c r="DA9" s="55" t="n">
        <f aca="false">CA9+CI9+CQ9+CY9</f>
        <v>0</v>
      </c>
      <c r="DB9" s="69"/>
      <c r="DC9" s="69"/>
      <c r="DD9" s="69"/>
      <c r="DE9" s="69"/>
      <c r="DF9" s="69"/>
      <c r="DG9" s="69"/>
      <c r="DH9" s="70" t="n">
        <f aca="false">DB9+DD9+DF9</f>
        <v>0</v>
      </c>
      <c r="DI9" s="70" t="n">
        <f aca="false">DC9+DE9+DG9</f>
        <v>0</v>
      </c>
      <c r="DJ9" s="69"/>
      <c r="DK9" s="69"/>
      <c r="DL9" s="69"/>
      <c r="DM9" s="69"/>
      <c r="DN9" s="69"/>
      <c r="DO9" s="69"/>
      <c r="DP9" s="70" t="n">
        <f aca="false">DJ9+DL9+DN9</f>
        <v>0</v>
      </c>
      <c r="DQ9" s="70" t="n">
        <f aca="false">DK9+DM9+DO9</f>
        <v>0</v>
      </c>
      <c r="DR9" s="69"/>
      <c r="DS9" s="69"/>
      <c r="DT9" s="69"/>
      <c r="DU9" s="69"/>
      <c r="DV9" s="69"/>
      <c r="DW9" s="69"/>
      <c r="DX9" s="70" t="n">
        <f aca="false">DR9+DT9+DV9</f>
        <v>0</v>
      </c>
      <c r="DY9" s="70" t="n">
        <f aca="false">DS9+DU9+DW9</f>
        <v>0</v>
      </c>
      <c r="DZ9" s="69"/>
      <c r="EA9" s="69"/>
      <c r="EB9" s="69"/>
      <c r="EC9" s="69"/>
      <c r="ED9" s="69"/>
      <c r="EE9" s="69"/>
      <c r="EF9" s="70" t="n">
        <f aca="false">DZ9+EB9+ED9</f>
        <v>0</v>
      </c>
      <c r="EG9" s="70" t="n">
        <f aca="false">EA9+EC9+EE9</f>
        <v>0</v>
      </c>
      <c r="EH9" s="70" t="n">
        <f aca="false">DH9+DP9+DX9+EF9</f>
        <v>0</v>
      </c>
      <c r="EI9" s="70" t="n">
        <f aca="false">DI9+DQ9+DY9+EG9</f>
        <v>0</v>
      </c>
      <c r="EJ9" s="56"/>
      <c r="EK9" s="56"/>
      <c r="EL9" s="56"/>
      <c r="EM9" s="56"/>
      <c r="EN9" s="56"/>
      <c r="EO9" s="56"/>
      <c r="EP9" s="57" t="n">
        <f aca="false">EJ9+EL9+EN9</f>
        <v>0</v>
      </c>
      <c r="EQ9" s="57" t="n">
        <f aca="false">EK9+EM9+EO9</f>
        <v>0</v>
      </c>
      <c r="ER9" s="56"/>
      <c r="ES9" s="56"/>
      <c r="ET9" s="56"/>
      <c r="EU9" s="56"/>
      <c r="EV9" s="56"/>
      <c r="EW9" s="56"/>
      <c r="EX9" s="57" t="n">
        <f aca="false">ER9+ET9+EV9</f>
        <v>0</v>
      </c>
      <c r="EY9" s="57" t="n">
        <f aca="false">ES9+EU9+EW9</f>
        <v>0</v>
      </c>
      <c r="EZ9" s="56"/>
      <c r="FA9" s="56"/>
      <c r="FB9" s="56"/>
      <c r="FC9" s="56"/>
      <c r="FD9" s="56"/>
      <c r="FE9" s="56"/>
      <c r="FF9" s="57" t="n">
        <f aca="false">EZ9+FB9+FD9</f>
        <v>0</v>
      </c>
      <c r="FG9" s="57" t="n">
        <f aca="false">FA9+FC9+FE9</f>
        <v>0</v>
      </c>
      <c r="FH9" s="56"/>
      <c r="FI9" s="56"/>
      <c r="FJ9" s="56"/>
      <c r="FK9" s="56"/>
      <c r="FL9" s="56"/>
      <c r="FM9" s="56"/>
      <c r="FN9" s="57" t="n">
        <f aca="false">FH9+FJ9+FL9</f>
        <v>0</v>
      </c>
      <c r="FO9" s="57" t="n">
        <f aca="false">FI9+FK9+FM9</f>
        <v>0</v>
      </c>
      <c r="FP9" s="57" t="n">
        <f aca="false">EP9+EX9+FF9+FN9</f>
        <v>0</v>
      </c>
      <c r="FQ9" s="57" t="n">
        <f aca="false">EQ9+EY9+FG9+FO9</f>
        <v>0</v>
      </c>
      <c r="FR9" s="58"/>
      <c r="FS9" s="58"/>
      <c r="FT9" s="58"/>
      <c r="FU9" s="58"/>
      <c r="FV9" s="58"/>
      <c r="FW9" s="58"/>
      <c r="FX9" s="59" t="n">
        <f aca="false">FR9+FT9+FV9</f>
        <v>0</v>
      </c>
      <c r="FY9" s="59" t="n">
        <f aca="false">FS9+FU9+FW9</f>
        <v>0</v>
      </c>
      <c r="FZ9" s="58"/>
      <c r="GA9" s="58"/>
      <c r="GB9" s="58"/>
      <c r="GC9" s="58"/>
      <c r="GD9" s="58"/>
      <c r="GE9" s="58"/>
      <c r="GF9" s="59" t="n">
        <f aca="false">FZ9+GB9+GD9</f>
        <v>0</v>
      </c>
      <c r="GG9" s="59" t="n">
        <f aca="false">GA9+GC9+GE9</f>
        <v>0</v>
      </c>
      <c r="GH9" s="58"/>
      <c r="GI9" s="58"/>
      <c r="GJ9" s="58"/>
      <c r="GK9" s="58"/>
      <c r="GL9" s="58"/>
      <c r="GM9" s="58"/>
      <c r="GN9" s="59" t="n">
        <f aca="false">GH9+GJ9+GL9</f>
        <v>0</v>
      </c>
      <c r="GO9" s="59" t="n">
        <f aca="false">GI9+GK9+GM9</f>
        <v>0</v>
      </c>
      <c r="GP9" s="58"/>
      <c r="GQ9" s="58"/>
      <c r="GR9" s="58"/>
      <c r="GS9" s="58"/>
      <c r="GT9" s="58"/>
      <c r="GU9" s="58"/>
      <c r="GV9" s="59" t="n">
        <f aca="false">GP9+GR9+GT9</f>
        <v>0</v>
      </c>
      <c r="GW9" s="59" t="n">
        <f aca="false">GQ9+GS9+GU9</f>
        <v>0</v>
      </c>
      <c r="GX9" s="59" t="n">
        <f aca="false">FX9+GF9+GN9+GV9</f>
        <v>0</v>
      </c>
      <c r="GY9" s="59" t="n">
        <f aca="false">FY9+GG9+GO9+GW9</f>
        <v>0</v>
      </c>
      <c r="GZ9" s="60" t="n">
        <v>165.972</v>
      </c>
      <c r="HA9" s="60"/>
      <c r="HB9" s="60" t="n">
        <v>184.352</v>
      </c>
      <c r="HC9" s="60"/>
      <c r="HD9" s="60" t="n">
        <v>148.262</v>
      </c>
      <c r="HE9" s="60"/>
      <c r="HF9" s="61" t="n">
        <f aca="false">GZ9+HB9+HD9</f>
        <v>498.586</v>
      </c>
      <c r="HG9" s="61" t="n">
        <f aca="false">HA9+HC9+HE9</f>
        <v>0</v>
      </c>
      <c r="HH9" s="60" t="n">
        <v>139.675</v>
      </c>
      <c r="HI9" s="60"/>
      <c r="HJ9" s="60" t="n">
        <v>83.016</v>
      </c>
      <c r="HK9" s="60"/>
      <c r="HL9" s="60" t="n">
        <v>91.715</v>
      </c>
      <c r="HM9" s="60"/>
      <c r="HN9" s="61" t="n">
        <f aca="false">HH9+HJ9+HL9</f>
        <v>314.406</v>
      </c>
      <c r="HO9" s="61" t="n">
        <f aca="false">HI9+HK9+HM9</f>
        <v>0</v>
      </c>
      <c r="HP9" s="60" t="n">
        <v>58.559</v>
      </c>
      <c r="HQ9" s="60" t="n">
        <v>1.811</v>
      </c>
      <c r="HR9" s="60" t="n">
        <v>53.797</v>
      </c>
      <c r="HS9" s="60" t="n">
        <v>1.355</v>
      </c>
      <c r="HT9" s="60" t="n">
        <v>92.901</v>
      </c>
      <c r="HU9" s="60" t="n">
        <v>0.316</v>
      </c>
      <c r="HV9" s="61" t="n">
        <f aca="false">HP9+HR9+HT9</f>
        <v>205.257</v>
      </c>
      <c r="HW9" s="61" t="n">
        <f aca="false">HQ9+HS9+HU9</f>
        <v>3.482</v>
      </c>
      <c r="HX9" s="60" t="n">
        <v>102.138</v>
      </c>
      <c r="HY9" s="60"/>
      <c r="HZ9" s="60" t="n">
        <v>150.143</v>
      </c>
      <c r="IA9" s="60"/>
      <c r="IB9" s="60" t="n">
        <v>179.009</v>
      </c>
      <c r="IC9" s="60"/>
      <c r="ID9" s="61" t="n">
        <f aca="false">HX9+HZ9+IB9</f>
        <v>431.29</v>
      </c>
      <c r="IE9" s="61" t="n">
        <f aca="false">HY9+IA9+IC9</f>
        <v>0</v>
      </c>
      <c r="IF9" s="61" t="n">
        <f aca="false">HF9+HN9+HV9+ID9</f>
        <v>1449.539</v>
      </c>
      <c r="IG9" s="72" t="n">
        <f aca="false">HG9+HO9+HW9+IE9</f>
        <v>3.482</v>
      </c>
      <c r="IH9" s="62" t="n">
        <f aca="false">AJ9+BR9+CZ9+EH9+FP9+GX9+IF9</f>
        <v>1449.539</v>
      </c>
      <c r="II9" s="62" t="n">
        <f aca="false">AK9+BS9+DA9+EI9+FQ9+GY9+IG9</f>
        <v>3.482</v>
      </c>
    </row>
    <row r="10" customFormat="false" ht="12.75" hidden="false" customHeight="false" outlineLevel="0" collapsed="false">
      <c r="A10" s="47" t="n">
        <f aca="false">A9+1</f>
        <v>2</v>
      </c>
      <c r="B10" s="48" t="s">
        <v>50</v>
      </c>
      <c r="C10" s="14" t="s">
        <v>25</v>
      </c>
      <c r="D10" s="49"/>
      <c r="E10" s="49"/>
      <c r="F10" s="49"/>
      <c r="G10" s="49"/>
      <c r="H10" s="49"/>
      <c r="I10" s="49"/>
      <c r="J10" s="51" t="n">
        <f aca="false">D10+F10+H10</f>
        <v>0</v>
      </c>
      <c r="K10" s="51" t="n">
        <f aca="false">E10+G10+I10</f>
        <v>0</v>
      </c>
      <c r="L10" s="49"/>
      <c r="M10" s="49"/>
      <c r="N10" s="49"/>
      <c r="O10" s="49"/>
      <c r="P10" s="49"/>
      <c r="Q10" s="49"/>
      <c r="R10" s="51" t="n">
        <f aca="false">L10+N10+P10</f>
        <v>0</v>
      </c>
      <c r="S10" s="51" t="n">
        <f aca="false">M10+O10+Q10</f>
        <v>0</v>
      </c>
      <c r="T10" s="49"/>
      <c r="U10" s="49"/>
      <c r="V10" s="49"/>
      <c r="W10" s="49"/>
      <c r="X10" s="49"/>
      <c r="Y10" s="49"/>
      <c r="Z10" s="51" t="n">
        <f aca="false">T10+V10+X10</f>
        <v>0</v>
      </c>
      <c r="AA10" s="51" t="n">
        <f aca="false">U10+W10+Y10</f>
        <v>0</v>
      </c>
      <c r="AB10" s="49"/>
      <c r="AC10" s="49"/>
      <c r="AD10" s="49"/>
      <c r="AE10" s="49"/>
      <c r="AF10" s="49"/>
      <c r="AG10" s="49"/>
      <c r="AH10" s="51" t="n">
        <f aca="false">AB10+AD10+AF10</f>
        <v>0</v>
      </c>
      <c r="AI10" s="51" t="n">
        <f aca="false">AC10+AE10+AG10</f>
        <v>0</v>
      </c>
      <c r="AJ10" s="51" t="n">
        <f aca="false">J10+R10+Z10+AH10</f>
        <v>0</v>
      </c>
      <c r="AK10" s="51" t="n">
        <f aca="false">K10+S10+AA10+AI10</f>
        <v>0</v>
      </c>
      <c r="AL10" s="52"/>
      <c r="AM10" s="52"/>
      <c r="AN10" s="52"/>
      <c r="AO10" s="52"/>
      <c r="AP10" s="52"/>
      <c r="AQ10" s="52"/>
      <c r="AR10" s="53" t="n">
        <f aca="false">AL10+AN10+AP10</f>
        <v>0</v>
      </c>
      <c r="AS10" s="53" t="n">
        <f aca="false">AM10+AO10+AQ10</f>
        <v>0</v>
      </c>
      <c r="AT10" s="52"/>
      <c r="AU10" s="52"/>
      <c r="AV10" s="52"/>
      <c r="AW10" s="52"/>
      <c r="AX10" s="52"/>
      <c r="AY10" s="52"/>
      <c r="AZ10" s="53" t="n">
        <f aca="false">AT10+AV10+AX10</f>
        <v>0</v>
      </c>
      <c r="BA10" s="53" t="n">
        <f aca="false">AU10+AW10+AY10</f>
        <v>0</v>
      </c>
      <c r="BB10" s="52"/>
      <c r="BC10" s="52"/>
      <c r="BD10" s="52"/>
      <c r="BE10" s="52"/>
      <c r="BF10" s="52"/>
      <c r="BG10" s="52"/>
      <c r="BH10" s="53" t="n">
        <f aca="false">BB10+BD10+BF10</f>
        <v>0</v>
      </c>
      <c r="BI10" s="53" t="n">
        <f aca="false">BC10+BE10+BG10</f>
        <v>0</v>
      </c>
      <c r="BJ10" s="52"/>
      <c r="BK10" s="52"/>
      <c r="BL10" s="52"/>
      <c r="BM10" s="52"/>
      <c r="BN10" s="52"/>
      <c r="BO10" s="52"/>
      <c r="BP10" s="53" t="n">
        <f aca="false">BJ10+BL10+BN10</f>
        <v>0</v>
      </c>
      <c r="BQ10" s="53" t="n">
        <f aca="false">BK10+BM10+BO10</f>
        <v>0</v>
      </c>
      <c r="BR10" s="53" t="n">
        <f aca="false">AR10+AZ10+BH10+BP10</f>
        <v>0</v>
      </c>
      <c r="BS10" s="53" t="n">
        <f aca="false">AS10+BA10+BI10+BQ10</f>
        <v>0</v>
      </c>
      <c r="BT10" s="54"/>
      <c r="BU10" s="54"/>
      <c r="BV10" s="54"/>
      <c r="BW10" s="54"/>
      <c r="BX10" s="54"/>
      <c r="BY10" s="54"/>
      <c r="BZ10" s="55" t="n">
        <f aca="false">BT10+BV10+BX10</f>
        <v>0</v>
      </c>
      <c r="CA10" s="55" t="n">
        <f aca="false">BU10+BW10+BY10</f>
        <v>0</v>
      </c>
      <c r="CB10" s="54"/>
      <c r="CC10" s="54"/>
      <c r="CD10" s="54"/>
      <c r="CE10" s="54"/>
      <c r="CF10" s="54"/>
      <c r="CG10" s="54"/>
      <c r="CH10" s="55" t="n">
        <f aca="false">CB10+CD10+CF10</f>
        <v>0</v>
      </c>
      <c r="CI10" s="55" t="n">
        <f aca="false">CC10+CE10+CG10</f>
        <v>0</v>
      </c>
      <c r="CJ10" s="54"/>
      <c r="CK10" s="54"/>
      <c r="CL10" s="54"/>
      <c r="CM10" s="54"/>
      <c r="CN10" s="54"/>
      <c r="CO10" s="54"/>
      <c r="CP10" s="55" t="n">
        <f aca="false">CJ10+CL10+CN10</f>
        <v>0</v>
      </c>
      <c r="CQ10" s="55" t="n">
        <f aca="false">CK10+CM10+CO10</f>
        <v>0</v>
      </c>
      <c r="CR10" s="54"/>
      <c r="CS10" s="54"/>
      <c r="CT10" s="54"/>
      <c r="CU10" s="54"/>
      <c r="CV10" s="54"/>
      <c r="CW10" s="54"/>
      <c r="CX10" s="55" t="n">
        <f aca="false">CR10+CT10+CV10</f>
        <v>0</v>
      </c>
      <c r="CY10" s="55" t="n">
        <f aca="false">CS10+CU10+CW10</f>
        <v>0</v>
      </c>
      <c r="CZ10" s="55" t="n">
        <f aca="false">BZ10+CH10+CP10+CX10</f>
        <v>0</v>
      </c>
      <c r="DA10" s="55" t="n">
        <f aca="false">CA10+CI10+CQ10+CY10</f>
        <v>0</v>
      </c>
      <c r="DB10" s="69"/>
      <c r="DC10" s="69"/>
      <c r="DD10" s="69"/>
      <c r="DE10" s="69"/>
      <c r="DF10" s="69"/>
      <c r="DG10" s="69"/>
      <c r="DH10" s="70" t="n">
        <f aca="false">DB10+DD10+DF10</f>
        <v>0</v>
      </c>
      <c r="DI10" s="70" t="n">
        <f aca="false">DC10+DE10+DG10</f>
        <v>0</v>
      </c>
      <c r="DJ10" s="69"/>
      <c r="DK10" s="69"/>
      <c r="DL10" s="69"/>
      <c r="DM10" s="69"/>
      <c r="DN10" s="69"/>
      <c r="DO10" s="69"/>
      <c r="DP10" s="70" t="n">
        <f aca="false">DJ10+DL10+DN10</f>
        <v>0</v>
      </c>
      <c r="DQ10" s="70" t="n">
        <f aca="false">DK10+DM10+DO10</f>
        <v>0</v>
      </c>
      <c r="DR10" s="69"/>
      <c r="DS10" s="69"/>
      <c r="DT10" s="69"/>
      <c r="DU10" s="69"/>
      <c r="DV10" s="69"/>
      <c r="DW10" s="69"/>
      <c r="DX10" s="70" t="n">
        <f aca="false">DR10+DT10+DV10</f>
        <v>0</v>
      </c>
      <c r="DY10" s="70" t="n">
        <f aca="false">DS10+DU10+DW10</f>
        <v>0</v>
      </c>
      <c r="DZ10" s="69"/>
      <c r="EA10" s="69"/>
      <c r="EB10" s="69"/>
      <c r="EC10" s="69"/>
      <c r="ED10" s="69"/>
      <c r="EE10" s="69"/>
      <c r="EF10" s="70" t="n">
        <f aca="false">DZ10+EB10+ED10</f>
        <v>0</v>
      </c>
      <c r="EG10" s="70" t="n">
        <f aca="false">EA10+EC10+EE10</f>
        <v>0</v>
      </c>
      <c r="EH10" s="70" t="n">
        <f aca="false">DH10+DP10+DX10+EF10</f>
        <v>0</v>
      </c>
      <c r="EI10" s="70" t="n">
        <f aca="false">DI10+DQ10+DY10+EG10</f>
        <v>0</v>
      </c>
      <c r="EJ10" s="56"/>
      <c r="EK10" s="56"/>
      <c r="EL10" s="56"/>
      <c r="EM10" s="56"/>
      <c r="EN10" s="56"/>
      <c r="EO10" s="56"/>
      <c r="EP10" s="57" t="n">
        <f aca="false">EJ10+EL10+EN10</f>
        <v>0</v>
      </c>
      <c r="EQ10" s="57" t="n">
        <f aca="false">EK10+EM10+EO10</f>
        <v>0</v>
      </c>
      <c r="ER10" s="56"/>
      <c r="ES10" s="56"/>
      <c r="ET10" s="56"/>
      <c r="EU10" s="56"/>
      <c r="EV10" s="56"/>
      <c r="EW10" s="56"/>
      <c r="EX10" s="57" t="n">
        <f aca="false">ER10+ET10+EV10</f>
        <v>0</v>
      </c>
      <c r="EY10" s="57" t="n">
        <f aca="false">ES10+EU10+EW10</f>
        <v>0</v>
      </c>
      <c r="EZ10" s="56"/>
      <c r="FA10" s="56"/>
      <c r="FB10" s="56"/>
      <c r="FC10" s="56"/>
      <c r="FD10" s="56"/>
      <c r="FE10" s="56"/>
      <c r="FF10" s="57" t="n">
        <f aca="false">EZ10+FB10+FD10</f>
        <v>0</v>
      </c>
      <c r="FG10" s="57" t="n">
        <f aca="false">FA10+FC10+FE10</f>
        <v>0</v>
      </c>
      <c r="FH10" s="56"/>
      <c r="FI10" s="56"/>
      <c r="FJ10" s="56"/>
      <c r="FK10" s="56"/>
      <c r="FL10" s="56"/>
      <c r="FM10" s="56"/>
      <c r="FN10" s="57" t="n">
        <f aca="false">FH10+FJ10+FL10</f>
        <v>0</v>
      </c>
      <c r="FO10" s="57" t="n">
        <f aca="false">FI10+FK10+FM10</f>
        <v>0</v>
      </c>
      <c r="FP10" s="57" t="n">
        <f aca="false">EP10+EX10+FF10+FN10</f>
        <v>0</v>
      </c>
      <c r="FQ10" s="57" t="n">
        <f aca="false">EQ10+EY10+FG10+FO10</f>
        <v>0</v>
      </c>
      <c r="FR10" s="58"/>
      <c r="FS10" s="58"/>
      <c r="FT10" s="58"/>
      <c r="FU10" s="58"/>
      <c r="FV10" s="58"/>
      <c r="FW10" s="58"/>
      <c r="FX10" s="59" t="n">
        <f aca="false">FR10+FT10+FV10</f>
        <v>0</v>
      </c>
      <c r="FY10" s="59" t="n">
        <f aca="false">FS10+FU10+FW10</f>
        <v>0</v>
      </c>
      <c r="FZ10" s="58"/>
      <c r="GA10" s="58"/>
      <c r="GB10" s="58"/>
      <c r="GC10" s="58"/>
      <c r="GD10" s="58"/>
      <c r="GE10" s="58"/>
      <c r="GF10" s="59" t="n">
        <f aca="false">FZ10+GB10+GD10</f>
        <v>0</v>
      </c>
      <c r="GG10" s="59" t="n">
        <f aca="false">GA10+GC10+GE10</f>
        <v>0</v>
      </c>
      <c r="GH10" s="58"/>
      <c r="GI10" s="58"/>
      <c r="GJ10" s="58"/>
      <c r="GK10" s="58"/>
      <c r="GL10" s="58"/>
      <c r="GM10" s="58"/>
      <c r="GN10" s="59" t="n">
        <f aca="false">GH10+GJ10+GL10</f>
        <v>0</v>
      </c>
      <c r="GO10" s="59" t="n">
        <f aca="false">GI10+GK10+GM10</f>
        <v>0</v>
      </c>
      <c r="GP10" s="58"/>
      <c r="GQ10" s="58"/>
      <c r="GR10" s="58"/>
      <c r="GS10" s="58"/>
      <c r="GT10" s="58"/>
      <c r="GU10" s="58"/>
      <c r="GV10" s="59" t="n">
        <f aca="false">GP10+GR10+GT10</f>
        <v>0</v>
      </c>
      <c r="GW10" s="59" t="n">
        <f aca="false">GQ10+GS10+GU10</f>
        <v>0</v>
      </c>
      <c r="GX10" s="59" t="n">
        <f aca="false">FX10+GF10+GN10+GV10</f>
        <v>0</v>
      </c>
      <c r="GY10" s="59" t="n">
        <f aca="false">FY10+GG10+GO10+GW10</f>
        <v>0</v>
      </c>
      <c r="GZ10" s="60" t="n">
        <v>131.661</v>
      </c>
      <c r="HA10" s="60" t="n">
        <v>0.018</v>
      </c>
      <c r="HB10" s="60" t="n">
        <v>105.336</v>
      </c>
      <c r="HC10" s="60" t="n">
        <v>19.551</v>
      </c>
      <c r="HD10" s="60" t="n">
        <v>105.423</v>
      </c>
      <c r="HE10" s="60"/>
      <c r="HF10" s="61" t="n">
        <f aca="false">GZ10+HB10+HD10</f>
        <v>342.42</v>
      </c>
      <c r="HG10" s="61" t="n">
        <f aca="false">HA10+HC10+HE10</f>
        <v>19.569</v>
      </c>
      <c r="HH10" s="60" t="n">
        <v>105.305</v>
      </c>
      <c r="HI10" s="60" t="n">
        <v>0.018</v>
      </c>
      <c r="HJ10" s="60" t="n">
        <v>76.095</v>
      </c>
      <c r="HK10" s="60"/>
      <c r="HL10" s="60" t="n">
        <v>82.715</v>
      </c>
      <c r="HM10" s="60" t="n">
        <v>0.018</v>
      </c>
      <c r="HN10" s="61" t="n">
        <f aca="false">HH10+HJ10+HL10</f>
        <v>264.115</v>
      </c>
      <c r="HO10" s="61" t="n">
        <f aca="false">HI10+HK10+HM10</f>
        <v>0.036</v>
      </c>
      <c r="HP10" s="60" t="n">
        <v>67.783</v>
      </c>
      <c r="HQ10" s="60"/>
      <c r="HR10" s="60" t="n">
        <v>73.938</v>
      </c>
      <c r="HS10" s="60" t="n">
        <v>0.19</v>
      </c>
      <c r="HT10" s="60" t="n">
        <v>86.074</v>
      </c>
      <c r="HU10" s="60"/>
      <c r="HV10" s="61" t="n">
        <f aca="false">HP10+HR10+HT10</f>
        <v>227.795</v>
      </c>
      <c r="HW10" s="61" t="n">
        <f aca="false">HQ10+HS10+HU10</f>
        <v>0.19</v>
      </c>
      <c r="HX10" s="60" t="n">
        <v>95.068</v>
      </c>
      <c r="HY10" s="60"/>
      <c r="HZ10" s="60" t="n">
        <v>116.125</v>
      </c>
      <c r="IA10" s="60" t="n">
        <v>0.01</v>
      </c>
      <c r="IB10" s="60" t="n">
        <v>140.001</v>
      </c>
      <c r="IC10" s="60"/>
      <c r="ID10" s="61" t="n">
        <f aca="false">HX10+HZ10+IB10</f>
        <v>351.194</v>
      </c>
      <c r="IE10" s="61" t="n">
        <f aca="false">HY10+IA10+IC10</f>
        <v>0.01</v>
      </c>
      <c r="IF10" s="61" t="n">
        <f aca="false">HF10+HN10+HV10+ID10</f>
        <v>1185.524</v>
      </c>
      <c r="IG10" s="72" t="n">
        <f aca="false">HG10+HO10+HW10+IE10</f>
        <v>19.805</v>
      </c>
      <c r="IH10" s="62" t="n">
        <f aca="false">AJ10+BR10+CZ10+EH10+FP10+GX10+IF10</f>
        <v>1185.524</v>
      </c>
      <c r="II10" s="62" t="n">
        <f aca="false">AK10+BS10+DA10+EI10+FQ10+GY10+IG10</f>
        <v>19.805</v>
      </c>
    </row>
    <row r="11" customFormat="false" ht="12.75" hidden="false" customHeight="false" outlineLevel="0" collapsed="false">
      <c r="A11" s="47" t="n">
        <f aca="false">A10+1</f>
        <v>3</v>
      </c>
      <c r="B11" s="48" t="s">
        <v>51</v>
      </c>
      <c r="C11" s="14" t="s">
        <v>25</v>
      </c>
      <c r="D11" s="49"/>
      <c r="E11" s="49"/>
      <c r="F11" s="49"/>
      <c r="G11" s="49"/>
      <c r="H11" s="49"/>
      <c r="I11" s="49"/>
      <c r="J11" s="51" t="n">
        <f aca="false">D11+F11+H11</f>
        <v>0</v>
      </c>
      <c r="K11" s="51" t="n">
        <f aca="false">E11+G11+I11</f>
        <v>0</v>
      </c>
      <c r="L11" s="49"/>
      <c r="M11" s="49"/>
      <c r="N11" s="49"/>
      <c r="O11" s="49"/>
      <c r="P11" s="49"/>
      <c r="Q11" s="49"/>
      <c r="R11" s="51" t="n">
        <f aca="false">L11+N11+P11</f>
        <v>0</v>
      </c>
      <c r="S11" s="51" t="n">
        <f aca="false">M11+O11+Q11</f>
        <v>0</v>
      </c>
      <c r="T11" s="49"/>
      <c r="U11" s="49"/>
      <c r="V11" s="49"/>
      <c r="W11" s="49"/>
      <c r="X11" s="49"/>
      <c r="Y11" s="49"/>
      <c r="Z11" s="51" t="n">
        <f aca="false">T11+V11+X11</f>
        <v>0</v>
      </c>
      <c r="AA11" s="51" t="n">
        <f aca="false">U11+W11+Y11</f>
        <v>0</v>
      </c>
      <c r="AB11" s="49"/>
      <c r="AC11" s="49"/>
      <c r="AD11" s="49"/>
      <c r="AE11" s="49"/>
      <c r="AF11" s="49"/>
      <c r="AG11" s="49"/>
      <c r="AH11" s="51" t="n">
        <f aca="false">AB11+AD11+AF11</f>
        <v>0</v>
      </c>
      <c r="AI11" s="51" t="n">
        <f aca="false">AC11+AE11+AG11</f>
        <v>0</v>
      </c>
      <c r="AJ11" s="51" t="n">
        <f aca="false">J11+R11+Z11+AH11</f>
        <v>0</v>
      </c>
      <c r="AK11" s="51" t="n">
        <f aca="false">K11+S11+AA11+AI11</f>
        <v>0</v>
      </c>
      <c r="AL11" s="52"/>
      <c r="AM11" s="52"/>
      <c r="AN11" s="52"/>
      <c r="AO11" s="52"/>
      <c r="AP11" s="52"/>
      <c r="AQ11" s="52"/>
      <c r="AR11" s="53" t="n">
        <f aca="false">AL11+AN11+AP11</f>
        <v>0</v>
      </c>
      <c r="AS11" s="53" t="n">
        <f aca="false">AM11+AO11+AQ11</f>
        <v>0</v>
      </c>
      <c r="AT11" s="52"/>
      <c r="AU11" s="52"/>
      <c r="AV11" s="52"/>
      <c r="AW11" s="52"/>
      <c r="AX11" s="52"/>
      <c r="AY11" s="52"/>
      <c r="AZ11" s="53" t="n">
        <f aca="false">AT11+AV11+AX11</f>
        <v>0</v>
      </c>
      <c r="BA11" s="53" t="n">
        <f aca="false">AU11+AW11+AY11</f>
        <v>0</v>
      </c>
      <c r="BB11" s="52"/>
      <c r="BC11" s="52"/>
      <c r="BD11" s="52"/>
      <c r="BE11" s="52"/>
      <c r="BF11" s="52"/>
      <c r="BG11" s="52"/>
      <c r="BH11" s="53" t="n">
        <f aca="false">BB11+BD11+BF11</f>
        <v>0</v>
      </c>
      <c r="BI11" s="53" t="n">
        <f aca="false">BC11+BE11+BG11</f>
        <v>0</v>
      </c>
      <c r="BJ11" s="52"/>
      <c r="BK11" s="52"/>
      <c r="BL11" s="52"/>
      <c r="BM11" s="52"/>
      <c r="BN11" s="52"/>
      <c r="BO11" s="52"/>
      <c r="BP11" s="53" t="n">
        <f aca="false">BJ11+BL11+BN11</f>
        <v>0</v>
      </c>
      <c r="BQ11" s="53" t="n">
        <f aca="false">BK11+BM11+BO11</f>
        <v>0</v>
      </c>
      <c r="BR11" s="53" t="n">
        <f aca="false">AR11+AZ11+BH11+BP11</f>
        <v>0</v>
      </c>
      <c r="BS11" s="53" t="n">
        <f aca="false">AS11+BA11+BI11+BQ11</f>
        <v>0</v>
      </c>
      <c r="BT11" s="54"/>
      <c r="BU11" s="54"/>
      <c r="BV11" s="54"/>
      <c r="BW11" s="54"/>
      <c r="BX11" s="54"/>
      <c r="BY11" s="54"/>
      <c r="BZ11" s="55" t="n">
        <f aca="false">BT11+BV11+BX11</f>
        <v>0</v>
      </c>
      <c r="CA11" s="55" t="n">
        <f aca="false">BU11+BW11+BY11</f>
        <v>0</v>
      </c>
      <c r="CB11" s="54"/>
      <c r="CC11" s="54"/>
      <c r="CD11" s="54"/>
      <c r="CE11" s="54"/>
      <c r="CF11" s="54"/>
      <c r="CG11" s="54"/>
      <c r="CH11" s="55" t="n">
        <f aca="false">CB11+CD11+CF11</f>
        <v>0</v>
      </c>
      <c r="CI11" s="55" t="n">
        <f aca="false">CC11+CE11+CG11</f>
        <v>0</v>
      </c>
      <c r="CJ11" s="54"/>
      <c r="CK11" s="54"/>
      <c r="CL11" s="54"/>
      <c r="CM11" s="54"/>
      <c r="CN11" s="54"/>
      <c r="CO11" s="54"/>
      <c r="CP11" s="55" t="n">
        <f aca="false">CJ11+CL11+CN11</f>
        <v>0</v>
      </c>
      <c r="CQ11" s="55" t="n">
        <f aca="false">CK11+CM11+CO11</f>
        <v>0</v>
      </c>
      <c r="CR11" s="54"/>
      <c r="CS11" s="54"/>
      <c r="CT11" s="54"/>
      <c r="CU11" s="54"/>
      <c r="CV11" s="54"/>
      <c r="CW11" s="54"/>
      <c r="CX11" s="55" t="n">
        <f aca="false">CR11+CT11+CV11</f>
        <v>0</v>
      </c>
      <c r="CY11" s="55" t="n">
        <f aca="false">CS11+CU11+CW11</f>
        <v>0</v>
      </c>
      <c r="CZ11" s="55" t="n">
        <f aca="false">BZ11+CH11+CP11+CX11</f>
        <v>0</v>
      </c>
      <c r="DA11" s="55" t="n">
        <f aca="false">CA11+CI11+CQ11+CY11</f>
        <v>0</v>
      </c>
      <c r="DB11" s="69"/>
      <c r="DC11" s="69"/>
      <c r="DD11" s="69"/>
      <c r="DE11" s="69"/>
      <c r="DF11" s="69"/>
      <c r="DG11" s="69"/>
      <c r="DH11" s="70" t="n">
        <f aca="false">DB11+DD11+DF11</f>
        <v>0</v>
      </c>
      <c r="DI11" s="70" t="n">
        <f aca="false">DC11+DE11+DG11</f>
        <v>0</v>
      </c>
      <c r="DJ11" s="69"/>
      <c r="DK11" s="69"/>
      <c r="DL11" s="69"/>
      <c r="DM11" s="69"/>
      <c r="DN11" s="69"/>
      <c r="DO11" s="69"/>
      <c r="DP11" s="70" t="n">
        <f aca="false">DJ11+DL11+DN11</f>
        <v>0</v>
      </c>
      <c r="DQ11" s="70" t="n">
        <f aca="false">DK11+DM11+DO11</f>
        <v>0</v>
      </c>
      <c r="DR11" s="69"/>
      <c r="DS11" s="69"/>
      <c r="DT11" s="69"/>
      <c r="DU11" s="69"/>
      <c r="DV11" s="69"/>
      <c r="DW11" s="69"/>
      <c r="DX11" s="70" t="n">
        <f aca="false">DR11+DT11+DV11</f>
        <v>0</v>
      </c>
      <c r="DY11" s="70" t="n">
        <f aca="false">DS11+DU11+DW11</f>
        <v>0</v>
      </c>
      <c r="DZ11" s="69"/>
      <c r="EA11" s="69"/>
      <c r="EB11" s="69"/>
      <c r="EC11" s="69"/>
      <c r="ED11" s="69"/>
      <c r="EE11" s="69"/>
      <c r="EF11" s="70" t="n">
        <f aca="false">DZ11+EB11+ED11</f>
        <v>0</v>
      </c>
      <c r="EG11" s="70" t="n">
        <f aca="false">EA11+EC11+EE11</f>
        <v>0</v>
      </c>
      <c r="EH11" s="70" t="n">
        <f aca="false">DH11+DP11+DX11+EF11</f>
        <v>0</v>
      </c>
      <c r="EI11" s="70" t="n">
        <f aca="false">DI11+DQ11+DY11+EG11</f>
        <v>0</v>
      </c>
      <c r="EJ11" s="56"/>
      <c r="EK11" s="56"/>
      <c r="EL11" s="56"/>
      <c r="EM11" s="56"/>
      <c r="EN11" s="56"/>
      <c r="EO11" s="56"/>
      <c r="EP11" s="57" t="n">
        <f aca="false">EJ11+EL11+EN11</f>
        <v>0</v>
      </c>
      <c r="EQ11" s="57" t="n">
        <f aca="false">EK11+EM11+EO11</f>
        <v>0</v>
      </c>
      <c r="ER11" s="56"/>
      <c r="ES11" s="56"/>
      <c r="ET11" s="56"/>
      <c r="EU11" s="56"/>
      <c r="EV11" s="56"/>
      <c r="EW11" s="56"/>
      <c r="EX11" s="57" t="n">
        <f aca="false">ER11+ET11+EV11</f>
        <v>0</v>
      </c>
      <c r="EY11" s="57" t="n">
        <f aca="false">ES11+EU11+EW11</f>
        <v>0</v>
      </c>
      <c r="EZ11" s="56"/>
      <c r="FA11" s="56"/>
      <c r="FB11" s="56"/>
      <c r="FC11" s="56"/>
      <c r="FD11" s="56"/>
      <c r="FE11" s="56"/>
      <c r="FF11" s="57" t="n">
        <f aca="false">EZ11+FB11+FD11</f>
        <v>0</v>
      </c>
      <c r="FG11" s="57" t="n">
        <f aca="false">FA11+FC11+FE11</f>
        <v>0</v>
      </c>
      <c r="FH11" s="56"/>
      <c r="FI11" s="56"/>
      <c r="FJ11" s="56"/>
      <c r="FK11" s="56"/>
      <c r="FL11" s="56"/>
      <c r="FM11" s="56"/>
      <c r="FN11" s="57" t="n">
        <f aca="false">FH11+FJ11+FL11</f>
        <v>0</v>
      </c>
      <c r="FO11" s="57" t="n">
        <f aca="false">FI11+FK11+FM11</f>
        <v>0</v>
      </c>
      <c r="FP11" s="57" t="n">
        <f aca="false">EP11+EX11+FF11+FN11</f>
        <v>0</v>
      </c>
      <c r="FQ11" s="57" t="n">
        <f aca="false">EQ11+EY11+FG11+FO11</f>
        <v>0</v>
      </c>
      <c r="FR11" s="58"/>
      <c r="FS11" s="58"/>
      <c r="FT11" s="58"/>
      <c r="FU11" s="58"/>
      <c r="FV11" s="58"/>
      <c r="FW11" s="58"/>
      <c r="FX11" s="59" t="n">
        <f aca="false">FR11+FT11+FV11</f>
        <v>0</v>
      </c>
      <c r="FY11" s="59" t="n">
        <f aca="false">FS11+FU11+FW11</f>
        <v>0</v>
      </c>
      <c r="FZ11" s="58"/>
      <c r="GA11" s="58"/>
      <c r="GB11" s="58"/>
      <c r="GC11" s="58"/>
      <c r="GD11" s="58"/>
      <c r="GE11" s="58"/>
      <c r="GF11" s="59" t="n">
        <f aca="false">FZ11+GB11+GD11</f>
        <v>0</v>
      </c>
      <c r="GG11" s="59" t="n">
        <f aca="false">GA11+GC11+GE11</f>
        <v>0</v>
      </c>
      <c r="GH11" s="58"/>
      <c r="GI11" s="58"/>
      <c r="GJ11" s="58"/>
      <c r="GK11" s="58"/>
      <c r="GL11" s="58"/>
      <c r="GM11" s="58"/>
      <c r="GN11" s="59" t="n">
        <f aca="false">GH11+GJ11+GL11</f>
        <v>0</v>
      </c>
      <c r="GO11" s="59" t="n">
        <f aca="false">GI11+GK11+GM11</f>
        <v>0</v>
      </c>
      <c r="GP11" s="58"/>
      <c r="GQ11" s="58"/>
      <c r="GR11" s="58"/>
      <c r="GS11" s="58"/>
      <c r="GT11" s="58"/>
      <c r="GU11" s="58"/>
      <c r="GV11" s="59" t="n">
        <f aca="false">GP11+GR11+GT11</f>
        <v>0</v>
      </c>
      <c r="GW11" s="59" t="n">
        <f aca="false">GQ11+GS11+GU11</f>
        <v>0</v>
      </c>
      <c r="GX11" s="59" t="n">
        <f aca="false">FX11+GF11+GN11+GV11</f>
        <v>0</v>
      </c>
      <c r="GY11" s="59" t="n">
        <f aca="false">FY11+GG11+GO11+GW11</f>
        <v>0</v>
      </c>
      <c r="GZ11" s="60" t="n">
        <v>38.179</v>
      </c>
      <c r="HA11" s="60"/>
      <c r="HB11" s="60" t="n">
        <v>50.603</v>
      </c>
      <c r="HC11" s="60"/>
      <c r="HD11" s="60" t="n">
        <v>42.943</v>
      </c>
      <c r="HE11" s="60"/>
      <c r="HF11" s="61" t="n">
        <f aca="false">GZ11+HB11+HD11</f>
        <v>131.725</v>
      </c>
      <c r="HG11" s="61" t="n">
        <f aca="false">HA11+HC11+HE11</f>
        <v>0</v>
      </c>
      <c r="HH11" s="60" t="n">
        <v>30.916</v>
      </c>
      <c r="HI11" s="60"/>
      <c r="HJ11" s="60" t="n">
        <v>19.453</v>
      </c>
      <c r="HK11" s="60"/>
      <c r="HL11" s="60" t="n">
        <v>19.202</v>
      </c>
      <c r="HM11" s="60"/>
      <c r="HN11" s="61" t="n">
        <f aca="false">HH11+HJ11+HL11</f>
        <v>69.571</v>
      </c>
      <c r="HO11" s="61" t="n">
        <f aca="false">HI11+HK11+HM11</f>
        <v>0</v>
      </c>
      <c r="HP11" s="60" t="n">
        <v>17.257</v>
      </c>
      <c r="HQ11" s="60"/>
      <c r="HR11" s="60" t="n">
        <v>26.181</v>
      </c>
      <c r="HS11" s="60"/>
      <c r="HT11" s="60" t="n">
        <v>23.533</v>
      </c>
      <c r="HU11" s="60"/>
      <c r="HV11" s="61" t="n">
        <f aca="false">HP11+HR11+HT11</f>
        <v>66.971</v>
      </c>
      <c r="HW11" s="61" t="n">
        <f aca="false">HQ11+HS11+HU11</f>
        <v>0</v>
      </c>
      <c r="HX11" s="60" t="n">
        <v>30.832</v>
      </c>
      <c r="HY11" s="60"/>
      <c r="HZ11" s="60" t="n">
        <v>41.04</v>
      </c>
      <c r="IA11" s="60"/>
      <c r="IB11" s="60" t="n">
        <v>51.835</v>
      </c>
      <c r="IC11" s="60"/>
      <c r="ID11" s="61" t="n">
        <f aca="false">HX11+HZ11+IB11</f>
        <v>123.707</v>
      </c>
      <c r="IE11" s="61" t="n">
        <f aca="false">HY11+IA11+IC11</f>
        <v>0</v>
      </c>
      <c r="IF11" s="61" t="n">
        <f aca="false">HF11+HN11+HV11+ID11</f>
        <v>391.974</v>
      </c>
      <c r="IG11" s="72" t="n">
        <f aca="false">HG11+HO11+HW11+IE11</f>
        <v>0</v>
      </c>
      <c r="IH11" s="62" t="n">
        <f aca="false">AJ11+BR11+CZ11+EH11+FP11+GX11+IF11</f>
        <v>391.974</v>
      </c>
      <c r="II11" s="62" t="n">
        <f aca="false">AK11+BS11+DA11+EI11+FQ11+GY11+IG11</f>
        <v>0</v>
      </c>
    </row>
    <row r="12" customFormat="false" ht="12.75" hidden="false" customHeight="false" outlineLevel="0" collapsed="false">
      <c r="A12" s="47" t="n">
        <f aca="false">A11+1</f>
        <v>4</v>
      </c>
      <c r="B12" s="48" t="s">
        <v>52</v>
      </c>
      <c r="C12" s="14" t="s">
        <v>25</v>
      </c>
      <c r="D12" s="49"/>
      <c r="E12" s="49"/>
      <c r="F12" s="49"/>
      <c r="G12" s="49"/>
      <c r="H12" s="49"/>
      <c r="I12" s="49"/>
      <c r="J12" s="51" t="n">
        <f aca="false">D12+F12+H12</f>
        <v>0</v>
      </c>
      <c r="K12" s="51" t="n">
        <f aca="false">E12+G12+I12</f>
        <v>0</v>
      </c>
      <c r="L12" s="49"/>
      <c r="M12" s="49"/>
      <c r="N12" s="49"/>
      <c r="O12" s="49"/>
      <c r="P12" s="49"/>
      <c r="Q12" s="49"/>
      <c r="R12" s="51" t="n">
        <f aca="false">L12+N12+P12</f>
        <v>0</v>
      </c>
      <c r="S12" s="51" t="n">
        <f aca="false">M12+O12+Q12</f>
        <v>0</v>
      </c>
      <c r="T12" s="49"/>
      <c r="U12" s="49"/>
      <c r="V12" s="49"/>
      <c r="W12" s="49"/>
      <c r="X12" s="49"/>
      <c r="Y12" s="49"/>
      <c r="Z12" s="51" t="n">
        <f aca="false">T12+V12+X12</f>
        <v>0</v>
      </c>
      <c r="AA12" s="51" t="n">
        <f aca="false">U12+W12+Y12</f>
        <v>0</v>
      </c>
      <c r="AB12" s="49"/>
      <c r="AC12" s="49"/>
      <c r="AD12" s="49"/>
      <c r="AE12" s="49"/>
      <c r="AF12" s="49"/>
      <c r="AG12" s="49"/>
      <c r="AH12" s="51" t="n">
        <f aca="false">AB12+AD12+AF12</f>
        <v>0</v>
      </c>
      <c r="AI12" s="51" t="n">
        <f aca="false">AC12+AE12+AG12</f>
        <v>0</v>
      </c>
      <c r="AJ12" s="51" t="n">
        <f aca="false">J12+R12+Z12+AH12</f>
        <v>0</v>
      </c>
      <c r="AK12" s="51" t="n">
        <f aca="false">K12+S12+AA12+AI12</f>
        <v>0</v>
      </c>
      <c r="AL12" s="52"/>
      <c r="AM12" s="52"/>
      <c r="AN12" s="52"/>
      <c r="AO12" s="52"/>
      <c r="AP12" s="52"/>
      <c r="AQ12" s="52"/>
      <c r="AR12" s="53" t="n">
        <f aca="false">AL12+AN12+AP12</f>
        <v>0</v>
      </c>
      <c r="AS12" s="53" t="n">
        <f aca="false">AM12+AO12+AQ12</f>
        <v>0</v>
      </c>
      <c r="AT12" s="52"/>
      <c r="AU12" s="52"/>
      <c r="AV12" s="52"/>
      <c r="AW12" s="52"/>
      <c r="AX12" s="52"/>
      <c r="AY12" s="52"/>
      <c r="AZ12" s="53" t="n">
        <f aca="false">AT12+AV12+AX12</f>
        <v>0</v>
      </c>
      <c r="BA12" s="53" t="n">
        <f aca="false">AU12+AW12+AY12</f>
        <v>0</v>
      </c>
      <c r="BB12" s="52"/>
      <c r="BC12" s="52"/>
      <c r="BD12" s="52"/>
      <c r="BE12" s="52"/>
      <c r="BF12" s="52"/>
      <c r="BG12" s="52"/>
      <c r="BH12" s="53" t="n">
        <f aca="false">BB12+BD12+BF12</f>
        <v>0</v>
      </c>
      <c r="BI12" s="53" t="n">
        <f aca="false">BC12+BE12+BG12</f>
        <v>0</v>
      </c>
      <c r="BJ12" s="52"/>
      <c r="BK12" s="52"/>
      <c r="BL12" s="52"/>
      <c r="BM12" s="52"/>
      <c r="BN12" s="52"/>
      <c r="BO12" s="52"/>
      <c r="BP12" s="53" t="n">
        <f aca="false">BJ12+BL12+BN12</f>
        <v>0</v>
      </c>
      <c r="BQ12" s="53" t="n">
        <f aca="false">BK12+BM12+BO12</f>
        <v>0</v>
      </c>
      <c r="BR12" s="53" t="n">
        <f aca="false">AR12+AZ12+BH12+BP12</f>
        <v>0</v>
      </c>
      <c r="BS12" s="53" t="n">
        <f aca="false">AS12+BA12+BI12+BQ12</f>
        <v>0</v>
      </c>
      <c r="BT12" s="54"/>
      <c r="BU12" s="54"/>
      <c r="BV12" s="54"/>
      <c r="BW12" s="54"/>
      <c r="BX12" s="54"/>
      <c r="BY12" s="54"/>
      <c r="BZ12" s="55" t="n">
        <f aca="false">BT12+BV12+BX12</f>
        <v>0</v>
      </c>
      <c r="CA12" s="55" t="n">
        <f aca="false">BU12+BW12+BY12</f>
        <v>0</v>
      </c>
      <c r="CB12" s="54"/>
      <c r="CC12" s="54"/>
      <c r="CD12" s="54"/>
      <c r="CE12" s="54"/>
      <c r="CF12" s="54"/>
      <c r="CG12" s="54"/>
      <c r="CH12" s="55" t="n">
        <f aca="false">CB12+CD12+CF12</f>
        <v>0</v>
      </c>
      <c r="CI12" s="55" t="n">
        <f aca="false">CC12+CE12+CG12</f>
        <v>0</v>
      </c>
      <c r="CJ12" s="54"/>
      <c r="CK12" s="54"/>
      <c r="CL12" s="54"/>
      <c r="CM12" s="54"/>
      <c r="CN12" s="54"/>
      <c r="CO12" s="54"/>
      <c r="CP12" s="55" t="n">
        <f aca="false">CJ12+CL12+CN12</f>
        <v>0</v>
      </c>
      <c r="CQ12" s="55" t="n">
        <f aca="false">CK12+CM12+CO12</f>
        <v>0</v>
      </c>
      <c r="CR12" s="54"/>
      <c r="CS12" s="54"/>
      <c r="CT12" s="54"/>
      <c r="CU12" s="54"/>
      <c r="CV12" s="54"/>
      <c r="CW12" s="54"/>
      <c r="CX12" s="55" t="n">
        <f aca="false">CR12+CT12+CV12</f>
        <v>0</v>
      </c>
      <c r="CY12" s="55" t="n">
        <f aca="false">CS12+CU12+CW12</f>
        <v>0</v>
      </c>
      <c r="CZ12" s="55" t="n">
        <f aca="false">BZ12+CH12+CP12+CX12</f>
        <v>0</v>
      </c>
      <c r="DA12" s="55" t="n">
        <f aca="false">CA12+CI12+CQ12+CY12</f>
        <v>0</v>
      </c>
      <c r="DB12" s="69"/>
      <c r="DC12" s="69"/>
      <c r="DD12" s="69"/>
      <c r="DE12" s="69"/>
      <c r="DF12" s="69"/>
      <c r="DG12" s="69"/>
      <c r="DH12" s="70" t="n">
        <f aca="false">DB12+DD12+DF12</f>
        <v>0</v>
      </c>
      <c r="DI12" s="70" t="n">
        <f aca="false">DC12+DE12+DG12</f>
        <v>0</v>
      </c>
      <c r="DJ12" s="69"/>
      <c r="DK12" s="69"/>
      <c r="DL12" s="69"/>
      <c r="DM12" s="69"/>
      <c r="DN12" s="69"/>
      <c r="DO12" s="69"/>
      <c r="DP12" s="70" t="n">
        <f aca="false">DJ12+DL12+DN12</f>
        <v>0</v>
      </c>
      <c r="DQ12" s="70" t="n">
        <f aca="false">DK12+DM12+DO12</f>
        <v>0</v>
      </c>
      <c r="DR12" s="69"/>
      <c r="DS12" s="69"/>
      <c r="DT12" s="69"/>
      <c r="DU12" s="69"/>
      <c r="DV12" s="69"/>
      <c r="DW12" s="69"/>
      <c r="DX12" s="70" t="n">
        <f aca="false">DR12+DT12+DV12</f>
        <v>0</v>
      </c>
      <c r="DY12" s="70" t="n">
        <f aca="false">DS12+DU12+DW12</f>
        <v>0</v>
      </c>
      <c r="DZ12" s="69"/>
      <c r="EA12" s="69"/>
      <c r="EB12" s="69"/>
      <c r="EC12" s="69"/>
      <c r="ED12" s="69"/>
      <c r="EE12" s="69"/>
      <c r="EF12" s="70" t="n">
        <f aca="false">DZ12+EB12+ED12</f>
        <v>0</v>
      </c>
      <c r="EG12" s="70" t="n">
        <f aca="false">EA12+EC12+EE12</f>
        <v>0</v>
      </c>
      <c r="EH12" s="70" t="n">
        <f aca="false">DH12+DP12+DX12+EF12</f>
        <v>0</v>
      </c>
      <c r="EI12" s="70" t="n">
        <f aca="false">DI12+DQ12+DY12+EG12</f>
        <v>0</v>
      </c>
      <c r="EJ12" s="56"/>
      <c r="EK12" s="56"/>
      <c r="EL12" s="56"/>
      <c r="EM12" s="56"/>
      <c r="EN12" s="56"/>
      <c r="EO12" s="56"/>
      <c r="EP12" s="57" t="n">
        <f aca="false">EJ12+EL12+EN12</f>
        <v>0</v>
      </c>
      <c r="EQ12" s="57" t="n">
        <f aca="false">EK12+EM12+EO12</f>
        <v>0</v>
      </c>
      <c r="ER12" s="56"/>
      <c r="ES12" s="56"/>
      <c r="ET12" s="56"/>
      <c r="EU12" s="56"/>
      <c r="EV12" s="56"/>
      <c r="EW12" s="56"/>
      <c r="EX12" s="57" t="n">
        <f aca="false">ER12+ET12+EV12</f>
        <v>0</v>
      </c>
      <c r="EY12" s="57" t="n">
        <f aca="false">ES12+EU12+EW12</f>
        <v>0</v>
      </c>
      <c r="EZ12" s="56"/>
      <c r="FA12" s="56"/>
      <c r="FB12" s="56"/>
      <c r="FC12" s="56"/>
      <c r="FD12" s="56"/>
      <c r="FE12" s="56"/>
      <c r="FF12" s="57" t="n">
        <f aca="false">EZ12+FB12+FD12</f>
        <v>0</v>
      </c>
      <c r="FG12" s="57" t="n">
        <f aca="false">FA12+FC12+FE12</f>
        <v>0</v>
      </c>
      <c r="FH12" s="56"/>
      <c r="FI12" s="56"/>
      <c r="FJ12" s="56"/>
      <c r="FK12" s="56"/>
      <c r="FL12" s="56"/>
      <c r="FM12" s="56"/>
      <c r="FN12" s="57" t="n">
        <f aca="false">FH12+FJ12+FL12</f>
        <v>0</v>
      </c>
      <c r="FO12" s="57" t="n">
        <f aca="false">FI12+FK12+FM12</f>
        <v>0</v>
      </c>
      <c r="FP12" s="57" t="n">
        <f aca="false">EP12+EX12+FF12+FN12</f>
        <v>0</v>
      </c>
      <c r="FQ12" s="57" t="n">
        <f aca="false">EQ12+EY12+FG12+FO12</f>
        <v>0</v>
      </c>
      <c r="FR12" s="58"/>
      <c r="FS12" s="58"/>
      <c r="FT12" s="58"/>
      <c r="FU12" s="58"/>
      <c r="FV12" s="58"/>
      <c r="FW12" s="58"/>
      <c r="FX12" s="59" t="n">
        <f aca="false">FR12+FT12+FV12</f>
        <v>0</v>
      </c>
      <c r="FY12" s="59" t="n">
        <f aca="false">FS12+FU12+FW12</f>
        <v>0</v>
      </c>
      <c r="FZ12" s="58"/>
      <c r="GA12" s="58"/>
      <c r="GB12" s="58"/>
      <c r="GC12" s="58"/>
      <c r="GD12" s="58"/>
      <c r="GE12" s="58"/>
      <c r="GF12" s="59" t="n">
        <f aca="false">FZ12+GB12+GD12</f>
        <v>0</v>
      </c>
      <c r="GG12" s="59" t="n">
        <f aca="false">GA12+GC12+GE12</f>
        <v>0</v>
      </c>
      <c r="GH12" s="58"/>
      <c r="GI12" s="58"/>
      <c r="GJ12" s="58"/>
      <c r="GK12" s="58"/>
      <c r="GL12" s="58"/>
      <c r="GM12" s="58"/>
      <c r="GN12" s="59" t="n">
        <f aca="false">GH12+GJ12+GL12</f>
        <v>0</v>
      </c>
      <c r="GO12" s="59" t="n">
        <f aca="false">GI12+GK12+GM12</f>
        <v>0</v>
      </c>
      <c r="GP12" s="58"/>
      <c r="GQ12" s="58"/>
      <c r="GR12" s="58"/>
      <c r="GS12" s="58"/>
      <c r="GT12" s="58"/>
      <c r="GU12" s="58"/>
      <c r="GV12" s="59" t="n">
        <f aca="false">GP12+GR12+GT12</f>
        <v>0</v>
      </c>
      <c r="GW12" s="59" t="n">
        <f aca="false">GQ12+GS12+GU12</f>
        <v>0</v>
      </c>
      <c r="GX12" s="59" t="n">
        <f aca="false">FX12+GF12+GN12+GV12</f>
        <v>0</v>
      </c>
      <c r="GY12" s="59" t="n">
        <f aca="false">FY12+GG12+GO12+GW12</f>
        <v>0</v>
      </c>
      <c r="GZ12" s="60" t="n">
        <v>6.052</v>
      </c>
      <c r="HA12" s="60" t="n">
        <v>0.019</v>
      </c>
      <c r="HB12" s="60" t="n">
        <v>8.048</v>
      </c>
      <c r="HC12" s="60" t="n">
        <v>0.017</v>
      </c>
      <c r="HD12" s="60" t="n">
        <v>21.47</v>
      </c>
      <c r="HE12" s="60" t="n">
        <v>0.019</v>
      </c>
      <c r="HF12" s="61" t="n">
        <f aca="false">GZ12+HB12+HD12</f>
        <v>35.57</v>
      </c>
      <c r="HG12" s="61" t="n">
        <f aca="false">HA12+HC12+HE12</f>
        <v>0.055</v>
      </c>
      <c r="HH12" s="60" t="n">
        <v>-4.422</v>
      </c>
      <c r="HI12" s="60" t="n">
        <v>7.573</v>
      </c>
      <c r="HJ12" s="60" t="n">
        <v>3.1</v>
      </c>
      <c r="HK12" s="60" t="n">
        <v>0.019</v>
      </c>
      <c r="HL12" s="60" t="n">
        <v>-6.251</v>
      </c>
      <c r="HM12" s="60" t="n">
        <v>8.346</v>
      </c>
      <c r="HN12" s="71" t="n">
        <f aca="false">HJ12</f>
        <v>3.1</v>
      </c>
      <c r="HO12" s="61" t="n">
        <f aca="false">HI12+HK12+HM12</f>
        <v>15.938</v>
      </c>
      <c r="HP12" s="60" t="n">
        <v>2.405</v>
      </c>
      <c r="HQ12" s="60" t="n">
        <v>0.442</v>
      </c>
      <c r="HR12" s="60" t="n">
        <v>2.232</v>
      </c>
      <c r="HS12" s="60" t="n">
        <v>0.019</v>
      </c>
      <c r="HT12" s="60" t="n">
        <v>3.108</v>
      </c>
      <c r="HU12" s="60" t="n">
        <v>0.018</v>
      </c>
      <c r="HV12" s="61" t="n">
        <f aca="false">HP12+HR12+HT12</f>
        <v>7.745</v>
      </c>
      <c r="HW12" s="61" t="n">
        <f aca="false">HQ12+HS12+HU12</f>
        <v>0.479</v>
      </c>
      <c r="HX12" s="60" t="n">
        <v>5.207</v>
      </c>
      <c r="HY12" s="60" t="n">
        <v>0.019</v>
      </c>
      <c r="HZ12" s="60" t="n">
        <v>6.312</v>
      </c>
      <c r="IA12" s="60" t="n">
        <v>0.018</v>
      </c>
      <c r="IB12" s="60" t="n">
        <v>10.295</v>
      </c>
      <c r="IC12" s="60" t="n">
        <v>0.019</v>
      </c>
      <c r="ID12" s="61" t="n">
        <f aca="false">HX12+HZ12+IB12</f>
        <v>21.814</v>
      </c>
      <c r="IE12" s="61" t="n">
        <f aca="false">HY12+IA12+IC12</f>
        <v>0.056</v>
      </c>
      <c r="IF12" s="61" t="n">
        <f aca="false">HF12+HN12+HV12+ID12</f>
        <v>68.229</v>
      </c>
      <c r="IG12" s="72" t="n">
        <f aca="false">HG12+HO12+HW12+IE12</f>
        <v>16.528</v>
      </c>
      <c r="IH12" s="62" t="n">
        <f aca="false">AJ12+BR12+CZ12+EH12+FP12+GX12+IF12</f>
        <v>68.229</v>
      </c>
      <c r="II12" s="62" t="n">
        <f aca="false">AK12+BS12+DA12+EI12+FQ12+GY12+IG12</f>
        <v>16.528</v>
      </c>
    </row>
    <row r="13" customFormat="false" ht="12.75" hidden="false" customHeight="false" outlineLevel="0" collapsed="false">
      <c r="A13" s="47" t="n">
        <f aca="false">A12+1</f>
        <v>5</v>
      </c>
      <c r="B13" s="48" t="s">
        <v>53</v>
      </c>
      <c r="C13" s="14" t="s">
        <v>25</v>
      </c>
      <c r="D13" s="49"/>
      <c r="E13" s="49"/>
      <c r="F13" s="49"/>
      <c r="G13" s="49"/>
      <c r="H13" s="49"/>
      <c r="I13" s="49"/>
      <c r="J13" s="51" t="n">
        <f aca="false">D13+F13+H13</f>
        <v>0</v>
      </c>
      <c r="K13" s="51" t="n">
        <f aca="false">E13+G13+I13</f>
        <v>0</v>
      </c>
      <c r="L13" s="49"/>
      <c r="M13" s="49"/>
      <c r="N13" s="49"/>
      <c r="O13" s="49"/>
      <c r="P13" s="49"/>
      <c r="Q13" s="49"/>
      <c r="R13" s="51" t="n">
        <f aca="false">L13+N13+P13</f>
        <v>0</v>
      </c>
      <c r="S13" s="51" t="n">
        <f aca="false">M13+O13+Q13</f>
        <v>0</v>
      </c>
      <c r="T13" s="49"/>
      <c r="U13" s="49"/>
      <c r="V13" s="49"/>
      <c r="W13" s="49"/>
      <c r="X13" s="49"/>
      <c r="Y13" s="49"/>
      <c r="Z13" s="51" t="n">
        <f aca="false">T13+V13+X13</f>
        <v>0</v>
      </c>
      <c r="AA13" s="51" t="n">
        <f aca="false">U13+W13+Y13</f>
        <v>0</v>
      </c>
      <c r="AB13" s="49"/>
      <c r="AC13" s="49"/>
      <c r="AD13" s="49"/>
      <c r="AE13" s="49"/>
      <c r="AF13" s="49"/>
      <c r="AG13" s="49"/>
      <c r="AH13" s="51" t="n">
        <f aca="false">AB13+AD13+AF13</f>
        <v>0</v>
      </c>
      <c r="AI13" s="51" t="n">
        <f aca="false">AC13+AE13+AG13</f>
        <v>0</v>
      </c>
      <c r="AJ13" s="51" t="n">
        <f aca="false">J13+R13+Z13+AH13</f>
        <v>0</v>
      </c>
      <c r="AK13" s="51" t="n">
        <f aca="false">K13+S13+AA13+AI13</f>
        <v>0</v>
      </c>
      <c r="AL13" s="52"/>
      <c r="AM13" s="52"/>
      <c r="AN13" s="52"/>
      <c r="AO13" s="52"/>
      <c r="AP13" s="52"/>
      <c r="AQ13" s="52"/>
      <c r="AR13" s="53" t="n">
        <f aca="false">AL13+AN13+AP13</f>
        <v>0</v>
      </c>
      <c r="AS13" s="53" t="n">
        <f aca="false">AM13+AO13+AQ13</f>
        <v>0</v>
      </c>
      <c r="AT13" s="52"/>
      <c r="AU13" s="52"/>
      <c r="AV13" s="52"/>
      <c r="AW13" s="52"/>
      <c r="AX13" s="52"/>
      <c r="AY13" s="52"/>
      <c r="AZ13" s="53" t="n">
        <f aca="false">AT13+AV13+AX13</f>
        <v>0</v>
      </c>
      <c r="BA13" s="53" t="n">
        <f aca="false">AU13+AW13+AY13</f>
        <v>0</v>
      </c>
      <c r="BB13" s="52"/>
      <c r="BC13" s="52"/>
      <c r="BD13" s="52"/>
      <c r="BE13" s="52"/>
      <c r="BF13" s="52"/>
      <c r="BG13" s="52"/>
      <c r="BH13" s="53" t="n">
        <f aca="false">BB13+BD13+BF13</f>
        <v>0</v>
      </c>
      <c r="BI13" s="53" t="n">
        <f aca="false">BC13+BE13+BG13</f>
        <v>0</v>
      </c>
      <c r="BJ13" s="52"/>
      <c r="BK13" s="52"/>
      <c r="BL13" s="52"/>
      <c r="BM13" s="52"/>
      <c r="BN13" s="52"/>
      <c r="BO13" s="52"/>
      <c r="BP13" s="53" t="n">
        <f aca="false">BJ13+BL13+BN13</f>
        <v>0</v>
      </c>
      <c r="BQ13" s="53" t="n">
        <f aca="false">BK13+BM13+BO13</f>
        <v>0</v>
      </c>
      <c r="BR13" s="53" t="n">
        <f aca="false">AR13+AZ13+BH13+BP13</f>
        <v>0</v>
      </c>
      <c r="BS13" s="53" t="n">
        <f aca="false">AS13+BA13+BI13+BQ13</f>
        <v>0</v>
      </c>
      <c r="BT13" s="54"/>
      <c r="BU13" s="54"/>
      <c r="BV13" s="54"/>
      <c r="BW13" s="54"/>
      <c r="BX13" s="54"/>
      <c r="BY13" s="54"/>
      <c r="BZ13" s="55" t="n">
        <f aca="false">BT13+BV13+BX13</f>
        <v>0</v>
      </c>
      <c r="CA13" s="55" t="n">
        <f aca="false">BU13+BW13+BY13</f>
        <v>0</v>
      </c>
      <c r="CB13" s="54"/>
      <c r="CC13" s="54"/>
      <c r="CD13" s="54"/>
      <c r="CE13" s="54"/>
      <c r="CF13" s="54"/>
      <c r="CG13" s="54"/>
      <c r="CH13" s="55" t="n">
        <f aca="false">CB13+CD13+CF13</f>
        <v>0</v>
      </c>
      <c r="CI13" s="55" t="n">
        <f aca="false">CC13+CE13+CG13</f>
        <v>0</v>
      </c>
      <c r="CJ13" s="54"/>
      <c r="CK13" s="54"/>
      <c r="CL13" s="54"/>
      <c r="CM13" s="54"/>
      <c r="CN13" s="54"/>
      <c r="CO13" s="54"/>
      <c r="CP13" s="55" t="n">
        <f aca="false">CJ13+CL13+CN13</f>
        <v>0</v>
      </c>
      <c r="CQ13" s="55" t="n">
        <f aca="false">CK13+CM13+CO13</f>
        <v>0</v>
      </c>
      <c r="CR13" s="54"/>
      <c r="CS13" s="54"/>
      <c r="CT13" s="54"/>
      <c r="CU13" s="54"/>
      <c r="CV13" s="54"/>
      <c r="CW13" s="54"/>
      <c r="CX13" s="55" t="n">
        <f aca="false">CR13+CT13+CV13</f>
        <v>0</v>
      </c>
      <c r="CY13" s="55" t="n">
        <f aca="false">CS13+CU13+CW13</f>
        <v>0</v>
      </c>
      <c r="CZ13" s="55" t="n">
        <f aca="false">BZ13+CH13+CP13+CX13</f>
        <v>0</v>
      </c>
      <c r="DA13" s="55" t="n">
        <f aca="false">CA13+CI13+CQ13+CY13</f>
        <v>0</v>
      </c>
      <c r="DB13" s="69"/>
      <c r="DC13" s="69"/>
      <c r="DD13" s="69"/>
      <c r="DE13" s="69"/>
      <c r="DF13" s="69"/>
      <c r="DG13" s="69"/>
      <c r="DH13" s="70" t="n">
        <f aca="false">DB13+DD13+DF13</f>
        <v>0</v>
      </c>
      <c r="DI13" s="70" t="n">
        <f aca="false">DC13+DE13+DG13</f>
        <v>0</v>
      </c>
      <c r="DJ13" s="69"/>
      <c r="DK13" s="69"/>
      <c r="DL13" s="69"/>
      <c r="DM13" s="69"/>
      <c r="DN13" s="69"/>
      <c r="DO13" s="69"/>
      <c r="DP13" s="70" t="n">
        <f aca="false">DJ13+DL13+DN13</f>
        <v>0</v>
      </c>
      <c r="DQ13" s="70" t="n">
        <f aca="false">DK13+DM13+DO13</f>
        <v>0</v>
      </c>
      <c r="DR13" s="69"/>
      <c r="DS13" s="69"/>
      <c r="DT13" s="69"/>
      <c r="DU13" s="69"/>
      <c r="DV13" s="69"/>
      <c r="DW13" s="69"/>
      <c r="DX13" s="70" t="n">
        <f aca="false">DR13+DT13+DV13</f>
        <v>0</v>
      </c>
      <c r="DY13" s="70" t="n">
        <f aca="false">DS13+DU13+DW13</f>
        <v>0</v>
      </c>
      <c r="DZ13" s="69"/>
      <c r="EA13" s="69"/>
      <c r="EB13" s="69"/>
      <c r="EC13" s="69"/>
      <c r="ED13" s="69"/>
      <c r="EE13" s="69"/>
      <c r="EF13" s="70" t="n">
        <f aca="false">DZ13+EB13+ED13</f>
        <v>0</v>
      </c>
      <c r="EG13" s="70" t="n">
        <f aca="false">EA13+EC13+EE13</f>
        <v>0</v>
      </c>
      <c r="EH13" s="70" t="n">
        <f aca="false">DH13+DP13+DX13+EF13</f>
        <v>0</v>
      </c>
      <c r="EI13" s="70" t="n">
        <f aca="false">DI13+DQ13+DY13+EG13</f>
        <v>0</v>
      </c>
      <c r="EJ13" s="56"/>
      <c r="EK13" s="56"/>
      <c r="EL13" s="56"/>
      <c r="EM13" s="56"/>
      <c r="EN13" s="56"/>
      <c r="EO13" s="56"/>
      <c r="EP13" s="57" t="n">
        <f aca="false">EJ13+EL13+EN13</f>
        <v>0</v>
      </c>
      <c r="EQ13" s="57" t="n">
        <f aca="false">EK13+EM13+EO13</f>
        <v>0</v>
      </c>
      <c r="ER13" s="56"/>
      <c r="ES13" s="56"/>
      <c r="ET13" s="56"/>
      <c r="EU13" s="56"/>
      <c r="EV13" s="56"/>
      <c r="EW13" s="56"/>
      <c r="EX13" s="57" t="n">
        <f aca="false">ER13+ET13+EV13</f>
        <v>0</v>
      </c>
      <c r="EY13" s="57" t="n">
        <f aca="false">ES13+EU13+EW13</f>
        <v>0</v>
      </c>
      <c r="EZ13" s="56"/>
      <c r="FA13" s="56"/>
      <c r="FB13" s="56"/>
      <c r="FC13" s="56"/>
      <c r="FD13" s="56"/>
      <c r="FE13" s="56"/>
      <c r="FF13" s="57" t="n">
        <f aca="false">EZ13+FB13+FD13</f>
        <v>0</v>
      </c>
      <c r="FG13" s="57" t="n">
        <f aca="false">FA13+FC13+FE13</f>
        <v>0</v>
      </c>
      <c r="FH13" s="56"/>
      <c r="FI13" s="56"/>
      <c r="FJ13" s="56"/>
      <c r="FK13" s="56"/>
      <c r="FL13" s="56"/>
      <c r="FM13" s="56"/>
      <c r="FN13" s="57" t="n">
        <f aca="false">FH13+FJ13+FL13</f>
        <v>0</v>
      </c>
      <c r="FO13" s="57" t="n">
        <f aca="false">FI13+FK13+FM13</f>
        <v>0</v>
      </c>
      <c r="FP13" s="57" t="n">
        <f aca="false">EP13+EX13+FF13+FN13</f>
        <v>0</v>
      </c>
      <c r="FQ13" s="57" t="n">
        <f aca="false">EQ13+EY13+FG13+FO13</f>
        <v>0</v>
      </c>
      <c r="FR13" s="58"/>
      <c r="FS13" s="58"/>
      <c r="FT13" s="58"/>
      <c r="FU13" s="58"/>
      <c r="FV13" s="58"/>
      <c r="FW13" s="58"/>
      <c r="FX13" s="59" t="n">
        <f aca="false">FR13+FT13+FV13</f>
        <v>0</v>
      </c>
      <c r="FY13" s="59" t="n">
        <f aca="false">FS13+FU13+FW13</f>
        <v>0</v>
      </c>
      <c r="FZ13" s="58"/>
      <c r="GA13" s="58"/>
      <c r="GB13" s="58"/>
      <c r="GC13" s="58"/>
      <c r="GD13" s="58"/>
      <c r="GE13" s="58"/>
      <c r="GF13" s="59" t="n">
        <f aca="false">FZ13+GB13+GD13</f>
        <v>0</v>
      </c>
      <c r="GG13" s="59" t="n">
        <f aca="false">GA13+GC13+GE13</f>
        <v>0</v>
      </c>
      <c r="GH13" s="58"/>
      <c r="GI13" s="58"/>
      <c r="GJ13" s="58"/>
      <c r="GK13" s="58"/>
      <c r="GL13" s="58"/>
      <c r="GM13" s="58"/>
      <c r="GN13" s="59" t="n">
        <f aca="false">GH13+GJ13+GL13</f>
        <v>0</v>
      </c>
      <c r="GO13" s="59" t="n">
        <f aca="false">GI13+GK13+GM13</f>
        <v>0</v>
      </c>
      <c r="GP13" s="58"/>
      <c r="GQ13" s="58"/>
      <c r="GR13" s="58"/>
      <c r="GS13" s="58"/>
      <c r="GT13" s="58"/>
      <c r="GU13" s="58"/>
      <c r="GV13" s="59" t="n">
        <f aca="false">GP13+GR13+GT13</f>
        <v>0</v>
      </c>
      <c r="GW13" s="59" t="n">
        <f aca="false">GQ13+GS13+GU13</f>
        <v>0</v>
      </c>
      <c r="GX13" s="59" t="n">
        <f aca="false">FX13+GF13+GN13+GV13</f>
        <v>0</v>
      </c>
      <c r="GY13" s="59" t="n">
        <f aca="false">FY13+GG13+GO13+GW13</f>
        <v>0</v>
      </c>
      <c r="GZ13" s="60" t="n">
        <v>315.443</v>
      </c>
      <c r="HA13" s="60" t="n">
        <v>0.038</v>
      </c>
      <c r="HB13" s="60" t="n">
        <v>277.471</v>
      </c>
      <c r="HC13" s="60" t="n">
        <v>0.034</v>
      </c>
      <c r="HD13" s="60" t="n">
        <v>252.381</v>
      </c>
      <c r="HE13" s="60" t="n">
        <v>0.038</v>
      </c>
      <c r="HF13" s="61" t="n">
        <f aca="false">GZ13+HB13+HD13</f>
        <v>845.295</v>
      </c>
      <c r="HG13" s="61" t="n">
        <f aca="false">HA13+HC13+HE13</f>
        <v>0.11</v>
      </c>
      <c r="HH13" s="60" t="n">
        <v>221.387</v>
      </c>
      <c r="HI13" s="60" t="n">
        <v>3.778</v>
      </c>
      <c r="HJ13" s="60" t="n">
        <v>188.846</v>
      </c>
      <c r="HK13" s="60" t="n">
        <v>0.038</v>
      </c>
      <c r="HL13" s="60" t="n">
        <v>178.962</v>
      </c>
      <c r="HM13" s="60" t="n">
        <v>0.036</v>
      </c>
      <c r="HN13" s="61" t="n">
        <f aca="false">HH13+HJ13+HL13</f>
        <v>589.195</v>
      </c>
      <c r="HO13" s="61" t="n">
        <f aca="false">HI13+HK13+HM13</f>
        <v>3.852</v>
      </c>
      <c r="HP13" s="60" t="n">
        <v>183.374</v>
      </c>
      <c r="HQ13" s="60" t="n">
        <v>1.208</v>
      </c>
      <c r="HR13" s="60" t="n">
        <v>200.826</v>
      </c>
      <c r="HS13" s="60" t="n">
        <v>0.714</v>
      </c>
      <c r="HT13" s="60" t="n">
        <v>237.404</v>
      </c>
      <c r="HU13" s="60" t="n">
        <v>0.036</v>
      </c>
      <c r="HV13" s="61" t="n">
        <f aca="false">HP13+HR13+HT13</f>
        <v>621.604</v>
      </c>
      <c r="HW13" s="61" t="n">
        <f aca="false">HQ13+HS13+HU13</f>
        <v>1.958</v>
      </c>
      <c r="HX13" s="60" t="n">
        <v>263.182</v>
      </c>
      <c r="HY13" s="60" t="n">
        <v>0.038</v>
      </c>
      <c r="HZ13" s="60" t="n">
        <v>280.513</v>
      </c>
      <c r="IA13" s="60" t="n">
        <v>0.036</v>
      </c>
      <c r="IB13" s="60" t="n">
        <v>304.866</v>
      </c>
      <c r="IC13" s="60" t="n">
        <v>0.038</v>
      </c>
      <c r="ID13" s="61" t="n">
        <f aca="false">HX13+HZ13+IB13</f>
        <v>848.561</v>
      </c>
      <c r="IE13" s="61" t="n">
        <f aca="false">HY13+IA13+IC13</f>
        <v>0.112</v>
      </c>
      <c r="IF13" s="61" t="n">
        <f aca="false">HF13+HN13+HV13+ID13</f>
        <v>2904.655</v>
      </c>
      <c r="IG13" s="72" t="n">
        <f aca="false">HG13+HO13+HW13+IE13</f>
        <v>6.032</v>
      </c>
      <c r="IH13" s="62" t="n">
        <f aca="false">AJ13+BR13+CZ13+EH13+FP13+GX13+IF13</f>
        <v>2904.655</v>
      </c>
      <c r="II13" s="62" t="n">
        <f aca="false">AK13+BS13+DA13+EI13+FQ13+GY13+IG13</f>
        <v>6.032</v>
      </c>
    </row>
    <row r="14" customFormat="false" ht="12.75" hidden="false" customHeight="false" outlineLevel="0" collapsed="false">
      <c r="A14" s="47" t="n">
        <f aca="false">A13+1</f>
        <v>6</v>
      </c>
      <c r="B14" s="48" t="s">
        <v>54</v>
      </c>
      <c r="C14" s="14" t="s">
        <v>25</v>
      </c>
      <c r="D14" s="49"/>
      <c r="E14" s="49"/>
      <c r="F14" s="49"/>
      <c r="G14" s="49"/>
      <c r="H14" s="49"/>
      <c r="I14" s="49"/>
      <c r="J14" s="51" t="n">
        <f aca="false">D14+F14+H14</f>
        <v>0</v>
      </c>
      <c r="K14" s="51" t="n">
        <f aca="false">E14+G14+I14</f>
        <v>0</v>
      </c>
      <c r="L14" s="49"/>
      <c r="M14" s="49"/>
      <c r="N14" s="49"/>
      <c r="O14" s="49"/>
      <c r="P14" s="49"/>
      <c r="Q14" s="49"/>
      <c r="R14" s="51" t="n">
        <f aca="false">L14+N14+P14</f>
        <v>0</v>
      </c>
      <c r="S14" s="51" t="n">
        <f aca="false">M14+O14+Q14</f>
        <v>0</v>
      </c>
      <c r="T14" s="49"/>
      <c r="U14" s="49"/>
      <c r="V14" s="49"/>
      <c r="W14" s="49"/>
      <c r="X14" s="49"/>
      <c r="Y14" s="49"/>
      <c r="Z14" s="51" t="n">
        <f aca="false">T14+V14+X14</f>
        <v>0</v>
      </c>
      <c r="AA14" s="51" t="n">
        <f aca="false">U14+W14+Y14</f>
        <v>0</v>
      </c>
      <c r="AB14" s="49"/>
      <c r="AC14" s="49"/>
      <c r="AD14" s="49"/>
      <c r="AE14" s="49"/>
      <c r="AF14" s="49"/>
      <c r="AG14" s="49"/>
      <c r="AH14" s="51" t="n">
        <f aca="false">AB14+AD14+AF14</f>
        <v>0</v>
      </c>
      <c r="AI14" s="51" t="n">
        <f aca="false">AC14+AE14+AG14</f>
        <v>0</v>
      </c>
      <c r="AJ14" s="51" t="n">
        <f aca="false">J14+R14+Z14+AH14</f>
        <v>0</v>
      </c>
      <c r="AK14" s="51" t="n">
        <f aca="false">K14+S14+AA14+AI14</f>
        <v>0</v>
      </c>
      <c r="AL14" s="52"/>
      <c r="AM14" s="52"/>
      <c r="AN14" s="52"/>
      <c r="AO14" s="52"/>
      <c r="AP14" s="52"/>
      <c r="AQ14" s="52"/>
      <c r="AR14" s="53" t="n">
        <f aca="false">AL14+AN14+AP14</f>
        <v>0</v>
      </c>
      <c r="AS14" s="53" t="n">
        <f aca="false">AM14+AO14+AQ14</f>
        <v>0</v>
      </c>
      <c r="AT14" s="52"/>
      <c r="AU14" s="52"/>
      <c r="AV14" s="52"/>
      <c r="AW14" s="52"/>
      <c r="AX14" s="52"/>
      <c r="AY14" s="52"/>
      <c r="AZ14" s="53" t="n">
        <f aca="false">AT14+AV14+AX14</f>
        <v>0</v>
      </c>
      <c r="BA14" s="53" t="n">
        <f aca="false">AU14+AW14+AY14</f>
        <v>0</v>
      </c>
      <c r="BB14" s="52"/>
      <c r="BC14" s="52"/>
      <c r="BD14" s="52"/>
      <c r="BE14" s="52"/>
      <c r="BF14" s="52"/>
      <c r="BG14" s="52"/>
      <c r="BH14" s="53" t="n">
        <f aca="false">BB14+BD14+BF14</f>
        <v>0</v>
      </c>
      <c r="BI14" s="53" t="n">
        <f aca="false">BC14+BE14+BG14</f>
        <v>0</v>
      </c>
      <c r="BJ14" s="52"/>
      <c r="BK14" s="52"/>
      <c r="BL14" s="52"/>
      <c r="BM14" s="52"/>
      <c r="BN14" s="52"/>
      <c r="BO14" s="52"/>
      <c r="BP14" s="53" t="n">
        <f aca="false">BJ14+BL14+BN14</f>
        <v>0</v>
      </c>
      <c r="BQ14" s="53" t="n">
        <f aca="false">BK14+BM14+BO14</f>
        <v>0</v>
      </c>
      <c r="BR14" s="53" t="n">
        <f aca="false">AR14+AZ14+BH14+BP14</f>
        <v>0</v>
      </c>
      <c r="BS14" s="53" t="n">
        <f aca="false">AS14+BA14+BI14+BQ14</f>
        <v>0</v>
      </c>
      <c r="BT14" s="54"/>
      <c r="BU14" s="54"/>
      <c r="BV14" s="54"/>
      <c r="BW14" s="54"/>
      <c r="BX14" s="54"/>
      <c r="BY14" s="54"/>
      <c r="BZ14" s="55" t="n">
        <f aca="false">BT14+BV14+BX14</f>
        <v>0</v>
      </c>
      <c r="CA14" s="55" t="n">
        <f aca="false">BU14+BW14+BY14</f>
        <v>0</v>
      </c>
      <c r="CB14" s="54"/>
      <c r="CC14" s="54"/>
      <c r="CD14" s="54"/>
      <c r="CE14" s="54"/>
      <c r="CF14" s="54"/>
      <c r="CG14" s="54"/>
      <c r="CH14" s="55" t="n">
        <f aca="false">CB14+CD14+CF14</f>
        <v>0</v>
      </c>
      <c r="CI14" s="55" t="n">
        <f aca="false">CC14+CE14+CG14</f>
        <v>0</v>
      </c>
      <c r="CJ14" s="54"/>
      <c r="CK14" s="54"/>
      <c r="CL14" s="54"/>
      <c r="CM14" s="54"/>
      <c r="CN14" s="54"/>
      <c r="CO14" s="54"/>
      <c r="CP14" s="55" t="n">
        <f aca="false">CJ14+CL14+CN14</f>
        <v>0</v>
      </c>
      <c r="CQ14" s="55" t="n">
        <f aca="false">CK14+CM14+CO14</f>
        <v>0</v>
      </c>
      <c r="CR14" s="54"/>
      <c r="CS14" s="54"/>
      <c r="CT14" s="54"/>
      <c r="CU14" s="54"/>
      <c r="CV14" s="54"/>
      <c r="CW14" s="54"/>
      <c r="CX14" s="55" t="n">
        <f aca="false">CR14+CT14+CV14</f>
        <v>0</v>
      </c>
      <c r="CY14" s="55" t="n">
        <f aca="false">CS14+CU14+CW14</f>
        <v>0</v>
      </c>
      <c r="CZ14" s="55" t="n">
        <f aca="false">BZ14+CH14+CP14+CX14</f>
        <v>0</v>
      </c>
      <c r="DA14" s="55" t="n">
        <f aca="false">CA14+CI14+CQ14+CY14</f>
        <v>0</v>
      </c>
      <c r="DB14" s="69"/>
      <c r="DC14" s="69"/>
      <c r="DD14" s="69"/>
      <c r="DE14" s="69"/>
      <c r="DF14" s="69"/>
      <c r="DG14" s="69"/>
      <c r="DH14" s="70" t="n">
        <f aca="false">DB14+DD14+DF14</f>
        <v>0</v>
      </c>
      <c r="DI14" s="70" t="n">
        <f aca="false">DC14+DE14+DG14</f>
        <v>0</v>
      </c>
      <c r="DJ14" s="69"/>
      <c r="DK14" s="69"/>
      <c r="DL14" s="69"/>
      <c r="DM14" s="69"/>
      <c r="DN14" s="69"/>
      <c r="DO14" s="69"/>
      <c r="DP14" s="70" t="n">
        <f aca="false">DJ14+DL14+DN14</f>
        <v>0</v>
      </c>
      <c r="DQ14" s="70" t="n">
        <f aca="false">DK14+DM14+DO14</f>
        <v>0</v>
      </c>
      <c r="DR14" s="69"/>
      <c r="DS14" s="69"/>
      <c r="DT14" s="69"/>
      <c r="DU14" s="69"/>
      <c r="DV14" s="69"/>
      <c r="DW14" s="69"/>
      <c r="DX14" s="70" t="n">
        <f aca="false">DR14+DT14+DV14</f>
        <v>0</v>
      </c>
      <c r="DY14" s="70" t="n">
        <f aca="false">DS14+DU14+DW14</f>
        <v>0</v>
      </c>
      <c r="DZ14" s="69"/>
      <c r="EA14" s="69"/>
      <c r="EB14" s="69"/>
      <c r="EC14" s="69"/>
      <c r="ED14" s="69"/>
      <c r="EE14" s="69"/>
      <c r="EF14" s="70" t="n">
        <f aca="false">DZ14+EB14+ED14</f>
        <v>0</v>
      </c>
      <c r="EG14" s="70" t="n">
        <f aca="false">EA14+EC14+EE14</f>
        <v>0</v>
      </c>
      <c r="EH14" s="70" t="n">
        <f aca="false">DH14+DP14+DX14+EF14</f>
        <v>0</v>
      </c>
      <c r="EI14" s="70" t="n">
        <f aca="false">DI14+DQ14+DY14+EG14</f>
        <v>0</v>
      </c>
      <c r="EJ14" s="56"/>
      <c r="EK14" s="56"/>
      <c r="EL14" s="56"/>
      <c r="EM14" s="56"/>
      <c r="EN14" s="56"/>
      <c r="EO14" s="56"/>
      <c r="EP14" s="57" t="n">
        <f aca="false">EJ14+EL14+EN14</f>
        <v>0</v>
      </c>
      <c r="EQ14" s="57" t="n">
        <f aca="false">EK14+EM14+EO14</f>
        <v>0</v>
      </c>
      <c r="ER14" s="56"/>
      <c r="ES14" s="56"/>
      <c r="ET14" s="56"/>
      <c r="EU14" s="56"/>
      <c r="EV14" s="56"/>
      <c r="EW14" s="56"/>
      <c r="EX14" s="57" t="n">
        <f aca="false">ER14+ET14+EV14</f>
        <v>0</v>
      </c>
      <c r="EY14" s="57" t="n">
        <f aca="false">ES14+EU14+EW14</f>
        <v>0</v>
      </c>
      <c r="EZ14" s="56"/>
      <c r="FA14" s="56"/>
      <c r="FB14" s="56"/>
      <c r="FC14" s="56"/>
      <c r="FD14" s="56"/>
      <c r="FE14" s="56"/>
      <c r="FF14" s="57" t="n">
        <f aca="false">EZ14+FB14+FD14</f>
        <v>0</v>
      </c>
      <c r="FG14" s="57" t="n">
        <f aca="false">FA14+FC14+FE14</f>
        <v>0</v>
      </c>
      <c r="FH14" s="56"/>
      <c r="FI14" s="56"/>
      <c r="FJ14" s="56"/>
      <c r="FK14" s="56"/>
      <c r="FL14" s="56"/>
      <c r="FM14" s="56"/>
      <c r="FN14" s="57" t="n">
        <f aca="false">FH14+FJ14+FL14</f>
        <v>0</v>
      </c>
      <c r="FO14" s="57" t="n">
        <f aca="false">FI14+FK14+FM14</f>
        <v>0</v>
      </c>
      <c r="FP14" s="57" t="n">
        <f aca="false">EP14+EX14+FF14+FN14</f>
        <v>0</v>
      </c>
      <c r="FQ14" s="57" t="n">
        <f aca="false">EQ14+EY14+FG14+FO14</f>
        <v>0</v>
      </c>
      <c r="FR14" s="58"/>
      <c r="FS14" s="58"/>
      <c r="FT14" s="58"/>
      <c r="FU14" s="58"/>
      <c r="FV14" s="58"/>
      <c r="FW14" s="58"/>
      <c r="FX14" s="59" t="n">
        <f aca="false">FR14+FT14+FV14</f>
        <v>0</v>
      </c>
      <c r="FY14" s="59" t="n">
        <f aca="false">FS14+FU14+FW14</f>
        <v>0</v>
      </c>
      <c r="FZ14" s="58"/>
      <c r="GA14" s="58"/>
      <c r="GB14" s="58"/>
      <c r="GC14" s="58"/>
      <c r="GD14" s="58"/>
      <c r="GE14" s="58"/>
      <c r="GF14" s="59" t="n">
        <f aca="false">FZ14+GB14+GD14</f>
        <v>0</v>
      </c>
      <c r="GG14" s="59" t="n">
        <f aca="false">GA14+GC14+GE14</f>
        <v>0</v>
      </c>
      <c r="GH14" s="58"/>
      <c r="GI14" s="58"/>
      <c r="GJ14" s="58"/>
      <c r="GK14" s="58"/>
      <c r="GL14" s="58"/>
      <c r="GM14" s="58"/>
      <c r="GN14" s="59" t="n">
        <f aca="false">GH14+GJ14+GL14</f>
        <v>0</v>
      </c>
      <c r="GO14" s="59" t="n">
        <f aca="false">GI14+GK14+GM14</f>
        <v>0</v>
      </c>
      <c r="GP14" s="58"/>
      <c r="GQ14" s="58"/>
      <c r="GR14" s="58"/>
      <c r="GS14" s="58"/>
      <c r="GT14" s="58"/>
      <c r="GU14" s="58"/>
      <c r="GV14" s="59" t="n">
        <f aca="false">GP14+GR14+GT14</f>
        <v>0</v>
      </c>
      <c r="GW14" s="59" t="n">
        <f aca="false">GQ14+GS14+GU14</f>
        <v>0</v>
      </c>
      <c r="GX14" s="59" t="n">
        <f aca="false">FX14+GF14+GN14+GV14</f>
        <v>0</v>
      </c>
      <c r="GY14" s="59" t="n">
        <f aca="false">FY14+GG14+GO14+GW14</f>
        <v>0</v>
      </c>
      <c r="GZ14" s="60" t="n">
        <v>355.188</v>
      </c>
      <c r="HA14" s="60" t="n">
        <v>3.397</v>
      </c>
      <c r="HB14" s="60" t="n">
        <v>358.62</v>
      </c>
      <c r="HC14" s="60" t="n">
        <v>0.118</v>
      </c>
      <c r="HD14" s="60" t="n">
        <v>325.082</v>
      </c>
      <c r="HE14" s="60" t="n">
        <v>0.118</v>
      </c>
      <c r="HF14" s="61" t="n">
        <f aca="false">GZ14+HB14+HD14</f>
        <v>1038.89</v>
      </c>
      <c r="HG14" s="61" t="n">
        <f aca="false">HA14+HC14+HE14</f>
        <v>3.633</v>
      </c>
      <c r="HH14" s="60" t="n">
        <v>259.086</v>
      </c>
      <c r="HI14" s="60" t="n">
        <v>0.118</v>
      </c>
      <c r="HJ14" s="60" t="n">
        <v>246.281</v>
      </c>
      <c r="HK14" s="60" t="n">
        <v>0.118</v>
      </c>
      <c r="HL14" s="60" t="n">
        <v>247.123</v>
      </c>
      <c r="HM14" s="60" t="n">
        <v>0.118</v>
      </c>
      <c r="HN14" s="61" t="n">
        <f aca="false">HH14+HJ14+HL14</f>
        <v>752.49</v>
      </c>
      <c r="HO14" s="61" t="n">
        <f aca="false">HI14+HK14+HM14</f>
        <v>0.354</v>
      </c>
      <c r="HP14" s="60" t="n">
        <v>241.044</v>
      </c>
      <c r="HQ14" s="60" t="n">
        <v>8.257</v>
      </c>
      <c r="HR14" s="60" t="n">
        <v>246.451</v>
      </c>
      <c r="HS14" s="60" t="n">
        <v>0.118</v>
      </c>
      <c r="HT14" s="60" t="n">
        <v>307.067</v>
      </c>
      <c r="HU14" s="60" t="n">
        <v>0.118</v>
      </c>
      <c r="HV14" s="61" t="n">
        <f aca="false">HP14+HR14+HT14</f>
        <v>794.562</v>
      </c>
      <c r="HW14" s="61" t="n">
        <f aca="false">HQ14+HS14+HU14</f>
        <v>8.493</v>
      </c>
      <c r="HX14" s="60" t="n">
        <v>337.865</v>
      </c>
      <c r="HY14" s="60" t="n">
        <v>0.118</v>
      </c>
      <c r="HZ14" s="60" t="n">
        <v>360.859</v>
      </c>
      <c r="IA14" s="60" t="n">
        <v>5.06</v>
      </c>
      <c r="IB14" s="60" t="n">
        <v>428.806</v>
      </c>
      <c r="IC14" s="60" t="n">
        <v>3.668</v>
      </c>
      <c r="ID14" s="61" t="n">
        <f aca="false">HX14+HZ14+IB14</f>
        <v>1127.53</v>
      </c>
      <c r="IE14" s="61" t="n">
        <f aca="false">HY14+IA14+IC14</f>
        <v>8.846</v>
      </c>
      <c r="IF14" s="61" t="n">
        <f aca="false">HF14+HN14+HV14+ID14</f>
        <v>3713.472</v>
      </c>
      <c r="IG14" s="72" t="n">
        <f aca="false">HG14+HO14+HW14+IE14</f>
        <v>21.326</v>
      </c>
      <c r="IH14" s="62" t="n">
        <f aca="false">AJ14+BR14+CZ14+EH14+FP14+GX14+IF14</f>
        <v>3713.472</v>
      </c>
      <c r="II14" s="62" t="n">
        <f aca="false">AK14+BS14+DA14+EI14+FQ14+GY14+IG14</f>
        <v>21.326</v>
      </c>
    </row>
    <row r="15" customFormat="false" ht="12.75" hidden="false" customHeight="false" outlineLevel="0" collapsed="false">
      <c r="A15" s="47" t="n">
        <f aca="false">A14+1</f>
        <v>7</v>
      </c>
      <c r="B15" s="48" t="s">
        <v>55</v>
      </c>
      <c r="C15" s="14" t="s">
        <v>25</v>
      </c>
      <c r="D15" s="49"/>
      <c r="E15" s="49"/>
      <c r="F15" s="49"/>
      <c r="G15" s="49"/>
      <c r="H15" s="49"/>
      <c r="I15" s="49"/>
      <c r="J15" s="51" t="n">
        <f aca="false">D15+F15+H15</f>
        <v>0</v>
      </c>
      <c r="K15" s="51" t="n">
        <f aca="false">E15+G15+I15</f>
        <v>0</v>
      </c>
      <c r="L15" s="49"/>
      <c r="M15" s="49"/>
      <c r="N15" s="49"/>
      <c r="O15" s="49"/>
      <c r="P15" s="49"/>
      <c r="Q15" s="49"/>
      <c r="R15" s="51" t="n">
        <f aca="false">L15+N15+P15</f>
        <v>0</v>
      </c>
      <c r="S15" s="51" t="n">
        <f aca="false">M15+O15+Q15</f>
        <v>0</v>
      </c>
      <c r="T15" s="49"/>
      <c r="U15" s="49"/>
      <c r="V15" s="49"/>
      <c r="W15" s="49"/>
      <c r="X15" s="49"/>
      <c r="Y15" s="49"/>
      <c r="Z15" s="51" t="n">
        <f aca="false">T15+V15+X15</f>
        <v>0</v>
      </c>
      <c r="AA15" s="51" t="n">
        <f aca="false">U15+W15+Y15</f>
        <v>0</v>
      </c>
      <c r="AB15" s="49"/>
      <c r="AC15" s="49"/>
      <c r="AD15" s="49"/>
      <c r="AE15" s="49"/>
      <c r="AF15" s="49"/>
      <c r="AG15" s="49"/>
      <c r="AH15" s="51" t="n">
        <f aca="false">AB15+AD15+AF15</f>
        <v>0</v>
      </c>
      <c r="AI15" s="51" t="n">
        <f aca="false">AC15+AE15+AG15</f>
        <v>0</v>
      </c>
      <c r="AJ15" s="51" t="n">
        <f aca="false">J15+R15+Z15+AH15</f>
        <v>0</v>
      </c>
      <c r="AK15" s="51" t="n">
        <f aca="false">K15+S15+AA15+AI15</f>
        <v>0</v>
      </c>
      <c r="AL15" s="52"/>
      <c r="AM15" s="52"/>
      <c r="AN15" s="52"/>
      <c r="AO15" s="52"/>
      <c r="AP15" s="52"/>
      <c r="AQ15" s="52"/>
      <c r="AR15" s="53" t="n">
        <f aca="false">AL15+AN15+AP15</f>
        <v>0</v>
      </c>
      <c r="AS15" s="53" t="n">
        <f aca="false">AM15+AO15+AQ15</f>
        <v>0</v>
      </c>
      <c r="AT15" s="52"/>
      <c r="AU15" s="52"/>
      <c r="AV15" s="52"/>
      <c r="AW15" s="52"/>
      <c r="AX15" s="52"/>
      <c r="AY15" s="52"/>
      <c r="AZ15" s="53" t="n">
        <f aca="false">AT15+AV15+AX15</f>
        <v>0</v>
      </c>
      <c r="BA15" s="53" t="n">
        <f aca="false">AU15+AW15+AY15</f>
        <v>0</v>
      </c>
      <c r="BB15" s="52"/>
      <c r="BC15" s="52"/>
      <c r="BD15" s="52"/>
      <c r="BE15" s="52"/>
      <c r="BF15" s="52"/>
      <c r="BG15" s="52"/>
      <c r="BH15" s="53" t="n">
        <f aca="false">BB15+BD15+BF15</f>
        <v>0</v>
      </c>
      <c r="BI15" s="53" t="n">
        <f aca="false">BC15+BE15+BG15</f>
        <v>0</v>
      </c>
      <c r="BJ15" s="52"/>
      <c r="BK15" s="52"/>
      <c r="BL15" s="52"/>
      <c r="BM15" s="52"/>
      <c r="BN15" s="52"/>
      <c r="BO15" s="52"/>
      <c r="BP15" s="53" t="n">
        <f aca="false">BJ15+BL15+BN15</f>
        <v>0</v>
      </c>
      <c r="BQ15" s="53" t="n">
        <f aca="false">BK15+BM15+BO15</f>
        <v>0</v>
      </c>
      <c r="BR15" s="53" t="n">
        <f aca="false">AR15+AZ15+BH15+BP15</f>
        <v>0</v>
      </c>
      <c r="BS15" s="53" t="n">
        <f aca="false">AS15+BA15+BI15+BQ15</f>
        <v>0</v>
      </c>
      <c r="BT15" s="54"/>
      <c r="BU15" s="54"/>
      <c r="BV15" s="54"/>
      <c r="BW15" s="54"/>
      <c r="BX15" s="54"/>
      <c r="BY15" s="54"/>
      <c r="BZ15" s="55" t="n">
        <f aca="false">BT15+BV15+BX15</f>
        <v>0</v>
      </c>
      <c r="CA15" s="55" t="n">
        <f aca="false">BU15+BW15+BY15</f>
        <v>0</v>
      </c>
      <c r="CB15" s="54"/>
      <c r="CC15" s="54"/>
      <c r="CD15" s="54"/>
      <c r="CE15" s="54"/>
      <c r="CF15" s="54"/>
      <c r="CG15" s="54"/>
      <c r="CH15" s="55" t="n">
        <f aca="false">CB15+CD15+CF15</f>
        <v>0</v>
      </c>
      <c r="CI15" s="55" t="n">
        <f aca="false">CC15+CE15+CG15</f>
        <v>0</v>
      </c>
      <c r="CJ15" s="54"/>
      <c r="CK15" s="54"/>
      <c r="CL15" s="54"/>
      <c r="CM15" s="54"/>
      <c r="CN15" s="54"/>
      <c r="CO15" s="54"/>
      <c r="CP15" s="55" t="n">
        <f aca="false">CJ15+CL15+CN15</f>
        <v>0</v>
      </c>
      <c r="CQ15" s="55" t="n">
        <f aca="false">CK15+CM15+CO15</f>
        <v>0</v>
      </c>
      <c r="CR15" s="54"/>
      <c r="CS15" s="54"/>
      <c r="CT15" s="54"/>
      <c r="CU15" s="54"/>
      <c r="CV15" s="54"/>
      <c r="CW15" s="54"/>
      <c r="CX15" s="55" t="n">
        <f aca="false">CR15+CT15+CV15</f>
        <v>0</v>
      </c>
      <c r="CY15" s="55" t="n">
        <f aca="false">CS15+CU15+CW15</f>
        <v>0</v>
      </c>
      <c r="CZ15" s="55" t="n">
        <f aca="false">BZ15+CH15+CP15+CX15</f>
        <v>0</v>
      </c>
      <c r="DA15" s="55" t="n">
        <f aca="false">CA15+CI15+CQ15+CY15</f>
        <v>0</v>
      </c>
      <c r="DB15" s="69"/>
      <c r="DC15" s="69"/>
      <c r="DD15" s="69"/>
      <c r="DE15" s="69"/>
      <c r="DF15" s="69"/>
      <c r="DG15" s="69"/>
      <c r="DH15" s="70" t="n">
        <f aca="false">DB15+DD15+DF15</f>
        <v>0</v>
      </c>
      <c r="DI15" s="70" t="n">
        <f aca="false">DC15+DE15+DG15</f>
        <v>0</v>
      </c>
      <c r="DJ15" s="69"/>
      <c r="DK15" s="69"/>
      <c r="DL15" s="69"/>
      <c r="DM15" s="69"/>
      <c r="DN15" s="69"/>
      <c r="DO15" s="69"/>
      <c r="DP15" s="70" t="n">
        <f aca="false">DJ15+DL15+DN15</f>
        <v>0</v>
      </c>
      <c r="DQ15" s="70" t="n">
        <f aca="false">DK15+DM15+DO15</f>
        <v>0</v>
      </c>
      <c r="DR15" s="69"/>
      <c r="DS15" s="69"/>
      <c r="DT15" s="69"/>
      <c r="DU15" s="69"/>
      <c r="DV15" s="69"/>
      <c r="DW15" s="69"/>
      <c r="DX15" s="70" t="n">
        <f aca="false">DR15+DT15+DV15</f>
        <v>0</v>
      </c>
      <c r="DY15" s="70" t="n">
        <f aca="false">DS15+DU15+DW15</f>
        <v>0</v>
      </c>
      <c r="DZ15" s="69"/>
      <c r="EA15" s="69"/>
      <c r="EB15" s="69"/>
      <c r="EC15" s="69"/>
      <c r="ED15" s="69"/>
      <c r="EE15" s="69"/>
      <c r="EF15" s="70" t="n">
        <f aca="false">DZ15+EB15+ED15</f>
        <v>0</v>
      </c>
      <c r="EG15" s="70" t="n">
        <f aca="false">EA15+EC15+EE15</f>
        <v>0</v>
      </c>
      <c r="EH15" s="70" t="n">
        <f aca="false">DH15+DP15+DX15+EF15</f>
        <v>0</v>
      </c>
      <c r="EI15" s="70" t="n">
        <f aca="false">DI15+DQ15+DY15+EG15</f>
        <v>0</v>
      </c>
      <c r="EJ15" s="56"/>
      <c r="EK15" s="56"/>
      <c r="EL15" s="56"/>
      <c r="EM15" s="56"/>
      <c r="EN15" s="56"/>
      <c r="EO15" s="56"/>
      <c r="EP15" s="57" t="n">
        <f aca="false">EJ15+EL15+EN15</f>
        <v>0</v>
      </c>
      <c r="EQ15" s="57" t="n">
        <f aca="false">EK15+EM15+EO15</f>
        <v>0</v>
      </c>
      <c r="ER15" s="56"/>
      <c r="ES15" s="56"/>
      <c r="ET15" s="56"/>
      <c r="EU15" s="56"/>
      <c r="EV15" s="56"/>
      <c r="EW15" s="56"/>
      <c r="EX15" s="57" t="n">
        <f aca="false">ER15+ET15+EV15</f>
        <v>0</v>
      </c>
      <c r="EY15" s="57" t="n">
        <f aca="false">ES15+EU15+EW15</f>
        <v>0</v>
      </c>
      <c r="EZ15" s="56"/>
      <c r="FA15" s="56"/>
      <c r="FB15" s="56"/>
      <c r="FC15" s="56"/>
      <c r="FD15" s="56"/>
      <c r="FE15" s="56"/>
      <c r="FF15" s="57" t="n">
        <f aca="false">EZ15+FB15+FD15</f>
        <v>0</v>
      </c>
      <c r="FG15" s="57" t="n">
        <f aca="false">FA15+FC15+FE15</f>
        <v>0</v>
      </c>
      <c r="FH15" s="56"/>
      <c r="FI15" s="56"/>
      <c r="FJ15" s="56"/>
      <c r="FK15" s="56"/>
      <c r="FL15" s="56"/>
      <c r="FM15" s="56"/>
      <c r="FN15" s="57" t="n">
        <f aca="false">FH15+FJ15+FL15</f>
        <v>0</v>
      </c>
      <c r="FO15" s="57" t="n">
        <f aca="false">FI15+FK15+FM15</f>
        <v>0</v>
      </c>
      <c r="FP15" s="57" t="n">
        <f aca="false">EP15+EX15+FF15+FN15</f>
        <v>0</v>
      </c>
      <c r="FQ15" s="57" t="n">
        <f aca="false">EQ15+EY15+FG15+FO15</f>
        <v>0</v>
      </c>
      <c r="FR15" s="58"/>
      <c r="FS15" s="58"/>
      <c r="FT15" s="58"/>
      <c r="FU15" s="58"/>
      <c r="FV15" s="58"/>
      <c r="FW15" s="58"/>
      <c r="FX15" s="59" t="n">
        <f aca="false">FR15+FT15+FV15</f>
        <v>0</v>
      </c>
      <c r="FY15" s="59" t="n">
        <f aca="false">FS15+FU15+FW15</f>
        <v>0</v>
      </c>
      <c r="FZ15" s="58"/>
      <c r="GA15" s="58"/>
      <c r="GB15" s="58"/>
      <c r="GC15" s="58"/>
      <c r="GD15" s="58"/>
      <c r="GE15" s="58"/>
      <c r="GF15" s="59" t="n">
        <f aca="false">FZ15+GB15+GD15</f>
        <v>0</v>
      </c>
      <c r="GG15" s="59" t="n">
        <f aca="false">GA15+GC15+GE15</f>
        <v>0</v>
      </c>
      <c r="GH15" s="58"/>
      <c r="GI15" s="58"/>
      <c r="GJ15" s="58"/>
      <c r="GK15" s="58"/>
      <c r="GL15" s="58"/>
      <c r="GM15" s="58"/>
      <c r="GN15" s="59" t="n">
        <f aca="false">GH15+GJ15+GL15</f>
        <v>0</v>
      </c>
      <c r="GO15" s="59" t="n">
        <f aca="false">GI15+GK15+GM15</f>
        <v>0</v>
      </c>
      <c r="GP15" s="58"/>
      <c r="GQ15" s="58"/>
      <c r="GR15" s="58"/>
      <c r="GS15" s="58"/>
      <c r="GT15" s="58"/>
      <c r="GU15" s="58"/>
      <c r="GV15" s="59" t="n">
        <f aca="false">GP15+GR15+GT15</f>
        <v>0</v>
      </c>
      <c r="GW15" s="59" t="n">
        <f aca="false">GQ15+GS15+GU15</f>
        <v>0</v>
      </c>
      <c r="GX15" s="59" t="n">
        <f aca="false">FX15+GF15+GN15+GV15</f>
        <v>0</v>
      </c>
      <c r="GY15" s="59" t="n">
        <f aca="false">FY15+GG15+GO15+GW15</f>
        <v>0</v>
      </c>
      <c r="GZ15" s="60" t="n">
        <v>4264.139</v>
      </c>
      <c r="HA15" s="60" t="n">
        <v>98.439</v>
      </c>
      <c r="HB15" s="60" t="n">
        <v>4595.609</v>
      </c>
      <c r="HC15" s="60" t="n">
        <v>5.156</v>
      </c>
      <c r="HD15" s="60" t="n">
        <v>4050.885</v>
      </c>
      <c r="HE15" s="60" t="n">
        <v>5.169</v>
      </c>
      <c r="HF15" s="61" t="n">
        <f aca="false">GZ15+HB15+HD15</f>
        <v>12910.633</v>
      </c>
      <c r="HG15" s="61" t="n">
        <f aca="false">HA15+HC15+HE15</f>
        <v>108.764</v>
      </c>
      <c r="HH15" s="60" t="n">
        <v>3200.967</v>
      </c>
      <c r="HI15" s="60" t="n">
        <v>9.234</v>
      </c>
      <c r="HJ15" s="60" t="n">
        <v>2808.005</v>
      </c>
      <c r="HK15" s="60" t="n">
        <v>72.105</v>
      </c>
      <c r="HL15" s="60" t="n">
        <v>2888.244</v>
      </c>
      <c r="HM15" s="60" t="n">
        <v>48.494</v>
      </c>
      <c r="HN15" s="61" t="n">
        <f aca="false">HH15+HJ15+HL15</f>
        <v>8897.216</v>
      </c>
      <c r="HO15" s="61" t="n">
        <f aca="false">HI15+HK15+HM15</f>
        <v>129.833</v>
      </c>
      <c r="HP15" s="60" t="n">
        <v>3077.47</v>
      </c>
      <c r="HQ15" s="60" t="n">
        <v>41.554</v>
      </c>
      <c r="HR15" s="60" t="n">
        <v>3257.977</v>
      </c>
      <c r="HS15" s="60" t="n">
        <v>38.795</v>
      </c>
      <c r="HT15" s="60" t="n">
        <v>3762.315</v>
      </c>
      <c r="HU15" s="60" t="n">
        <v>63.797</v>
      </c>
      <c r="HV15" s="61" t="n">
        <f aca="false">HP15+HR15+HT15</f>
        <v>10097.762</v>
      </c>
      <c r="HW15" s="61" t="n">
        <f aca="false">HQ15+HS15+HU15</f>
        <v>144.146</v>
      </c>
      <c r="HX15" s="60" t="n">
        <v>3924.818</v>
      </c>
      <c r="HY15" s="60" t="n">
        <v>24.252</v>
      </c>
      <c r="HZ15" s="60" t="n">
        <v>4456.075</v>
      </c>
      <c r="IA15" s="60" t="n">
        <v>5.165</v>
      </c>
      <c r="IB15" s="60" t="n">
        <v>4524.138</v>
      </c>
      <c r="IC15" s="60" t="n">
        <v>5.314</v>
      </c>
      <c r="ID15" s="61" t="n">
        <f aca="false">HX15+HZ15+IB15</f>
        <v>12905.031</v>
      </c>
      <c r="IE15" s="61" t="n">
        <f aca="false">HY15+IA15+IC15</f>
        <v>34.731</v>
      </c>
      <c r="IF15" s="61" t="n">
        <f aca="false">HF15+HN15+HV15+ID15</f>
        <v>44810.642</v>
      </c>
      <c r="IG15" s="72" t="n">
        <f aca="false">HG15+HO15+HW15+IE15</f>
        <v>417.474</v>
      </c>
      <c r="IH15" s="62" t="n">
        <f aca="false">AJ15+BR15+CZ15+EH15+FP15+GX15+IF15</f>
        <v>44810.642</v>
      </c>
      <c r="II15" s="62" t="n">
        <f aca="false">AK15+BS15+DA15+EI15+FQ15+GY15+IG15</f>
        <v>417.474</v>
      </c>
    </row>
    <row r="16" customFormat="false" ht="12.75" hidden="false" customHeight="false" outlineLevel="0" collapsed="false">
      <c r="A16" s="47" t="n">
        <f aca="false">A15+1</f>
        <v>8</v>
      </c>
      <c r="B16" s="48" t="s">
        <v>56</v>
      </c>
      <c r="C16" s="14" t="s">
        <v>25</v>
      </c>
      <c r="D16" s="49"/>
      <c r="E16" s="49"/>
      <c r="F16" s="49"/>
      <c r="G16" s="49"/>
      <c r="H16" s="49"/>
      <c r="I16" s="49"/>
      <c r="J16" s="51" t="n">
        <f aca="false">D16+F16+H16</f>
        <v>0</v>
      </c>
      <c r="K16" s="51" t="n">
        <f aca="false">E16+G16+I16</f>
        <v>0</v>
      </c>
      <c r="L16" s="49"/>
      <c r="M16" s="49"/>
      <c r="N16" s="49"/>
      <c r="O16" s="49"/>
      <c r="P16" s="49"/>
      <c r="Q16" s="49"/>
      <c r="R16" s="51" t="n">
        <f aca="false">L16+N16+P16</f>
        <v>0</v>
      </c>
      <c r="S16" s="51" t="n">
        <f aca="false">M16+O16+Q16</f>
        <v>0</v>
      </c>
      <c r="T16" s="49"/>
      <c r="U16" s="49"/>
      <c r="V16" s="49"/>
      <c r="W16" s="49"/>
      <c r="X16" s="49"/>
      <c r="Y16" s="49"/>
      <c r="Z16" s="51" t="n">
        <f aca="false">T16+V16+X16</f>
        <v>0</v>
      </c>
      <c r="AA16" s="51" t="n">
        <f aca="false">U16+W16+Y16</f>
        <v>0</v>
      </c>
      <c r="AB16" s="49"/>
      <c r="AC16" s="49"/>
      <c r="AD16" s="49"/>
      <c r="AE16" s="49"/>
      <c r="AF16" s="49"/>
      <c r="AG16" s="49"/>
      <c r="AH16" s="51" t="n">
        <f aca="false">AB16+AD16+AF16</f>
        <v>0</v>
      </c>
      <c r="AI16" s="51" t="n">
        <f aca="false">AC16+AE16+AG16</f>
        <v>0</v>
      </c>
      <c r="AJ16" s="51" t="n">
        <f aca="false">J16+R16+Z16+AH16</f>
        <v>0</v>
      </c>
      <c r="AK16" s="51" t="n">
        <f aca="false">K16+S16+AA16+AI16</f>
        <v>0</v>
      </c>
      <c r="AL16" s="52"/>
      <c r="AM16" s="52"/>
      <c r="AN16" s="52"/>
      <c r="AO16" s="52"/>
      <c r="AP16" s="52"/>
      <c r="AQ16" s="52"/>
      <c r="AR16" s="53" t="n">
        <f aca="false">AL16+AN16+AP16</f>
        <v>0</v>
      </c>
      <c r="AS16" s="53" t="n">
        <f aca="false">AM16+AO16+AQ16</f>
        <v>0</v>
      </c>
      <c r="AT16" s="52"/>
      <c r="AU16" s="52"/>
      <c r="AV16" s="52"/>
      <c r="AW16" s="52"/>
      <c r="AX16" s="52"/>
      <c r="AY16" s="52"/>
      <c r="AZ16" s="53" t="n">
        <f aca="false">AT16+AV16+AX16</f>
        <v>0</v>
      </c>
      <c r="BA16" s="53" t="n">
        <f aca="false">AU16+AW16+AY16</f>
        <v>0</v>
      </c>
      <c r="BB16" s="52"/>
      <c r="BC16" s="52"/>
      <c r="BD16" s="52"/>
      <c r="BE16" s="52"/>
      <c r="BF16" s="52"/>
      <c r="BG16" s="52"/>
      <c r="BH16" s="53" t="n">
        <f aca="false">BB16+BD16+BF16</f>
        <v>0</v>
      </c>
      <c r="BI16" s="53" t="n">
        <f aca="false">BC16+BE16+BG16</f>
        <v>0</v>
      </c>
      <c r="BJ16" s="52"/>
      <c r="BK16" s="52"/>
      <c r="BL16" s="52"/>
      <c r="BM16" s="52"/>
      <c r="BN16" s="52"/>
      <c r="BO16" s="52"/>
      <c r="BP16" s="53" t="n">
        <f aca="false">BJ16+BL16+BN16</f>
        <v>0</v>
      </c>
      <c r="BQ16" s="53" t="n">
        <f aca="false">BK16+BM16+BO16</f>
        <v>0</v>
      </c>
      <c r="BR16" s="53" t="n">
        <f aca="false">AR16+AZ16+BH16+BP16</f>
        <v>0</v>
      </c>
      <c r="BS16" s="53" t="n">
        <f aca="false">AS16+BA16+BI16+BQ16</f>
        <v>0</v>
      </c>
      <c r="BT16" s="54"/>
      <c r="BU16" s="54"/>
      <c r="BV16" s="54"/>
      <c r="BW16" s="54"/>
      <c r="BX16" s="54"/>
      <c r="BY16" s="54"/>
      <c r="BZ16" s="55" t="n">
        <f aca="false">BT16+BV16+BX16</f>
        <v>0</v>
      </c>
      <c r="CA16" s="55" t="n">
        <f aca="false">BU16+BW16+BY16</f>
        <v>0</v>
      </c>
      <c r="CB16" s="54"/>
      <c r="CC16" s="54"/>
      <c r="CD16" s="54"/>
      <c r="CE16" s="54"/>
      <c r="CF16" s="54"/>
      <c r="CG16" s="54"/>
      <c r="CH16" s="55" t="n">
        <f aca="false">CB16+CD16+CF16</f>
        <v>0</v>
      </c>
      <c r="CI16" s="55" t="n">
        <f aca="false">CC16+CE16+CG16</f>
        <v>0</v>
      </c>
      <c r="CJ16" s="54"/>
      <c r="CK16" s="54"/>
      <c r="CL16" s="54"/>
      <c r="CM16" s="54"/>
      <c r="CN16" s="54"/>
      <c r="CO16" s="54"/>
      <c r="CP16" s="55" t="n">
        <f aca="false">CJ16+CL16+CN16</f>
        <v>0</v>
      </c>
      <c r="CQ16" s="55" t="n">
        <f aca="false">CK16+CM16+CO16</f>
        <v>0</v>
      </c>
      <c r="CR16" s="54"/>
      <c r="CS16" s="54"/>
      <c r="CT16" s="54"/>
      <c r="CU16" s="54"/>
      <c r="CV16" s="54"/>
      <c r="CW16" s="54"/>
      <c r="CX16" s="55" t="n">
        <f aca="false">CR16+CT16+CV16</f>
        <v>0</v>
      </c>
      <c r="CY16" s="55" t="n">
        <f aca="false">CS16+CU16+CW16</f>
        <v>0</v>
      </c>
      <c r="CZ16" s="55" t="n">
        <f aca="false">BZ16+CH16+CP16+CX16</f>
        <v>0</v>
      </c>
      <c r="DA16" s="55" t="n">
        <f aca="false">CA16+CI16+CQ16+CY16</f>
        <v>0</v>
      </c>
      <c r="DB16" s="69"/>
      <c r="DC16" s="69"/>
      <c r="DD16" s="69"/>
      <c r="DE16" s="69"/>
      <c r="DF16" s="69"/>
      <c r="DG16" s="69"/>
      <c r="DH16" s="70" t="n">
        <f aca="false">DB16+DD16+DF16</f>
        <v>0</v>
      </c>
      <c r="DI16" s="70" t="n">
        <f aca="false">DC16+DE16+DG16</f>
        <v>0</v>
      </c>
      <c r="DJ16" s="69"/>
      <c r="DK16" s="69"/>
      <c r="DL16" s="69"/>
      <c r="DM16" s="69"/>
      <c r="DN16" s="69"/>
      <c r="DO16" s="69"/>
      <c r="DP16" s="70" t="n">
        <f aca="false">DJ16+DL16+DN16</f>
        <v>0</v>
      </c>
      <c r="DQ16" s="70" t="n">
        <f aca="false">DK16+DM16+DO16</f>
        <v>0</v>
      </c>
      <c r="DR16" s="69"/>
      <c r="DS16" s="69"/>
      <c r="DT16" s="69"/>
      <c r="DU16" s="69"/>
      <c r="DV16" s="69"/>
      <c r="DW16" s="69"/>
      <c r="DX16" s="70" t="n">
        <f aca="false">DR16+DT16+DV16</f>
        <v>0</v>
      </c>
      <c r="DY16" s="70" t="n">
        <f aca="false">DS16+DU16+DW16</f>
        <v>0</v>
      </c>
      <c r="DZ16" s="69"/>
      <c r="EA16" s="69"/>
      <c r="EB16" s="69"/>
      <c r="EC16" s="69"/>
      <c r="ED16" s="69"/>
      <c r="EE16" s="69"/>
      <c r="EF16" s="70" t="n">
        <f aca="false">DZ16+EB16+ED16</f>
        <v>0</v>
      </c>
      <c r="EG16" s="70" t="n">
        <f aca="false">EA16+EC16+EE16</f>
        <v>0</v>
      </c>
      <c r="EH16" s="70" t="n">
        <f aca="false">DH16+DP16+DX16+EF16</f>
        <v>0</v>
      </c>
      <c r="EI16" s="70" t="n">
        <f aca="false">DI16+DQ16+DY16+EG16</f>
        <v>0</v>
      </c>
      <c r="EJ16" s="56"/>
      <c r="EK16" s="56"/>
      <c r="EL16" s="56"/>
      <c r="EM16" s="56"/>
      <c r="EN16" s="56"/>
      <c r="EO16" s="56"/>
      <c r="EP16" s="57" t="n">
        <f aca="false">EJ16+EL16+EN16</f>
        <v>0</v>
      </c>
      <c r="EQ16" s="57" t="n">
        <f aca="false">EK16+EM16+EO16</f>
        <v>0</v>
      </c>
      <c r="ER16" s="56"/>
      <c r="ES16" s="56"/>
      <c r="ET16" s="56"/>
      <c r="EU16" s="56"/>
      <c r="EV16" s="56"/>
      <c r="EW16" s="56"/>
      <c r="EX16" s="57" t="n">
        <f aca="false">ER16+ET16+EV16</f>
        <v>0</v>
      </c>
      <c r="EY16" s="57" t="n">
        <f aca="false">ES16+EU16+EW16</f>
        <v>0</v>
      </c>
      <c r="EZ16" s="56"/>
      <c r="FA16" s="56"/>
      <c r="FB16" s="56"/>
      <c r="FC16" s="56"/>
      <c r="FD16" s="56"/>
      <c r="FE16" s="56"/>
      <c r="FF16" s="57" t="n">
        <f aca="false">EZ16+FB16+FD16</f>
        <v>0</v>
      </c>
      <c r="FG16" s="57" t="n">
        <f aca="false">FA16+FC16+FE16</f>
        <v>0</v>
      </c>
      <c r="FH16" s="56"/>
      <c r="FI16" s="56"/>
      <c r="FJ16" s="56"/>
      <c r="FK16" s="56"/>
      <c r="FL16" s="56"/>
      <c r="FM16" s="56"/>
      <c r="FN16" s="57" t="n">
        <f aca="false">FH16+FJ16+FL16</f>
        <v>0</v>
      </c>
      <c r="FO16" s="57" t="n">
        <f aca="false">FI16+FK16+FM16</f>
        <v>0</v>
      </c>
      <c r="FP16" s="57" t="n">
        <f aca="false">EP16+EX16+FF16+FN16</f>
        <v>0</v>
      </c>
      <c r="FQ16" s="57" t="n">
        <f aca="false">EQ16+EY16+FG16+FO16</f>
        <v>0</v>
      </c>
      <c r="FR16" s="58"/>
      <c r="FS16" s="58"/>
      <c r="FT16" s="58"/>
      <c r="FU16" s="58"/>
      <c r="FV16" s="58"/>
      <c r="FW16" s="58"/>
      <c r="FX16" s="59" t="n">
        <f aca="false">FR16+FT16+FV16</f>
        <v>0</v>
      </c>
      <c r="FY16" s="59" t="n">
        <f aca="false">FS16+FU16+FW16</f>
        <v>0</v>
      </c>
      <c r="FZ16" s="58"/>
      <c r="GA16" s="58"/>
      <c r="GB16" s="58"/>
      <c r="GC16" s="58"/>
      <c r="GD16" s="58"/>
      <c r="GE16" s="58"/>
      <c r="GF16" s="59" t="n">
        <f aca="false">FZ16+GB16+GD16</f>
        <v>0</v>
      </c>
      <c r="GG16" s="59" t="n">
        <f aca="false">GA16+GC16+GE16</f>
        <v>0</v>
      </c>
      <c r="GH16" s="58"/>
      <c r="GI16" s="58"/>
      <c r="GJ16" s="58"/>
      <c r="GK16" s="58"/>
      <c r="GL16" s="58"/>
      <c r="GM16" s="58"/>
      <c r="GN16" s="59" t="n">
        <f aca="false">GH16+GJ16+GL16</f>
        <v>0</v>
      </c>
      <c r="GO16" s="59" t="n">
        <f aca="false">GI16+GK16+GM16</f>
        <v>0</v>
      </c>
      <c r="GP16" s="58"/>
      <c r="GQ16" s="58"/>
      <c r="GR16" s="58"/>
      <c r="GS16" s="58"/>
      <c r="GT16" s="58"/>
      <c r="GU16" s="58"/>
      <c r="GV16" s="59" t="n">
        <f aca="false">GP16+GR16+GT16</f>
        <v>0</v>
      </c>
      <c r="GW16" s="59" t="n">
        <f aca="false">GQ16+GS16+GU16</f>
        <v>0</v>
      </c>
      <c r="GX16" s="59" t="n">
        <f aca="false">FX16+GF16+GN16+GV16</f>
        <v>0</v>
      </c>
      <c r="GY16" s="59" t="n">
        <f aca="false">FY16+GG16+GO16+GW16</f>
        <v>0</v>
      </c>
      <c r="GZ16" s="60" t="n">
        <v>220.515</v>
      </c>
      <c r="HA16" s="60"/>
      <c r="HB16" s="60" t="n">
        <v>206.831</v>
      </c>
      <c r="HC16" s="60"/>
      <c r="HD16" s="60" t="n">
        <v>165.814</v>
      </c>
      <c r="HE16" s="60"/>
      <c r="HF16" s="61" t="n">
        <f aca="false">GZ16+HB16+HD16</f>
        <v>593.16</v>
      </c>
      <c r="HG16" s="61" t="n">
        <f aca="false">HA16+HC16+HE16</f>
        <v>0</v>
      </c>
      <c r="HH16" s="60" t="n">
        <v>142.132</v>
      </c>
      <c r="HI16" s="60"/>
      <c r="HJ16" s="60" t="n">
        <v>117.75</v>
      </c>
      <c r="HK16" s="60" t="n">
        <v>4.06</v>
      </c>
      <c r="HL16" s="60" t="n">
        <v>142.41</v>
      </c>
      <c r="HM16" s="60"/>
      <c r="HN16" s="61" t="n">
        <f aca="false">HH16+HJ16+HL16</f>
        <v>402.292</v>
      </c>
      <c r="HO16" s="61" t="n">
        <f aca="false">HI16+HK16+HM16</f>
        <v>4.06</v>
      </c>
      <c r="HP16" s="60" t="n">
        <v>99.897</v>
      </c>
      <c r="HQ16" s="60" t="n">
        <v>0.015</v>
      </c>
      <c r="HR16" s="60" t="n">
        <v>218.058</v>
      </c>
      <c r="HS16" s="60" t="n">
        <v>0.015</v>
      </c>
      <c r="HT16" s="60" t="n">
        <v>149.554</v>
      </c>
      <c r="HU16" s="60"/>
      <c r="HV16" s="61" t="n">
        <f aca="false">HP16+HR16+HT16</f>
        <v>467.509</v>
      </c>
      <c r="HW16" s="61" t="n">
        <f aca="false">HQ16+HS16+HU16</f>
        <v>0.03</v>
      </c>
      <c r="HX16" s="60" t="n">
        <v>181.19</v>
      </c>
      <c r="HY16" s="60"/>
      <c r="HZ16" s="60" t="n">
        <v>197.637</v>
      </c>
      <c r="IA16" s="60"/>
      <c r="IB16" s="60" t="n">
        <v>187.314</v>
      </c>
      <c r="IC16" s="60"/>
      <c r="ID16" s="61" t="n">
        <f aca="false">HX16+HZ16+IB16</f>
        <v>566.141</v>
      </c>
      <c r="IE16" s="61" t="n">
        <f aca="false">HY16+IA16+IC16</f>
        <v>0</v>
      </c>
      <c r="IF16" s="61" t="n">
        <f aca="false">HF16+HN16+HV16+ID16</f>
        <v>2029.102</v>
      </c>
      <c r="IG16" s="72" t="n">
        <f aca="false">HG16+HO16+HW16+IE16</f>
        <v>4.09</v>
      </c>
      <c r="IH16" s="62" t="n">
        <f aca="false">AJ16+BR16+CZ16+EH16+FP16+GX16+IF16</f>
        <v>2029.102</v>
      </c>
      <c r="II16" s="62" t="n">
        <f aca="false">AK16+BS16+DA16+EI16+FQ16+GY16+IG16</f>
        <v>4.09</v>
      </c>
    </row>
    <row r="17" customFormat="false" ht="12.75" hidden="false" customHeight="false" outlineLevel="0" collapsed="false">
      <c r="A17" s="47" t="n">
        <f aca="false">A16+1</f>
        <v>9</v>
      </c>
      <c r="B17" s="48" t="s">
        <v>57</v>
      </c>
      <c r="C17" s="14" t="s">
        <v>25</v>
      </c>
      <c r="D17" s="49"/>
      <c r="E17" s="49"/>
      <c r="F17" s="49"/>
      <c r="G17" s="49"/>
      <c r="H17" s="49"/>
      <c r="I17" s="49"/>
      <c r="J17" s="51" t="n">
        <f aca="false">D17+F17+H17</f>
        <v>0</v>
      </c>
      <c r="K17" s="51" t="n">
        <f aca="false">E17+G17+I17</f>
        <v>0</v>
      </c>
      <c r="L17" s="49"/>
      <c r="M17" s="49"/>
      <c r="N17" s="49"/>
      <c r="O17" s="49"/>
      <c r="P17" s="49"/>
      <c r="Q17" s="49"/>
      <c r="R17" s="51" t="n">
        <f aca="false">L17+N17+P17</f>
        <v>0</v>
      </c>
      <c r="S17" s="51" t="n">
        <f aca="false">M17+O17+Q17</f>
        <v>0</v>
      </c>
      <c r="T17" s="49"/>
      <c r="U17" s="49"/>
      <c r="V17" s="49"/>
      <c r="W17" s="49"/>
      <c r="X17" s="49"/>
      <c r="Y17" s="49"/>
      <c r="Z17" s="51" t="n">
        <f aca="false">T17+V17+X17</f>
        <v>0</v>
      </c>
      <c r="AA17" s="51" t="n">
        <f aca="false">U17+W17+Y17</f>
        <v>0</v>
      </c>
      <c r="AB17" s="49"/>
      <c r="AC17" s="49"/>
      <c r="AD17" s="49"/>
      <c r="AE17" s="49"/>
      <c r="AF17" s="49"/>
      <c r="AG17" s="49"/>
      <c r="AH17" s="51" t="n">
        <f aca="false">AB17+AD17+AF17</f>
        <v>0</v>
      </c>
      <c r="AI17" s="51" t="n">
        <f aca="false">AC17+AE17+AG17</f>
        <v>0</v>
      </c>
      <c r="AJ17" s="51" t="n">
        <f aca="false">J17+R17+Z17+AH17</f>
        <v>0</v>
      </c>
      <c r="AK17" s="51" t="n">
        <f aca="false">K17+S17+AA17+AI17</f>
        <v>0</v>
      </c>
      <c r="AL17" s="52"/>
      <c r="AM17" s="52"/>
      <c r="AN17" s="52"/>
      <c r="AO17" s="52"/>
      <c r="AP17" s="52"/>
      <c r="AQ17" s="52"/>
      <c r="AR17" s="53" t="n">
        <f aca="false">AL17+AN17+AP17</f>
        <v>0</v>
      </c>
      <c r="AS17" s="53" t="n">
        <f aca="false">AM17+AO17+AQ17</f>
        <v>0</v>
      </c>
      <c r="AT17" s="52"/>
      <c r="AU17" s="52"/>
      <c r="AV17" s="52"/>
      <c r="AW17" s="52"/>
      <c r="AX17" s="52"/>
      <c r="AY17" s="52"/>
      <c r="AZ17" s="53" t="n">
        <f aca="false">AT17+AV17+AX17</f>
        <v>0</v>
      </c>
      <c r="BA17" s="53" t="n">
        <f aca="false">AU17+AW17+AY17</f>
        <v>0</v>
      </c>
      <c r="BB17" s="52"/>
      <c r="BC17" s="52"/>
      <c r="BD17" s="52"/>
      <c r="BE17" s="52"/>
      <c r="BF17" s="52"/>
      <c r="BG17" s="52"/>
      <c r="BH17" s="53" t="n">
        <f aca="false">BB17+BD17+BF17</f>
        <v>0</v>
      </c>
      <c r="BI17" s="53" t="n">
        <f aca="false">BC17+BE17+BG17</f>
        <v>0</v>
      </c>
      <c r="BJ17" s="52"/>
      <c r="BK17" s="52"/>
      <c r="BL17" s="52"/>
      <c r="BM17" s="52"/>
      <c r="BN17" s="52"/>
      <c r="BO17" s="52"/>
      <c r="BP17" s="53" t="n">
        <f aca="false">BJ17+BL17+BN17</f>
        <v>0</v>
      </c>
      <c r="BQ17" s="53" t="n">
        <f aca="false">BK17+BM17+BO17</f>
        <v>0</v>
      </c>
      <c r="BR17" s="53" t="n">
        <f aca="false">AR17+AZ17+BH17+BP17</f>
        <v>0</v>
      </c>
      <c r="BS17" s="53" t="n">
        <f aca="false">AS17+BA17+BI17+BQ17</f>
        <v>0</v>
      </c>
      <c r="BT17" s="54"/>
      <c r="BU17" s="54"/>
      <c r="BV17" s="54"/>
      <c r="BW17" s="54"/>
      <c r="BX17" s="54"/>
      <c r="BY17" s="54"/>
      <c r="BZ17" s="55" t="n">
        <f aca="false">BT17+BV17+BX17</f>
        <v>0</v>
      </c>
      <c r="CA17" s="55" t="n">
        <f aca="false">BU17+BW17+BY17</f>
        <v>0</v>
      </c>
      <c r="CB17" s="54"/>
      <c r="CC17" s="54"/>
      <c r="CD17" s="54"/>
      <c r="CE17" s="54"/>
      <c r="CF17" s="54"/>
      <c r="CG17" s="54"/>
      <c r="CH17" s="55" t="n">
        <f aca="false">CB17+CD17+CF17</f>
        <v>0</v>
      </c>
      <c r="CI17" s="55" t="n">
        <f aca="false">CC17+CE17+CG17</f>
        <v>0</v>
      </c>
      <c r="CJ17" s="54"/>
      <c r="CK17" s="54"/>
      <c r="CL17" s="54"/>
      <c r="CM17" s="54"/>
      <c r="CN17" s="54"/>
      <c r="CO17" s="54"/>
      <c r="CP17" s="55" t="n">
        <f aca="false">CJ17+CL17+CN17</f>
        <v>0</v>
      </c>
      <c r="CQ17" s="55" t="n">
        <f aca="false">CK17+CM17+CO17</f>
        <v>0</v>
      </c>
      <c r="CR17" s="54"/>
      <c r="CS17" s="54"/>
      <c r="CT17" s="54"/>
      <c r="CU17" s="54"/>
      <c r="CV17" s="54"/>
      <c r="CW17" s="54"/>
      <c r="CX17" s="55" t="n">
        <f aca="false">CR17+CT17+CV17</f>
        <v>0</v>
      </c>
      <c r="CY17" s="55" t="n">
        <f aca="false">CS17+CU17+CW17</f>
        <v>0</v>
      </c>
      <c r="CZ17" s="55" t="n">
        <f aca="false">BZ17+CH17+CP17+CX17</f>
        <v>0</v>
      </c>
      <c r="DA17" s="55" t="n">
        <f aca="false">CA17+CI17+CQ17+CY17</f>
        <v>0</v>
      </c>
      <c r="DB17" s="69"/>
      <c r="DC17" s="69"/>
      <c r="DD17" s="69"/>
      <c r="DE17" s="69"/>
      <c r="DF17" s="69"/>
      <c r="DG17" s="69"/>
      <c r="DH17" s="70" t="n">
        <f aca="false">DB17+DD17+DF17</f>
        <v>0</v>
      </c>
      <c r="DI17" s="70" t="n">
        <f aca="false">DC17+DE17+DG17</f>
        <v>0</v>
      </c>
      <c r="DJ17" s="69"/>
      <c r="DK17" s="69"/>
      <c r="DL17" s="69"/>
      <c r="DM17" s="69"/>
      <c r="DN17" s="69"/>
      <c r="DO17" s="69"/>
      <c r="DP17" s="70" t="n">
        <f aca="false">DJ17+DL17+DN17</f>
        <v>0</v>
      </c>
      <c r="DQ17" s="70" t="n">
        <f aca="false">DK17+DM17+DO17</f>
        <v>0</v>
      </c>
      <c r="DR17" s="69"/>
      <c r="DS17" s="69"/>
      <c r="DT17" s="69"/>
      <c r="DU17" s="69"/>
      <c r="DV17" s="69"/>
      <c r="DW17" s="69"/>
      <c r="DX17" s="70" t="n">
        <f aca="false">DR17+DT17+DV17</f>
        <v>0</v>
      </c>
      <c r="DY17" s="70" t="n">
        <f aca="false">DS17+DU17+DW17</f>
        <v>0</v>
      </c>
      <c r="DZ17" s="69"/>
      <c r="EA17" s="69"/>
      <c r="EB17" s="69"/>
      <c r="EC17" s="69"/>
      <c r="ED17" s="69"/>
      <c r="EE17" s="69"/>
      <c r="EF17" s="70" t="n">
        <f aca="false">DZ17+EB17+ED17</f>
        <v>0</v>
      </c>
      <c r="EG17" s="70" t="n">
        <f aca="false">EA17+EC17+EE17</f>
        <v>0</v>
      </c>
      <c r="EH17" s="70" t="n">
        <f aca="false">DH17+DP17+DX17+EF17</f>
        <v>0</v>
      </c>
      <c r="EI17" s="70" t="n">
        <f aca="false">DI17+DQ17+DY17+EG17</f>
        <v>0</v>
      </c>
      <c r="EJ17" s="56"/>
      <c r="EK17" s="56"/>
      <c r="EL17" s="56"/>
      <c r="EM17" s="56"/>
      <c r="EN17" s="56"/>
      <c r="EO17" s="56"/>
      <c r="EP17" s="57" t="n">
        <f aca="false">EJ17+EL17+EN17</f>
        <v>0</v>
      </c>
      <c r="EQ17" s="57" t="n">
        <f aca="false">EK17+EM17+EO17</f>
        <v>0</v>
      </c>
      <c r="ER17" s="56"/>
      <c r="ES17" s="56"/>
      <c r="ET17" s="56"/>
      <c r="EU17" s="56"/>
      <c r="EV17" s="56"/>
      <c r="EW17" s="56"/>
      <c r="EX17" s="57" t="n">
        <f aca="false">ER17+ET17+EV17</f>
        <v>0</v>
      </c>
      <c r="EY17" s="57" t="n">
        <f aca="false">ES17+EU17+EW17</f>
        <v>0</v>
      </c>
      <c r="EZ17" s="56"/>
      <c r="FA17" s="56"/>
      <c r="FB17" s="56"/>
      <c r="FC17" s="56"/>
      <c r="FD17" s="56"/>
      <c r="FE17" s="56"/>
      <c r="FF17" s="57" t="n">
        <f aca="false">EZ17+FB17+FD17</f>
        <v>0</v>
      </c>
      <c r="FG17" s="57" t="n">
        <f aca="false">FA17+FC17+FE17</f>
        <v>0</v>
      </c>
      <c r="FH17" s="56"/>
      <c r="FI17" s="56"/>
      <c r="FJ17" s="56"/>
      <c r="FK17" s="56"/>
      <c r="FL17" s="56"/>
      <c r="FM17" s="56"/>
      <c r="FN17" s="57" t="n">
        <f aca="false">FH17+FJ17+FL17</f>
        <v>0</v>
      </c>
      <c r="FO17" s="57" t="n">
        <f aca="false">FI17+FK17+FM17</f>
        <v>0</v>
      </c>
      <c r="FP17" s="57" t="n">
        <f aca="false">EP17+EX17+FF17+FN17</f>
        <v>0</v>
      </c>
      <c r="FQ17" s="57" t="n">
        <f aca="false">EQ17+EY17+FG17+FO17</f>
        <v>0</v>
      </c>
      <c r="FR17" s="58"/>
      <c r="FS17" s="58"/>
      <c r="FT17" s="58"/>
      <c r="FU17" s="58"/>
      <c r="FV17" s="58"/>
      <c r="FW17" s="58"/>
      <c r="FX17" s="59" t="n">
        <f aca="false">FR17+FT17+FV17</f>
        <v>0</v>
      </c>
      <c r="FY17" s="59" t="n">
        <f aca="false">FS17+FU17+FW17</f>
        <v>0</v>
      </c>
      <c r="FZ17" s="58"/>
      <c r="GA17" s="58"/>
      <c r="GB17" s="58"/>
      <c r="GC17" s="58"/>
      <c r="GD17" s="58"/>
      <c r="GE17" s="58"/>
      <c r="GF17" s="59" t="n">
        <f aca="false">FZ17+GB17+GD17</f>
        <v>0</v>
      </c>
      <c r="GG17" s="59" t="n">
        <f aca="false">GA17+GC17+GE17</f>
        <v>0</v>
      </c>
      <c r="GH17" s="58"/>
      <c r="GI17" s="58"/>
      <c r="GJ17" s="58"/>
      <c r="GK17" s="58"/>
      <c r="GL17" s="58"/>
      <c r="GM17" s="58"/>
      <c r="GN17" s="59" t="n">
        <f aca="false">GH17+GJ17+GL17</f>
        <v>0</v>
      </c>
      <c r="GO17" s="59" t="n">
        <f aca="false">GI17+GK17+GM17</f>
        <v>0</v>
      </c>
      <c r="GP17" s="58"/>
      <c r="GQ17" s="58"/>
      <c r="GR17" s="58"/>
      <c r="GS17" s="58"/>
      <c r="GT17" s="58"/>
      <c r="GU17" s="58"/>
      <c r="GV17" s="59" t="n">
        <f aca="false">GP17+GR17+GT17</f>
        <v>0</v>
      </c>
      <c r="GW17" s="59" t="n">
        <f aca="false">GQ17+GS17+GU17</f>
        <v>0</v>
      </c>
      <c r="GX17" s="59" t="n">
        <f aca="false">FX17+GF17+GN17+GV17</f>
        <v>0</v>
      </c>
      <c r="GY17" s="59" t="n">
        <f aca="false">FY17+GG17+GO17+GW17</f>
        <v>0</v>
      </c>
      <c r="GZ17" s="60" t="n">
        <v>223.005</v>
      </c>
      <c r="HA17" s="60" t="n">
        <v>0.582</v>
      </c>
      <c r="HB17" s="60" t="n">
        <v>247.202</v>
      </c>
      <c r="HC17" s="60"/>
      <c r="HD17" s="60" t="n">
        <v>220.357</v>
      </c>
      <c r="HE17" s="60"/>
      <c r="HF17" s="61" t="n">
        <f aca="false">GZ17+HB17+HD17</f>
        <v>690.564</v>
      </c>
      <c r="HG17" s="61" t="n">
        <f aca="false">HA17+HC17+HE17</f>
        <v>0.582</v>
      </c>
      <c r="HH17" s="60" t="n">
        <v>177.125</v>
      </c>
      <c r="HI17" s="60"/>
      <c r="HJ17" s="60" t="n">
        <v>174.524</v>
      </c>
      <c r="HK17" s="60"/>
      <c r="HL17" s="60" t="n">
        <v>175.672</v>
      </c>
      <c r="HM17" s="60"/>
      <c r="HN17" s="61" t="n">
        <f aca="false">HH17+HJ17+HL17</f>
        <v>527.321</v>
      </c>
      <c r="HO17" s="61" t="n">
        <f aca="false">HI17+HK17+HM17</f>
        <v>0</v>
      </c>
      <c r="HP17" s="60" t="n">
        <v>166.456</v>
      </c>
      <c r="HQ17" s="60" t="n">
        <v>0.426</v>
      </c>
      <c r="HR17" s="60" t="n">
        <v>159.972</v>
      </c>
      <c r="HS17" s="60" t="n">
        <v>0.193</v>
      </c>
      <c r="HT17" s="60" t="n">
        <v>210.953</v>
      </c>
      <c r="HU17" s="60"/>
      <c r="HV17" s="61" t="n">
        <f aca="false">HP17+HR17+HT17</f>
        <v>537.381</v>
      </c>
      <c r="HW17" s="61" t="n">
        <f aca="false">HQ17+HS17+HU17</f>
        <v>0.619</v>
      </c>
      <c r="HX17" s="60" t="n">
        <v>211.732</v>
      </c>
      <c r="HY17" s="60"/>
      <c r="HZ17" s="60" t="n">
        <v>235.665</v>
      </c>
      <c r="IA17" s="60"/>
      <c r="IB17" s="60" t="n">
        <v>224.889</v>
      </c>
      <c r="IC17" s="60"/>
      <c r="ID17" s="61" t="n">
        <f aca="false">HX17+HZ17+IB17</f>
        <v>672.286</v>
      </c>
      <c r="IE17" s="61" t="n">
        <f aca="false">HY17+IA17+IC17</f>
        <v>0</v>
      </c>
      <c r="IF17" s="61" t="n">
        <f aca="false">HF17+HN17+HV17+ID17</f>
        <v>2427.552</v>
      </c>
      <c r="IG17" s="72" t="n">
        <f aca="false">HG17+HO17+HW17+IE17</f>
        <v>1.201</v>
      </c>
      <c r="IH17" s="62" t="n">
        <f aca="false">AJ17+BR17+CZ17+EH17+FP17+GX17+IF17</f>
        <v>2427.552</v>
      </c>
      <c r="II17" s="62" t="n">
        <f aca="false">AK17+BS17+DA17+EI17+FQ17+GY17+IG17</f>
        <v>1.201</v>
      </c>
    </row>
    <row r="18" customFormat="false" ht="12.75" hidden="false" customHeight="false" outlineLevel="0" collapsed="false">
      <c r="A18" s="47" t="n">
        <f aca="false">A17+1</f>
        <v>10</v>
      </c>
      <c r="B18" s="48" t="s">
        <v>58</v>
      </c>
      <c r="C18" s="14" t="s">
        <v>25</v>
      </c>
      <c r="D18" s="49"/>
      <c r="E18" s="49"/>
      <c r="F18" s="49"/>
      <c r="G18" s="49"/>
      <c r="H18" s="49"/>
      <c r="I18" s="49"/>
      <c r="J18" s="51" t="n">
        <f aca="false">D18+F18+H18</f>
        <v>0</v>
      </c>
      <c r="K18" s="51" t="n">
        <f aca="false">E18+G18+I18</f>
        <v>0</v>
      </c>
      <c r="L18" s="49"/>
      <c r="M18" s="49"/>
      <c r="N18" s="49"/>
      <c r="O18" s="49"/>
      <c r="P18" s="49"/>
      <c r="Q18" s="49"/>
      <c r="R18" s="51" t="n">
        <f aca="false">L18+N18+P18</f>
        <v>0</v>
      </c>
      <c r="S18" s="51" t="n">
        <f aca="false">M18+O18+Q18</f>
        <v>0</v>
      </c>
      <c r="T18" s="49"/>
      <c r="U18" s="49"/>
      <c r="V18" s="49"/>
      <c r="W18" s="49"/>
      <c r="X18" s="49"/>
      <c r="Y18" s="49"/>
      <c r="Z18" s="51" t="n">
        <f aca="false">T18+V18+X18</f>
        <v>0</v>
      </c>
      <c r="AA18" s="51" t="n">
        <f aca="false">U18+W18+Y18</f>
        <v>0</v>
      </c>
      <c r="AB18" s="49"/>
      <c r="AC18" s="49"/>
      <c r="AD18" s="49"/>
      <c r="AE18" s="49"/>
      <c r="AF18" s="49"/>
      <c r="AG18" s="49"/>
      <c r="AH18" s="51" t="n">
        <f aca="false">AB18+AD18+AF18</f>
        <v>0</v>
      </c>
      <c r="AI18" s="51" t="n">
        <f aca="false">AC18+AE18+AG18</f>
        <v>0</v>
      </c>
      <c r="AJ18" s="51" t="n">
        <f aca="false">J18+R18+Z18+AH18</f>
        <v>0</v>
      </c>
      <c r="AK18" s="51" t="n">
        <f aca="false">K18+S18+AA18+AI18</f>
        <v>0</v>
      </c>
      <c r="AL18" s="52"/>
      <c r="AM18" s="52"/>
      <c r="AN18" s="52"/>
      <c r="AO18" s="52"/>
      <c r="AP18" s="52"/>
      <c r="AQ18" s="52"/>
      <c r="AR18" s="53" t="n">
        <f aca="false">AL18+AN18+AP18</f>
        <v>0</v>
      </c>
      <c r="AS18" s="53" t="n">
        <f aca="false">AM18+AO18+AQ18</f>
        <v>0</v>
      </c>
      <c r="AT18" s="52"/>
      <c r="AU18" s="52"/>
      <c r="AV18" s="52"/>
      <c r="AW18" s="52"/>
      <c r="AX18" s="52"/>
      <c r="AY18" s="52"/>
      <c r="AZ18" s="53" t="n">
        <f aca="false">AT18+AV18+AX18</f>
        <v>0</v>
      </c>
      <c r="BA18" s="53" t="n">
        <f aca="false">AU18+AW18+AY18</f>
        <v>0</v>
      </c>
      <c r="BB18" s="52"/>
      <c r="BC18" s="52"/>
      <c r="BD18" s="52"/>
      <c r="BE18" s="52"/>
      <c r="BF18" s="52"/>
      <c r="BG18" s="52"/>
      <c r="BH18" s="53" t="n">
        <f aca="false">BB18+BD18+BF18</f>
        <v>0</v>
      </c>
      <c r="BI18" s="53" t="n">
        <f aca="false">BC18+BE18+BG18</f>
        <v>0</v>
      </c>
      <c r="BJ18" s="52"/>
      <c r="BK18" s="52"/>
      <c r="BL18" s="52"/>
      <c r="BM18" s="52"/>
      <c r="BN18" s="52"/>
      <c r="BO18" s="52"/>
      <c r="BP18" s="53" t="n">
        <f aca="false">BJ18+BL18+BN18</f>
        <v>0</v>
      </c>
      <c r="BQ18" s="53" t="n">
        <f aca="false">BK18+BM18+BO18</f>
        <v>0</v>
      </c>
      <c r="BR18" s="53" t="n">
        <f aca="false">AR18+AZ18+BH18+BP18</f>
        <v>0</v>
      </c>
      <c r="BS18" s="53" t="n">
        <f aca="false">AS18+BA18+BI18+BQ18</f>
        <v>0</v>
      </c>
      <c r="BT18" s="54"/>
      <c r="BU18" s="54"/>
      <c r="BV18" s="54"/>
      <c r="BW18" s="54"/>
      <c r="BX18" s="54"/>
      <c r="BY18" s="54"/>
      <c r="BZ18" s="55" t="n">
        <f aca="false">BT18+BV18+BX18</f>
        <v>0</v>
      </c>
      <c r="CA18" s="55" t="n">
        <f aca="false">BU18+BW18+BY18</f>
        <v>0</v>
      </c>
      <c r="CB18" s="54"/>
      <c r="CC18" s="54"/>
      <c r="CD18" s="54"/>
      <c r="CE18" s="54"/>
      <c r="CF18" s="54"/>
      <c r="CG18" s="54"/>
      <c r="CH18" s="55" t="n">
        <f aca="false">CB18+CD18+CF18</f>
        <v>0</v>
      </c>
      <c r="CI18" s="55" t="n">
        <f aca="false">CC18+CE18+CG18</f>
        <v>0</v>
      </c>
      <c r="CJ18" s="54"/>
      <c r="CK18" s="54"/>
      <c r="CL18" s="54"/>
      <c r="CM18" s="54"/>
      <c r="CN18" s="54"/>
      <c r="CO18" s="54"/>
      <c r="CP18" s="55" t="n">
        <f aca="false">CJ18+CL18+CN18</f>
        <v>0</v>
      </c>
      <c r="CQ18" s="55" t="n">
        <f aca="false">CK18+CM18+CO18</f>
        <v>0</v>
      </c>
      <c r="CR18" s="54"/>
      <c r="CS18" s="54"/>
      <c r="CT18" s="54"/>
      <c r="CU18" s="54"/>
      <c r="CV18" s="54"/>
      <c r="CW18" s="54"/>
      <c r="CX18" s="55" t="n">
        <f aca="false">CR18+CT18+CV18</f>
        <v>0</v>
      </c>
      <c r="CY18" s="55" t="n">
        <f aca="false">CS18+CU18+CW18</f>
        <v>0</v>
      </c>
      <c r="CZ18" s="55" t="n">
        <f aca="false">BZ18+CH18+CP18+CX18</f>
        <v>0</v>
      </c>
      <c r="DA18" s="55" t="n">
        <f aca="false">CA18+CI18+CQ18+CY18</f>
        <v>0</v>
      </c>
      <c r="DB18" s="69"/>
      <c r="DC18" s="69"/>
      <c r="DD18" s="69"/>
      <c r="DE18" s="69"/>
      <c r="DF18" s="69"/>
      <c r="DG18" s="69"/>
      <c r="DH18" s="70" t="n">
        <f aca="false">DB18+DD18+DF18</f>
        <v>0</v>
      </c>
      <c r="DI18" s="70" t="n">
        <f aca="false">DC18+DE18+DG18</f>
        <v>0</v>
      </c>
      <c r="DJ18" s="69"/>
      <c r="DK18" s="69"/>
      <c r="DL18" s="69"/>
      <c r="DM18" s="69"/>
      <c r="DN18" s="69"/>
      <c r="DO18" s="69"/>
      <c r="DP18" s="70" t="n">
        <f aca="false">DJ18+DL18+DN18</f>
        <v>0</v>
      </c>
      <c r="DQ18" s="70" t="n">
        <f aca="false">DK18+DM18+DO18</f>
        <v>0</v>
      </c>
      <c r="DR18" s="69"/>
      <c r="DS18" s="69"/>
      <c r="DT18" s="69"/>
      <c r="DU18" s="69"/>
      <c r="DV18" s="69"/>
      <c r="DW18" s="69"/>
      <c r="DX18" s="70" t="n">
        <f aca="false">DR18+DT18+DV18</f>
        <v>0</v>
      </c>
      <c r="DY18" s="70" t="n">
        <f aca="false">DS18+DU18+DW18</f>
        <v>0</v>
      </c>
      <c r="DZ18" s="69"/>
      <c r="EA18" s="69"/>
      <c r="EB18" s="69"/>
      <c r="EC18" s="69"/>
      <c r="ED18" s="69"/>
      <c r="EE18" s="69"/>
      <c r="EF18" s="70" t="n">
        <f aca="false">DZ18+EB18+ED18</f>
        <v>0</v>
      </c>
      <c r="EG18" s="70" t="n">
        <f aca="false">EA18+EC18+EE18</f>
        <v>0</v>
      </c>
      <c r="EH18" s="70" t="n">
        <f aca="false">DH18+DP18+DX18+EF18</f>
        <v>0</v>
      </c>
      <c r="EI18" s="70" t="n">
        <f aca="false">DI18+DQ18+DY18+EG18</f>
        <v>0</v>
      </c>
      <c r="EJ18" s="56"/>
      <c r="EK18" s="56"/>
      <c r="EL18" s="56"/>
      <c r="EM18" s="56"/>
      <c r="EN18" s="56"/>
      <c r="EO18" s="56"/>
      <c r="EP18" s="57" t="n">
        <f aca="false">EJ18+EL18+EN18</f>
        <v>0</v>
      </c>
      <c r="EQ18" s="57" t="n">
        <f aca="false">EK18+EM18+EO18</f>
        <v>0</v>
      </c>
      <c r="ER18" s="56"/>
      <c r="ES18" s="56"/>
      <c r="ET18" s="56"/>
      <c r="EU18" s="56"/>
      <c r="EV18" s="56"/>
      <c r="EW18" s="56"/>
      <c r="EX18" s="57" t="n">
        <f aca="false">ER18+ET18+EV18</f>
        <v>0</v>
      </c>
      <c r="EY18" s="57" t="n">
        <f aca="false">ES18+EU18+EW18</f>
        <v>0</v>
      </c>
      <c r="EZ18" s="56"/>
      <c r="FA18" s="56"/>
      <c r="FB18" s="56"/>
      <c r="FC18" s="56"/>
      <c r="FD18" s="56"/>
      <c r="FE18" s="56"/>
      <c r="FF18" s="57" t="n">
        <f aca="false">EZ18+FB18+FD18</f>
        <v>0</v>
      </c>
      <c r="FG18" s="57" t="n">
        <f aca="false">FA18+FC18+FE18</f>
        <v>0</v>
      </c>
      <c r="FH18" s="56"/>
      <c r="FI18" s="56"/>
      <c r="FJ18" s="56"/>
      <c r="FK18" s="56"/>
      <c r="FL18" s="56"/>
      <c r="FM18" s="56"/>
      <c r="FN18" s="57" t="n">
        <f aca="false">FH18+FJ18+FL18</f>
        <v>0</v>
      </c>
      <c r="FO18" s="57" t="n">
        <f aca="false">FI18+FK18+FM18</f>
        <v>0</v>
      </c>
      <c r="FP18" s="57" t="n">
        <f aca="false">EP18+EX18+FF18+FN18</f>
        <v>0</v>
      </c>
      <c r="FQ18" s="57" t="n">
        <f aca="false">EQ18+EY18+FG18+FO18</f>
        <v>0</v>
      </c>
      <c r="FR18" s="58"/>
      <c r="FS18" s="58"/>
      <c r="FT18" s="58"/>
      <c r="FU18" s="58"/>
      <c r="FV18" s="58"/>
      <c r="FW18" s="58"/>
      <c r="FX18" s="59" t="n">
        <f aca="false">FR18+FT18+FV18</f>
        <v>0</v>
      </c>
      <c r="FY18" s="59" t="n">
        <f aca="false">FS18+FU18+FW18</f>
        <v>0</v>
      </c>
      <c r="FZ18" s="58"/>
      <c r="GA18" s="58"/>
      <c r="GB18" s="58"/>
      <c r="GC18" s="58"/>
      <c r="GD18" s="58"/>
      <c r="GE18" s="58"/>
      <c r="GF18" s="59" t="n">
        <f aca="false">FZ18+GB18+GD18</f>
        <v>0</v>
      </c>
      <c r="GG18" s="59" t="n">
        <f aca="false">GA18+GC18+GE18</f>
        <v>0</v>
      </c>
      <c r="GH18" s="58"/>
      <c r="GI18" s="58"/>
      <c r="GJ18" s="58"/>
      <c r="GK18" s="58"/>
      <c r="GL18" s="58"/>
      <c r="GM18" s="58"/>
      <c r="GN18" s="59" t="n">
        <f aca="false">GH18+GJ18+GL18</f>
        <v>0</v>
      </c>
      <c r="GO18" s="59" t="n">
        <f aca="false">GI18+GK18+GM18</f>
        <v>0</v>
      </c>
      <c r="GP18" s="58"/>
      <c r="GQ18" s="58"/>
      <c r="GR18" s="58"/>
      <c r="GS18" s="58"/>
      <c r="GT18" s="58"/>
      <c r="GU18" s="58"/>
      <c r="GV18" s="59" t="n">
        <f aca="false">GP18+GR18+GT18</f>
        <v>0</v>
      </c>
      <c r="GW18" s="59" t="n">
        <f aca="false">GQ18+GS18+GU18</f>
        <v>0</v>
      </c>
      <c r="GX18" s="59" t="n">
        <f aca="false">FX18+GF18+GN18+GV18</f>
        <v>0</v>
      </c>
      <c r="GY18" s="59" t="n">
        <f aca="false">FY18+GG18+GO18+GW18</f>
        <v>0</v>
      </c>
      <c r="GZ18" s="60" t="n">
        <v>18.406</v>
      </c>
      <c r="HA18" s="60" t="n">
        <v>9.208</v>
      </c>
      <c r="HB18" s="60" t="n">
        <v>32.39</v>
      </c>
      <c r="HC18" s="60"/>
      <c r="HD18" s="60" t="n">
        <v>27.21</v>
      </c>
      <c r="HE18" s="60"/>
      <c r="HF18" s="61" t="n">
        <f aca="false">GZ18+HB18+HD18</f>
        <v>78.006</v>
      </c>
      <c r="HG18" s="61" t="n">
        <f aca="false">HA18+HC18+HE18</f>
        <v>9.208</v>
      </c>
      <c r="HH18" s="60" t="n">
        <v>21.714</v>
      </c>
      <c r="HI18" s="60"/>
      <c r="HJ18" s="60" t="n">
        <v>17.552</v>
      </c>
      <c r="HK18" s="60" t="n">
        <v>1.944</v>
      </c>
      <c r="HL18" s="60" t="n">
        <v>19.233</v>
      </c>
      <c r="HM18" s="60" t="n">
        <v>0.369</v>
      </c>
      <c r="HN18" s="61" t="n">
        <f aca="false">HH18+HJ18+HL18</f>
        <v>58.499</v>
      </c>
      <c r="HO18" s="61" t="n">
        <f aca="false">HI18+HK18+HM18</f>
        <v>2.313</v>
      </c>
      <c r="HP18" s="60" t="n">
        <v>19.977</v>
      </c>
      <c r="HQ18" s="60" t="n">
        <v>0.857</v>
      </c>
      <c r="HR18" s="60" t="n">
        <v>24.879</v>
      </c>
      <c r="HS18" s="60"/>
      <c r="HT18" s="60" t="n">
        <v>25.631</v>
      </c>
      <c r="HU18" s="60" t="n">
        <v>0.497</v>
      </c>
      <c r="HV18" s="61" t="n">
        <f aca="false">HP18+HR18+HT18</f>
        <v>70.487</v>
      </c>
      <c r="HW18" s="61" t="n">
        <f aca="false">HQ18+HS18+HU18</f>
        <v>1.354</v>
      </c>
      <c r="HX18" s="60" t="n">
        <v>27.338</v>
      </c>
      <c r="HY18" s="60"/>
      <c r="HZ18" s="60" t="n">
        <v>31.437</v>
      </c>
      <c r="IA18" s="60"/>
      <c r="IB18" s="60" t="n">
        <v>34.789</v>
      </c>
      <c r="IC18" s="60"/>
      <c r="ID18" s="61" t="n">
        <f aca="false">HX18+HZ18+IB18</f>
        <v>93.564</v>
      </c>
      <c r="IE18" s="61" t="n">
        <f aca="false">HY18+IA18+IC18</f>
        <v>0</v>
      </c>
      <c r="IF18" s="61" t="n">
        <f aca="false">HF18+HN18+HV18+ID18</f>
        <v>300.556</v>
      </c>
      <c r="IG18" s="72" t="n">
        <f aca="false">HG18+HO18+HW18+IE18</f>
        <v>12.875</v>
      </c>
      <c r="IH18" s="62" t="n">
        <f aca="false">AJ18+BR18+CZ18+EH18+FP18+GX18+IF18</f>
        <v>300.556</v>
      </c>
      <c r="II18" s="62" t="n">
        <f aca="false">AK18+BS18+DA18+EI18+FQ18+GY18+IG18</f>
        <v>12.875</v>
      </c>
    </row>
    <row r="19" customFormat="false" ht="12.75" hidden="false" customHeight="false" outlineLevel="0" collapsed="false">
      <c r="A19" s="47" t="n">
        <f aca="false">A18+1</f>
        <v>11</v>
      </c>
      <c r="B19" s="48" t="s">
        <v>59</v>
      </c>
      <c r="C19" s="14" t="s">
        <v>25</v>
      </c>
      <c r="D19" s="49"/>
      <c r="E19" s="49"/>
      <c r="F19" s="49"/>
      <c r="G19" s="49"/>
      <c r="H19" s="49"/>
      <c r="I19" s="49"/>
      <c r="J19" s="51" t="n">
        <f aca="false">D19+F19+H19</f>
        <v>0</v>
      </c>
      <c r="K19" s="51" t="n">
        <f aca="false">E19+G19+I19</f>
        <v>0</v>
      </c>
      <c r="L19" s="49"/>
      <c r="M19" s="49"/>
      <c r="N19" s="49"/>
      <c r="O19" s="49"/>
      <c r="P19" s="49"/>
      <c r="Q19" s="49"/>
      <c r="R19" s="51" t="n">
        <f aca="false">L19+N19+P19</f>
        <v>0</v>
      </c>
      <c r="S19" s="51" t="n">
        <f aca="false">M19+O19+Q19</f>
        <v>0</v>
      </c>
      <c r="T19" s="49"/>
      <c r="U19" s="49"/>
      <c r="V19" s="49"/>
      <c r="W19" s="49"/>
      <c r="X19" s="49"/>
      <c r="Y19" s="49"/>
      <c r="Z19" s="51" t="n">
        <f aca="false">T19+V19+X19</f>
        <v>0</v>
      </c>
      <c r="AA19" s="51" t="n">
        <f aca="false">U19+W19+Y19</f>
        <v>0</v>
      </c>
      <c r="AB19" s="49"/>
      <c r="AC19" s="49"/>
      <c r="AD19" s="49"/>
      <c r="AE19" s="49"/>
      <c r="AF19" s="49"/>
      <c r="AG19" s="49"/>
      <c r="AH19" s="51" t="n">
        <f aca="false">AB19+AD19+AF19</f>
        <v>0</v>
      </c>
      <c r="AI19" s="51" t="n">
        <f aca="false">AC19+AE19+AG19</f>
        <v>0</v>
      </c>
      <c r="AJ19" s="51" t="n">
        <f aca="false">J19+R19+Z19+AH19</f>
        <v>0</v>
      </c>
      <c r="AK19" s="51" t="n">
        <f aca="false">K19+S19+AA19+AI19</f>
        <v>0</v>
      </c>
      <c r="AL19" s="52"/>
      <c r="AM19" s="52"/>
      <c r="AN19" s="52"/>
      <c r="AO19" s="52"/>
      <c r="AP19" s="52"/>
      <c r="AQ19" s="52"/>
      <c r="AR19" s="53" t="n">
        <f aca="false">AL19+AN19+AP19</f>
        <v>0</v>
      </c>
      <c r="AS19" s="53" t="n">
        <f aca="false">AM19+AO19+AQ19</f>
        <v>0</v>
      </c>
      <c r="AT19" s="52"/>
      <c r="AU19" s="52"/>
      <c r="AV19" s="52"/>
      <c r="AW19" s="52"/>
      <c r="AX19" s="52"/>
      <c r="AY19" s="52"/>
      <c r="AZ19" s="53" t="n">
        <f aca="false">AT19+AV19+AX19</f>
        <v>0</v>
      </c>
      <c r="BA19" s="53" t="n">
        <f aca="false">AU19+AW19+AY19</f>
        <v>0</v>
      </c>
      <c r="BB19" s="52"/>
      <c r="BC19" s="52"/>
      <c r="BD19" s="52"/>
      <c r="BE19" s="52"/>
      <c r="BF19" s="52"/>
      <c r="BG19" s="52"/>
      <c r="BH19" s="53" t="n">
        <f aca="false">BB19+BD19+BF19</f>
        <v>0</v>
      </c>
      <c r="BI19" s="53" t="n">
        <f aca="false">BC19+BE19+BG19</f>
        <v>0</v>
      </c>
      <c r="BJ19" s="52"/>
      <c r="BK19" s="52"/>
      <c r="BL19" s="52"/>
      <c r="BM19" s="52"/>
      <c r="BN19" s="52"/>
      <c r="BO19" s="52"/>
      <c r="BP19" s="53" t="n">
        <f aca="false">BJ19+BL19+BN19</f>
        <v>0</v>
      </c>
      <c r="BQ19" s="53" t="n">
        <f aca="false">BK19+BM19+BO19</f>
        <v>0</v>
      </c>
      <c r="BR19" s="53" t="n">
        <f aca="false">AR19+AZ19+BH19+BP19</f>
        <v>0</v>
      </c>
      <c r="BS19" s="53" t="n">
        <f aca="false">AS19+BA19+BI19+BQ19</f>
        <v>0</v>
      </c>
      <c r="BT19" s="54"/>
      <c r="BU19" s="54"/>
      <c r="BV19" s="54"/>
      <c r="BW19" s="54"/>
      <c r="BX19" s="54"/>
      <c r="BY19" s="54"/>
      <c r="BZ19" s="55" t="n">
        <f aca="false">BT19+BV19+BX19</f>
        <v>0</v>
      </c>
      <c r="CA19" s="55" t="n">
        <f aca="false">BU19+BW19+BY19</f>
        <v>0</v>
      </c>
      <c r="CB19" s="54"/>
      <c r="CC19" s="54"/>
      <c r="CD19" s="54"/>
      <c r="CE19" s="54"/>
      <c r="CF19" s="54"/>
      <c r="CG19" s="54"/>
      <c r="CH19" s="55" t="n">
        <f aca="false">CB19+CD19+CF19</f>
        <v>0</v>
      </c>
      <c r="CI19" s="55" t="n">
        <f aca="false">CC19+CE19+CG19</f>
        <v>0</v>
      </c>
      <c r="CJ19" s="54"/>
      <c r="CK19" s="54"/>
      <c r="CL19" s="54"/>
      <c r="CM19" s="54"/>
      <c r="CN19" s="54"/>
      <c r="CO19" s="54"/>
      <c r="CP19" s="55" t="n">
        <f aca="false">CJ19+CL19+CN19</f>
        <v>0</v>
      </c>
      <c r="CQ19" s="55" t="n">
        <f aca="false">CK19+CM19+CO19</f>
        <v>0</v>
      </c>
      <c r="CR19" s="54"/>
      <c r="CS19" s="54"/>
      <c r="CT19" s="54"/>
      <c r="CU19" s="54"/>
      <c r="CV19" s="54"/>
      <c r="CW19" s="54"/>
      <c r="CX19" s="55" t="n">
        <f aca="false">CR19+CT19+CV19</f>
        <v>0</v>
      </c>
      <c r="CY19" s="55" t="n">
        <f aca="false">CS19+CU19+CW19</f>
        <v>0</v>
      </c>
      <c r="CZ19" s="55" t="n">
        <f aca="false">BZ19+CH19+CP19+CX19</f>
        <v>0</v>
      </c>
      <c r="DA19" s="55" t="n">
        <f aca="false">CA19+CI19+CQ19+CY19</f>
        <v>0</v>
      </c>
      <c r="DB19" s="69"/>
      <c r="DC19" s="69"/>
      <c r="DD19" s="69"/>
      <c r="DE19" s="69"/>
      <c r="DF19" s="69"/>
      <c r="DG19" s="69"/>
      <c r="DH19" s="70" t="n">
        <f aca="false">DB19+DD19+DF19</f>
        <v>0</v>
      </c>
      <c r="DI19" s="70" t="n">
        <f aca="false">DC19+DE19+DG19</f>
        <v>0</v>
      </c>
      <c r="DJ19" s="69"/>
      <c r="DK19" s="69"/>
      <c r="DL19" s="69"/>
      <c r="DM19" s="69"/>
      <c r="DN19" s="69"/>
      <c r="DO19" s="69"/>
      <c r="DP19" s="70" t="n">
        <f aca="false">DJ19+DL19+DN19</f>
        <v>0</v>
      </c>
      <c r="DQ19" s="70" t="n">
        <f aca="false">DK19+DM19+DO19</f>
        <v>0</v>
      </c>
      <c r="DR19" s="69"/>
      <c r="DS19" s="69"/>
      <c r="DT19" s="69"/>
      <c r="DU19" s="69"/>
      <c r="DV19" s="69"/>
      <c r="DW19" s="69"/>
      <c r="DX19" s="70" t="n">
        <f aca="false">DR19+DT19+DV19</f>
        <v>0</v>
      </c>
      <c r="DY19" s="70" t="n">
        <f aca="false">DS19+DU19+DW19</f>
        <v>0</v>
      </c>
      <c r="DZ19" s="69"/>
      <c r="EA19" s="69"/>
      <c r="EB19" s="69"/>
      <c r="EC19" s="69"/>
      <c r="ED19" s="69"/>
      <c r="EE19" s="69"/>
      <c r="EF19" s="70" t="n">
        <f aca="false">DZ19+EB19+ED19</f>
        <v>0</v>
      </c>
      <c r="EG19" s="70" t="n">
        <f aca="false">EA19+EC19+EE19</f>
        <v>0</v>
      </c>
      <c r="EH19" s="70" t="n">
        <f aca="false">DH19+DP19+DX19+EF19</f>
        <v>0</v>
      </c>
      <c r="EI19" s="70" t="n">
        <f aca="false">DI19+DQ19+DY19+EG19</f>
        <v>0</v>
      </c>
      <c r="EJ19" s="56"/>
      <c r="EK19" s="56"/>
      <c r="EL19" s="56"/>
      <c r="EM19" s="56"/>
      <c r="EN19" s="56"/>
      <c r="EO19" s="56"/>
      <c r="EP19" s="57" t="n">
        <f aca="false">EJ19+EL19+EN19</f>
        <v>0</v>
      </c>
      <c r="EQ19" s="57" t="n">
        <f aca="false">EK19+EM19+EO19</f>
        <v>0</v>
      </c>
      <c r="ER19" s="56"/>
      <c r="ES19" s="56"/>
      <c r="ET19" s="56"/>
      <c r="EU19" s="56"/>
      <c r="EV19" s="56"/>
      <c r="EW19" s="56"/>
      <c r="EX19" s="57" t="n">
        <f aca="false">ER19+ET19+EV19</f>
        <v>0</v>
      </c>
      <c r="EY19" s="57" t="n">
        <f aca="false">ES19+EU19+EW19</f>
        <v>0</v>
      </c>
      <c r="EZ19" s="56"/>
      <c r="FA19" s="56"/>
      <c r="FB19" s="56"/>
      <c r="FC19" s="56"/>
      <c r="FD19" s="56"/>
      <c r="FE19" s="56"/>
      <c r="FF19" s="57" t="n">
        <f aca="false">EZ19+FB19+FD19</f>
        <v>0</v>
      </c>
      <c r="FG19" s="57" t="n">
        <f aca="false">FA19+FC19+FE19</f>
        <v>0</v>
      </c>
      <c r="FH19" s="56"/>
      <c r="FI19" s="56"/>
      <c r="FJ19" s="56"/>
      <c r="FK19" s="56"/>
      <c r="FL19" s="56"/>
      <c r="FM19" s="56"/>
      <c r="FN19" s="57" t="n">
        <f aca="false">FH19+FJ19+FL19</f>
        <v>0</v>
      </c>
      <c r="FO19" s="57" t="n">
        <f aca="false">FI19+FK19+FM19</f>
        <v>0</v>
      </c>
      <c r="FP19" s="57" t="n">
        <f aca="false">EP19+EX19+FF19+FN19</f>
        <v>0</v>
      </c>
      <c r="FQ19" s="57" t="n">
        <f aca="false">EQ19+EY19+FG19+FO19</f>
        <v>0</v>
      </c>
      <c r="FR19" s="58"/>
      <c r="FS19" s="58"/>
      <c r="FT19" s="58"/>
      <c r="FU19" s="58"/>
      <c r="FV19" s="58"/>
      <c r="FW19" s="58"/>
      <c r="FX19" s="59" t="n">
        <f aca="false">FR19+FT19+FV19</f>
        <v>0</v>
      </c>
      <c r="FY19" s="59" t="n">
        <f aca="false">FS19+FU19+FW19</f>
        <v>0</v>
      </c>
      <c r="FZ19" s="58"/>
      <c r="GA19" s="58"/>
      <c r="GB19" s="58"/>
      <c r="GC19" s="58"/>
      <c r="GD19" s="58"/>
      <c r="GE19" s="58"/>
      <c r="GF19" s="59" t="n">
        <f aca="false">FZ19+GB19+GD19</f>
        <v>0</v>
      </c>
      <c r="GG19" s="59" t="n">
        <f aca="false">GA19+GC19+GE19</f>
        <v>0</v>
      </c>
      <c r="GH19" s="58"/>
      <c r="GI19" s="58"/>
      <c r="GJ19" s="58"/>
      <c r="GK19" s="58"/>
      <c r="GL19" s="58"/>
      <c r="GM19" s="58"/>
      <c r="GN19" s="59" t="n">
        <f aca="false">GH19+GJ19+GL19</f>
        <v>0</v>
      </c>
      <c r="GO19" s="59" t="n">
        <f aca="false">GI19+GK19+GM19</f>
        <v>0</v>
      </c>
      <c r="GP19" s="58"/>
      <c r="GQ19" s="58"/>
      <c r="GR19" s="58"/>
      <c r="GS19" s="58"/>
      <c r="GT19" s="58"/>
      <c r="GU19" s="58"/>
      <c r="GV19" s="59" t="n">
        <f aca="false">GP19+GR19+GT19</f>
        <v>0</v>
      </c>
      <c r="GW19" s="59" t="n">
        <f aca="false">GQ19+GS19+GU19</f>
        <v>0</v>
      </c>
      <c r="GX19" s="59" t="n">
        <f aca="false">FX19+GF19+GN19+GV19</f>
        <v>0</v>
      </c>
      <c r="GY19" s="59" t="n">
        <f aca="false">FY19+GG19+GO19+GW19</f>
        <v>0</v>
      </c>
      <c r="GZ19" s="60" t="n">
        <v>27.92</v>
      </c>
      <c r="HA19" s="60" t="n">
        <v>0.009</v>
      </c>
      <c r="HB19" s="60" t="n">
        <v>26.733</v>
      </c>
      <c r="HC19" s="60" t="n">
        <v>0.009</v>
      </c>
      <c r="HD19" s="60" t="n">
        <v>25.969</v>
      </c>
      <c r="HE19" s="60" t="n">
        <v>0.009</v>
      </c>
      <c r="HF19" s="61" t="n">
        <f aca="false">GZ19+HB19+HD19</f>
        <v>80.622</v>
      </c>
      <c r="HG19" s="61" t="n">
        <f aca="false">HA19+HC19+HE19</f>
        <v>0.027</v>
      </c>
      <c r="HH19" s="60" t="n">
        <v>23.151</v>
      </c>
      <c r="HI19" s="60" t="n">
        <v>0.009</v>
      </c>
      <c r="HJ19" s="60" t="n">
        <v>18.902</v>
      </c>
      <c r="HK19" s="60"/>
      <c r="HL19" s="60" t="n">
        <v>18.272</v>
      </c>
      <c r="HM19" s="60"/>
      <c r="HN19" s="61" t="n">
        <f aca="false">HH19+HJ19+HL19</f>
        <v>60.325</v>
      </c>
      <c r="HO19" s="61" t="n">
        <f aca="false">HI19+HK19+HM19</f>
        <v>0.009</v>
      </c>
      <c r="HP19" s="60" t="n">
        <v>18.079</v>
      </c>
      <c r="HQ19" s="60" t="n">
        <v>0.042</v>
      </c>
      <c r="HR19" s="60" t="n">
        <v>18.859</v>
      </c>
      <c r="HS19" s="60" t="n">
        <v>0.022</v>
      </c>
      <c r="HT19" s="60" t="n">
        <v>21.229</v>
      </c>
      <c r="HU19" s="60" t="n">
        <v>0.028</v>
      </c>
      <c r="HV19" s="61" t="n">
        <f aca="false">HP19+HR19+HT19</f>
        <v>58.167</v>
      </c>
      <c r="HW19" s="61" t="n">
        <f aca="false">HQ19+HS19+HU19</f>
        <v>0.092</v>
      </c>
      <c r="HX19" s="60" t="n">
        <v>27.679</v>
      </c>
      <c r="HY19" s="60"/>
      <c r="HZ19" s="60" t="n">
        <v>27.399</v>
      </c>
      <c r="IA19" s="60"/>
      <c r="IB19" s="60" t="n">
        <v>30.111</v>
      </c>
      <c r="IC19" s="60"/>
      <c r="ID19" s="61" t="n">
        <f aca="false">HX19+HZ19+IB19</f>
        <v>85.189</v>
      </c>
      <c r="IE19" s="61" t="n">
        <f aca="false">HY19+IA19+IC19</f>
        <v>0</v>
      </c>
      <c r="IF19" s="61" t="n">
        <f aca="false">HF19+HN19+HV19+ID19</f>
        <v>284.303</v>
      </c>
      <c r="IG19" s="72" t="n">
        <f aca="false">HG19+HO19+HW19+IE19</f>
        <v>0.128</v>
      </c>
      <c r="IH19" s="62" t="n">
        <f aca="false">AJ19+BR19+CZ19+EH19+FP19+GX19+IF19</f>
        <v>284.303</v>
      </c>
      <c r="II19" s="62" t="n">
        <f aca="false">AK19+BS19+DA19+EI19+FQ19+GY19+IG19</f>
        <v>0.128</v>
      </c>
    </row>
    <row r="20" customFormat="false" ht="12.75" hidden="false" customHeight="false" outlineLevel="0" collapsed="false">
      <c r="A20" s="47" t="n">
        <f aca="false">A19+1</f>
        <v>12</v>
      </c>
      <c r="B20" s="48" t="s">
        <v>60</v>
      </c>
      <c r="C20" s="14" t="s">
        <v>25</v>
      </c>
      <c r="D20" s="49"/>
      <c r="E20" s="49"/>
      <c r="F20" s="49"/>
      <c r="G20" s="49"/>
      <c r="H20" s="49"/>
      <c r="I20" s="49"/>
      <c r="J20" s="51" t="n">
        <f aca="false">D20+F20+H20</f>
        <v>0</v>
      </c>
      <c r="K20" s="51" t="n">
        <f aca="false">E20+G20+I20</f>
        <v>0</v>
      </c>
      <c r="L20" s="49"/>
      <c r="M20" s="49"/>
      <c r="N20" s="49"/>
      <c r="O20" s="49"/>
      <c r="P20" s="49"/>
      <c r="Q20" s="49"/>
      <c r="R20" s="51" t="n">
        <f aca="false">L20+N20+P20</f>
        <v>0</v>
      </c>
      <c r="S20" s="51" t="n">
        <f aca="false">M20+O20+Q20</f>
        <v>0</v>
      </c>
      <c r="T20" s="49"/>
      <c r="U20" s="49"/>
      <c r="V20" s="49"/>
      <c r="W20" s="49"/>
      <c r="X20" s="49"/>
      <c r="Y20" s="49"/>
      <c r="Z20" s="51" t="n">
        <f aca="false">T20+V20+X20</f>
        <v>0</v>
      </c>
      <c r="AA20" s="51" t="n">
        <f aca="false">U20+W20+Y20</f>
        <v>0</v>
      </c>
      <c r="AB20" s="49"/>
      <c r="AC20" s="49"/>
      <c r="AD20" s="49"/>
      <c r="AE20" s="49"/>
      <c r="AF20" s="49"/>
      <c r="AG20" s="49"/>
      <c r="AH20" s="51" t="n">
        <f aca="false">AB20+AD20+AF20</f>
        <v>0</v>
      </c>
      <c r="AI20" s="51" t="n">
        <f aca="false">AC20+AE20+AG20</f>
        <v>0</v>
      </c>
      <c r="AJ20" s="51" t="n">
        <f aca="false">J20+R20+Z20+AH20</f>
        <v>0</v>
      </c>
      <c r="AK20" s="51" t="n">
        <f aca="false">K20+S20+AA20+AI20</f>
        <v>0</v>
      </c>
      <c r="AL20" s="52"/>
      <c r="AM20" s="52"/>
      <c r="AN20" s="52"/>
      <c r="AO20" s="52"/>
      <c r="AP20" s="52"/>
      <c r="AQ20" s="52"/>
      <c r="AR20" s="53" t="n">
        <f aca="false">AL20+AN20+AP20</f>
        <v>0</v>
      </c>
      <c r="AS20" s="53" t="n">
        <f aca="false">AM20+AO20+AQ20</f>
        <v>0</v>
      </c>
      <c r="AT20" s="52"/>
      <c r="AU20" s="52"/>
      <c r="AV20" s="52"/>
      <c r="AW20" s="52"/>
      <c r="AX20" s="52"/>
      <c r="AY20" s="52"/>
      <c r="AZ20" s="53" t="n">
        <f aca="false">AT20+AV20+AX20</f>
        <v>0</v>
      </c>
      <c r="BA20" s="53" t="n">
        <f aca="false">AU20+AW20+AY20</f>
        <v>0</v>
      </c>
      <c r="BB20" s="52"/>
      <c r="BC20" s="52"/>
      <c r="BD20" s="52"/>
      <c r="BE20" s="52"/>
      <c r="BF20" s="52"/>
      <c r="BG20" s="52"/>
      <c r="BH20" s="53" t="n">
        <f aca="false">BB20+BD20+BF20</f>
        <v>0</v>
      </c>
      <c r="BI20" s="53" t="n">
        <f aca="false">BC20+BE20+BG20</f>
        <v>0</v>
      </c>
      <c r="BJ20" s="52"/>
      <c r="BK20" s="52"/>
      <c r="BL20" s="52"/>
      <c r="BM20" s="52"/>
      <c r="BN20" s="52"/>
      <c r="BO20" s="52"/>
      <c r="BP20" s="53" t="n">
        <f aca="false">BJ20+BL20+BN20</f>
        <v>0</v>
      </c>
      <c r="BQ20" s="53" t="n">
        <f aca="false">BK20+BM20+BO20</f>
        <v>0</v>
      </c>
      <c r="BR20" s="53" t="n">
        <f aca="false">AR20+AZ20+BH20+BP20</f>
        <v>0</v>
      </c>
      <c r="BS20" s="53" t="n">
        <f aca="false">AS20+BA20+BI20+BQ20</f>
        <v>0</v>
      </c>
      <c r="BT20" s="54"/>
      <c r="BU20" s="54"/>
      <c r="BV20" s="54"/>
      <c r="BW20" s="54"/>
      <c r="BX20" s="54"/>
      <c r="BY20" s="54"/>
      <c r="BZ20" s="55" t="n">
        <f aca="false">BT20+BV20+BX20</f>
        <v>0</v>
      </c>
      <c r="CA20" s="55" t="n">
        <f aca="false">BU20+BW20+BY20</f>
        <v>0</v>
      </c>
      <c r="CB20" s="54"/>
      <c r="CC20" s="54"/>
      <c r="CD20" s="54"/>
      <c r="CE20" s="54"/>
      <c r="CF20" s="54"/>
      <c r="CG20" s="54"/>
      <c r="CH20" s="55" t="n">
        <f aca="false">CB20+CD20+CF20</f>
        <v>0</v>
      </c>
      <c r="CI20" s="55" t="n">
        <f aca="false">CC20+CE20+CG20</f>
        <v>0</v>
      </c>
      <c r="CJ20" s="54"/>
      <c r="CK20" s="54"/>
      <c r="CL20" s="54"/>
      <c r="CM20" s="54"/>
      <c r="CN20" s="54"/>
      <c r="CO20" s="54"/>
      <c r="CP20" s="55" t="n">
        <f aca="false">CJ20+CL20+CN20</f>
        <v>0</v>
      </c>
      <c r="CQ20" s="55" t="n">
        <f aca="false">CK20+CM20+CO20</f>
        <v>0</v>
      </c>
      <c r="CR20" s="54"/>
      <c r="CS20" s="54"/>
      <c r="CT20" s="54"/>
      <c r="CU20" s="54"/>
      <c r="CV20" s="54"/>
      <c r="CW20" s="54"/>
      <c r="CX20" s="55" t="n">
        <f aca="false">CR20+CT20+CV20</f>
        <v>0</v>
      </c>
      <c r="CY20" s="55" t="n">
        <f aca="false">CS20+CU20+CW20</f>
        <v>0</v>
      </c>
      <c r="CZ20" s="55" t="n">
        <f aca="false">BZ20+CH20+CP20+CX20</f>
        <v>0</v>
      </c>
      <c r="DA20" s="55" t="n">
        <f aca="false">CA20+CI20+CQ20+CY20</f>
        <v>0</v>
      </c>
      <c r="DB20" s="69"/>
      <c r="DC20" s="69"/>
      <c r="DD20" s="69"/>
      <c r="DE20" s="69"/>
      <c r="DF20" s="69"/>
      <c r="DG20" s="69"/>
      <c r="DH20" s="70" t="n">
        <f aca="false">DB20+DD20+DF20</f>
        <v>0</v>
      </c>
      <c r="DI20" s="70" t="n">
        <f aca="false">DC20+DE20+DG20</f>
        <v>0</v>
      </c>
      <c r="DJ20" s="69"/>
      <c r="DK20" s="69"/>
      <c r="DL20" s="69"/>
      <c r="DM20" s="69"/>
      <c r="DN20" s="69"/>
      <c r="DO20" s="69"/>
      <c r="DP20" s="70" t="n">
        <f aca="false">DJ20+DL20+DN20</f>
        <v>0</v>
      </c>
      <c r="DQ20" s="70" t="n">
        <f aca="false">DK20+DM20+DO20</f>
        <v>0</v>
      </c>
      <c r="DR20" s="69"/>
      <c r="DS20" s="69"/>
      <c r="DT20" s="69"/>
      <c r="DU20" s="69"/>
      <c r="DV20" s="69"/>
      <c r="DW20" s="69"/>
      <c r="DX20" s="70" t="n">
        <f aca="false">DR20+DT20+DV20</f>
        <v>0</v>
      </c>
      <c r="DY20" s="70" t="n">
        <f aca="false">DS20+DU20+DW20</f>
        <v>0</v>
      </c>
      <c r="DZ20" s="69"/>
      <c r="EA20" s="69"/>
      <c r="EB20" s="69"/>
      <c r="EC20" s="69"/>
      <c r="ED20" s="69"/>
      <c r="EE20" s="69"/>
      <c r="EF20" s="70" t="n">
        <f aca="false">DZ20+EB20+ED20</f>
        <v>0</v>
      </c>
      <c r="EG20" s="70" t="n">
        <f aca="false">EA20+EC20+EE20</f>
        <v>0</v>
      </c>
      <c r="EH20" s="70" t="n">
        <f aca="false">DH20+DP20+DX20+EF20</f>
        <v>0</v>
      </c>
      <c r="EI20" s="70" t="n">
        <f aca="false">DI20+DQ20+DY20+EG20</f>
        <v>0</v>
      </c>
      <c r="EJ20" s="56"/>
      <c r="EK20" s="56"/>
      <c r="EL20" s="56"/>
      <c r="EM20" s="56"/>
      <c r="EN20" s="56"/>
      <c r="EO20" s="56"/>
      <c r="EP20" s="57" t="n">
        <f aca="false">EJ20+EL20+EN20</f>
        <v>0</v>
      </c>
      <c r="EQ20" s="57" t="n">
        <f aca="false">EK20+EM20+EO20</f>
        <v>0</v>
      </c>
      <c r="ER20" s="56"/>
      <c r="ES20" s="56"/>
      <c r="ET20" s="56"/>
      <c r="EU20" s="56"/>
      <c r="EV20" s="56"/>
      <c r="EW20" s="56"/>
      <c r="EX20" s="57" t="n">
        <f aca="false">ER20+ET20+EV20</f>
        <v>0</v>
      </c>
      <c r="EY20" s="57" t="n">
        <f aca="false">ES20+EU20+EW20</f>
        <v>0</v>
      </c>
      <c r="EZ20" s="56"/>
      <c r="FA20" s="56"/>
      <c r="FB20" s="56"/>
      <c r="FC20" s="56"/>
      <c r="FD20" s="56"/>
      <c r="FE20" s="56"/>
      <c r="FF20" s="57" t="n">
        <f aca="false">EZ20+FB20+FD20</f>
        <v>0</v>
      </c>
      <c r="FG20" s="57" t="n">
        <f aca="false">FA20+FC20+FE20</f>
        <v>0</v>
      </c>
      <c r="FH20" s="56"/>
      <c r="FI20" s="56"/>
      <c r="FJ20" s="56"/>
      <c r="FK20" s="56"/>
      <c r="FL20" s="56"/>
      <c r="FM20" s="56"/>
      <c r="FN20" s="57" t="n">
        <f aca="false">FH20+FJ20+FL20</f>
        <v>0</v>
      </c>
      <c r="FO20" s="57" t="n">
        <f aca="false">FI20+FK20+FM20</f>
        <v>0</v>
      </c>
      <c r="FP20" s="57" t="n">
        <f aca="false">EP20+EX20+FF20+FN20</f>
        <v>0</v>
      </c>
      <c r="FQ20" s="57" t="n">
        <f aca="false">EQ20+EY20+FG20+FO20</f>
        <v>0</v>
      </c>
      <c r="FR20" s="58"/>
      <c r="FS20" s="58"/>
      <c r="FT20" s="58"/>
      <c r="FU20" s="58"/>
      <c r="FV20" s="58"/>
      <c r="FW20" s="58"/>
      <c r="FX20" s="59" t="n">
        <f aca="false">FR20+FT20+FV20</f>
        <v>0</v>
      </c>
      <c r="FY20" s="59" t="n">
        <f aca="false">FS20+FU20+FW20</f>
        <v>0</v>
      </c>
      <c r="FZ20" s="58"/>
      <c r="GA20" s="58"/>
      <c r="GB20" s="58"/>
      <c r="GC20" s="58"/>
      <c r="GD20" s="58"/>
      <c r="GE20" s="58"/>
      <c r="GF20" s="59" t="n">
        <f aca="false">FZ20+GB20+GD20</f>
        <v>0</v>
      </c>
      <c r="GG20" s="59" t="n">
        <f aca="false">GA20+GC20+GE20</f>
        <v>0</v>
      </c>
      <c r="GH20" s="58"/>
      <c r="GI20" s="58"/>
      <c r="GJ20" s="58"/>
      <c r="GK20" s="58"/>
      <c r="GL20" s="58"/>
      <c r="GM20" s="58"/>
      <c r="GN20" s="59" t="n">
        <f aca="false">GH20+GJ20+GL20</f>
        <v>0</v>
      </c>
      <c r="GO20" s="59" t="n">
        <f aca="false">GI20+GK20+GM20</f>
        <v>0</v>
      </c>
      <c r="GP20" s="58"/>
      <c r="GQ20" s="58"/>
      <c r="GR20" s="58"/>
      <c r="GS20" s="58"/>
      <c r="GT20" s="58"/>
      <c r="GU20" s="58"/>
      <c r="GV20" s="59" t="n">
        <f aca="false">GP20+GR20+GT20</f>
        <v>0</v>
      </c>
      <c r="GW20" s="59" t="n">
        <f aca="false">GQ20+GS20+GU20</f>
        <v>0</v>
      </c>
      <c r="GX20" s="59" t="n">
        <f aca="false">FX20+GF20+GN20+GV20</f>
        <v>0</v>
      </c>
      <c r="GY20" s="59" t="n">
        <f aca="false">FY20+GG20+GO20+GW20</f>
        <v>0</v>
      </c>
      <c r="GZ20" s="60" t="n">
        <v>44.642</v>
      </c>
      <c r="HA20" s="60"/>
      <c r="HB20" s="60" t="n">
        <v>45.143</v>
      </c>
      <c r="HC20" s="60"/>
      <c r="HD20" s="60" t="n">
        <v>40.23</v>
      </c>
      <c r="HE20" s="60"/>
      <c r="HF20" s="61" t="n">
        <f aca="false">GZ20+HB20+HD20</f>
        <v>130.015</v>
      </c>
      <c r="HG20" s="61" t="n">
        <f aca="false">HA20+HC20+HE20</f>
        <v>0</v>
      </c>
      <c r="HH20" s="60" t="n">
        <v>21.827</v>
      </c>
      <c r="HI20" s="60" t="n">
        <v>0.689</v>
      </c>
      <c r="HJ20" s="60" t="n">
        <v>19.007</v>
      </c>
      <c r="HK20" s="60" t="n">
        <v>0.426</v>
      </c>
      <c r="HL20" s="60" t="n">
        <v>19.467</v>
      </c>
      <c r="HM20" s="60" t="n">
        <v>0.521</v>
      </c>
      <c r="HN20" s="61" t="n">
        <f aca="false">HH20+HJ20+HL20</f>
        <v>60.301</v>
      </c>
      <c r="HO20" s="61" t="n">
        <f aca="false">HI20+HK20+HM20</f>
        <v>1.636</v>
      </c>
      <c r="HP20" s="60" t="n">
        <v>16.717</v>
      </c>
      <c r="HQ20" s="60" t="n">
        <v>0.558</v>
      </c>
      <c r="HR20" s="60" t="n">
        <v>20.169</v>
      </c>
      <c r="HS20" s="60"/>
      <c r="HT20" s="60" t="n">
        <v>42.88</v>
      </c>
      <c r="HU20" s="60"/>
      <c r="HV20" s="61" t="n">
        <f aca="false">HP20+HR20+HT20</f>
        <v>79.766</v>
      </c>
      <c r="HW20" s="61" t="n">
        <f aca="false">HQ20+HS20+HU20</f>
        <v>0.558</v>
      </c>
      <c r="HX20" s="60" t="n">
        <v>45.653</v>
      </c>
      <c r="HY20" s="60"/>
      <c r="HZ20" s="60" t="n">
        <v>58.722</v>
      </c>
      <c r="IA20" s="60"/>
      <c r="IB20" s="60" t="n">
        <v>55.935</v>
      </c>
      <c r="IC20" s="60"/>
      <c r="ID20" s="61" t="n">
        <f aca="false">HX20+HZ20+IB20</f>
        <v>160.31</v>
      </c>
      <c r="IE20" s="61" t="n">
        <f aca="false">HY20+IA20+IC20</f>
        <v>0</v>
      </c>
      <c r="IF20" s="61" t="n">
        <f aca="false">HF20+HN20+HV20+ID20</f>
        <v>430.392</v>
      </c>
      <c r="IG20" s="72" t="n">
        <f aca="false">HG20+HO20+HW20+IE20</f>
        <v>2.194</v>
      </c>
      <c r="IH20" s="62" t="n">
        <f aca="false">AJ20+BR20+CZ20+EH20+FP20+GX20+IF20</f>
        <v>430.392</v>
      </c>
      <c r="II20" s="62" t="n">
        <f aca="false">AK20+BS20+DA20+EI20+FQ20+GY20+IG20</f>
        <v>2.194</v>
      </c>
    </row>
    <row r="21" customFormat="false" ht="12.75" hidden="false" customHeight="false" outlineLevel="0" collapsed="false">
      <c r="A21" s="47" t="n">
        <f aca="false">A20+1</f>
        <v>13</v>
      </c>
      <c r="B21" s="48" t="s">
        <v>61</v>
      </c>
      <c r="C21" s="14" t="s">
        <v>25</v>
      </c>
      <c r="D21" s="49"/>
      <c r="E21" s="49"/>
      <c r="F21" s="49"/>
      <c r="G21" s="49"/>
      <c r="H21" s="49"/>
      <c r="I21" s="49"/>
      <c r="J21" s="51" t="n">
        <f aca="false">D21+F21+H21</f>
        <v>0</v>
      </c>
      <c r="K21" s="51" t="n">
        <f aca="false">E21+G21+I21</f>
        <v>0</v>
      </c>
      <c r="L21" s="49"/>
      <c r="M21" s="49"/>
      <c r="N21" s="49"/>
      <c r="O21" s="49"/>
      <c r="P21" s="49"/>
      <c r="Q21" s="49"/>
      <c r="R21" s="51" t="n">
        <f aca="false">L21+N21+P21</f>
        <v>0</v>
      </c>
      <c r="S21" s="51" t="n">
        <f aca="false">M21+O21+Q21</f>
        <v>0</v>
      </c>
      <c r="T21" s="49"/>
      <c r="U21" s="49"/>
      <c r="V21" s="49"/>
      <c r="W21" s="49"/>
      <c r="X21" s="49"/>
      <c r="Y21" s="49"/>
      <c r="Z21" s="51" t="n">
        <f aca="false">T21+V21+X21</f>
        <v>0</v>
      </c>
      <c r="AA21" s="51" t="n">
        <f aca="false">U21+W21+Y21</f>
        <v>0</v>
      </c>
      <c r="AB21" s="49"/>
      <c r="AC21" s="49"/>
      <c r="AD21" s="49"/>
      <c r="AE21" s="49"/>
      <c r="AF21" s="49"/>
      <c r="AG21" s="49"/>
      <c r="AH21" s="51" t="n">
        <f aca="false">AB21+AD21+AF21</f>
        <v>0</v>
      </c>
      <c r="AI21" s="51" t="n">
        <f aca="false">AC21+AE21+AG21</f>
        <v>0</v>
      </c>
      <c r="AJ21" s="51" t="n">
        <f aca="false">J21+R21+Z21+AH21</f>
        <v>0</v>
      </c>
      <c r="AK21" s="51" t="n">
        <f aca="false">K21+S21+AA21+AI21</f>
        <v>0</v>
      </c>
      <c r="AL21" s="52"/>
      <c r="AM21" s="52"/>
      <c r="AN21" s="52"/>
      <c r="AO21" s="52"/>
      <c r="AP21" s="52"/>
      <c r="AQ21" s="52"/>
      <c r="AR21" s="53" t="n">
        <f aca="false">AL21+AN21+AP21</f>
        <v>0</v>
      </c>
      <c r="AS21" s="53" t="n">
        <f aca="false">AM21+AO21+AQ21</f>
        <v>0</v>
      </c>
      <c r="AT21" s="52"/>
      <c r="AU21" s="52"/>
      <c r="AV21" s="52"/>
      <c r="AW21" s="52"/>
      <c r="AX21" s="52"/>
      <c r="AY21" s="52"/>
      <c r="AZ21" s="53" t="n">
        <f aca="false">AT21+AV21+AX21</f>
        <v>0</v>
      </c>
      <c r="BA21" s="53" t="n">
        <f aca="false">AU21+AW21+AY21</f>
        <v>0</v>
      </c>
      <c r="BB21" s="52"/>
      <c r="BC21" s="52"/>
      <c r="BD21" s="52"/>
      <c r="BE21" s="52"/>
      <c r="BF21" s="52"/>
      <c r="BG21" s="52"/>
      <c r="BH21" s="53" t="n">
        <f aca="false">BB21+BD21+BF21</f>
        <v>0</v>
      </c>
      <c r="BI21" s="53" t="n">
        <f aca="false">BC21+BE21+BG21</f>
        <v>0</v>
      </c>
      <c r="BJ21" s="52"/>
      <c r="BK21" s="52"/>
      <c r="BL21" s="52"/>
      <c r="BM21" s="52"/>
      <c r="BN21" s="52"/>
      <c r="BO21" s="52"/>
      <c r="BP21" s="53" t="n">
        <f aca="false">BJ21+BL21+BN21</f>
        <v>0</v>
      </c>
      <c r="BQ21" s="53" t="n">
        <f aca="false">BK21+BM21+BO21</f>
        <v>0</v>
      </c>
      <c r="BR21" s="53" t="n">
        <f aca="false">AR21+AZ21+BH21+BP21</f>
        <v>0</v>
      </c>
      <c r="BS21" s="53" t="n">
        <f aca="false">AS21+BA21+BI21+BQ21</f>
        <v>0</v>
      </c>
      <c r="BT21" s="54"/>
      <c r="BU21" s="54"/>
      <c r="BV21" s="54"/>
      <c r="BW21" s="54"/>
      <c r="BX21" s="54"/>
      <c r="BY21" s="54"/>
      <c r="BZ21" s="55" t="n">
        <f aca="false">BT21+BV21+BX21</f>
        <v>0</v>
      </c>
      <c r="CA21" s="55" t="n">
        <f aca="false">BU21+BW21+BY21</f>
        <v>0</v>
      </c>
      <c r="CB21" s="54"/>
      <c r="CC21" s="54"/>
      <c r="CD21" s="54"/>
      <c r="CE21" s="54"/>
      <c r="CF21" s="54"/>
      <c r="CG21" s="54"/>
      <c r="CH21" s="55" t="n">
        <f aca="false">CB21+CD21+CF21</f>
        <v>0</v>
      </c>
      <c r="CI21" s="55" t="n">
        <f aca="false">CC21+CE21+CG21</f>
        <v>0</v>
      </c>
      <c r="CJ21" s="54"/>
      <c r="CK21" s="54"/>
      <c r="CL21" s="54"/>
      <c r="CM21" s="54"/>
      <c r="CN21" s="54"/>
      <c r="CO21" s="54"/>
      <c r="CP21" s="55" t="n">
        <f aca="false">CJ21+CL21+CN21</f>
        <v>0</v>
      </c>
      <c r="CQ21" s="55" t="n">
        <f aca="false">CK21+CM21+CO21</f>
        <v>0</v>
      </c>
      <c r="CR21" s="54"/>
      <c r="CS21" s="54"/>
      <c r="CT21" s="54"/>
      <c r="CU21" s="54"/>
      <c r="CV21" s="54"/>
      <c r="CW21" s="54"/>
      <c r="CX21" s="55" t="n">
        <f aca="false">CR21+CT21+CV21</f>
        <v>0</v>
      </c>
      <c r="CY21" s="55" t="n">
        <f aca="false">CS21+CU21+CW21</f>
        <v>0</v>
      </c>
      <c r="CZ21" s="55" t="n">
        <f aca="false">BZ21+CH21+CP21+CX21</f>
        <v>0</v>
      </c>
      <c r="DA21" s="55" t="n">
        <f aca="false">CA21+CI21+CQ21+CY21</f>
        <v>0</v>
      </c>
      <c r="DB21" s="69"/>
      <c r="DC21" s="69"/>
      <c r="DD21" s="69"/>
      <c r="DE21" s="69"/>
      <c r="DF21" s="69"/>
      <c r="DG21" s="69"/>
      <c r="DH21" s="70" t="n">
        <f aca="false">DB21+DD21+DF21</f>
        <v>0</v>
      </c>
      <c r="DI21" s="70" t="n">
        <f aca="false">DC21+DE21+DG21</f>
        <v>0</v>
      </c>
      <c r="DJ21" s="69"/>
      <c r="DK21" s="69"/>
      <c r="DL21" s="69"/>
      <c r="DM21" s="69"/>
      <c r="DN21" s="69"/>
      <c r="DO21" s="69"/>
      <c r="DP21" s="70" t="n">
        <f aca="false">DJ21+DL21+DN21</f>
        <v>0</v>
      </c>
      <c r="DQ21" s="70" t="n">
        <f aca="false">DK21+DM21+DO21</f>
        <v>0</v>
      </c>
      <c r="DR21" s="69"/>
      <c r="DS21" s="69"/>
      <c r="DT21" s="69"/>
      <c r="DU21" s="69"/>
      <c r="DV21" s="69"/>
      <c r="DW21" s="69"/>
      <c r="DX21" s="70" t="n">
        <f aca="false">DR21+DT21+DV21</f>
        <v>0</v>
      </c>
      <c r="DY21" s="70" t="n">
        <f aca="false">DS21+DU21+DW21</f>
        <v>0</v>
      </c>
      <c r="DZ21" s="69"/>
      <c r="EA21" s="69"/>
      <c r="EB21" s="69"/>
      <c r="EC21" s="69"/>
      <c r="ED21" s="69"/>
      <c r="EE21" s="69"/>
      <c r="EF21" s="70" t="n">
        <f aca="false">DZ21+EB21+ED21</f>
        <v>0</v>
      </c>
      <c r="EG21" s="70" t="n">
        <f aca="false">EA21+EC21+EE21</f>
        <v>0</v>
      </c>
      <c r="EH21" s="70" t="n">
        <f aca="false">DH21+DP21+DX21+EF21</f>
        <v>0</v>
      </c>
      <c r="EI21" s="70" t="n">
        <f aca="false">DI21+DQ21+DY21+EG21</f>
        <v>0</v>
      </c>
      <c r="EJ21" s="56"/>
      <c r="EK21" s="56"/>
      <c r="EL21" s="56"/>
      <c r="EM21" s="56"/>
      <c r="EN21" s="56"/>
      <c r="EO21" s="56"/>
      <c r="EP21" s="57" t="n">
        <f aca="false">EJ21+EL21+EN21</f>
        <v>0</v>
      </c>
      <c r="EQ21" s="57" t="n">
        <f aca="false">EK21+EM21+EO21</f>
        <v>0</v>
      </c>
      <c r="ER21" s="56"/>
      <c r="ES21" s="56"/>
      <c r="ET21" s="56"/>
      <c r="EU21" s="56"/>
      <c r="EV21" s="56"/>
      <c r="EW21" s="56"/>
      <c r="EX21" s="57" t="n">
        <f aca="false">ER21+ET21+EV21</f>
        <v>0</v>
      </c>
      <c r="EY21" s="57" t="n">
        <f aca="false">ES21+EU21+EW21</f>
        <v>0</v>
      </c>
      <c r="EZ21" s="56"/>
      <c r="FA21" s="56"/>
      <c r="FB21" s="56"/>
      <c r="FC21" s="56"/>
      <c r="FD21" s="56"/>
      <c r="FE21" s="56"/>
      <c r="FF21" s="57" t="n">
        <f aca="false">EZ21+FB21+FD21</f>
        <v>0</v>
      </c>
      <c r="FG21" s="57" t="n">
        <f aca="false">FA21+FC21+FE21</f>
        <v>0</v>
      </c>
      <c r="FH21" s="56"/>
      <c r="FI21" s="56"/>
      <c r="FJ21" s="56"/>
      <c r="FK21" s="56"/>
      <c r="FL21" s="56"/>
      <c r="FM21" s="56"/>
      <c r="FN21" s="57" t="n">
        <f aca="false">FH21+FJ21+FL21</f>
        <v>0</v>
      </c>
      <c r="FO21" s="57" t="n">
        <f aca="false">FI21+FK21+FM21</f>
        <v>0</v>
      </c>
      <c r="FP21" s="57" t="n">
        <f aca="false">EP21+EX21+FF21+FN21</f>
        <v>0</v>
      </c>
      <c r="FQ21" s="57" t="n">
        <f aca="false">EQ21+EY21+FG21+FO21</f>
        <v>0</v>
      </c>
      <c r="FR21" s="58"/>
      <c r="FS21" s="58"/>
      <c r="FT21" s="58"/>
      <c r="FU21" s="58"/>
      <c r="FV21" s="58"/>
      <c r="FW21" s="58"/>
      <c r="FX21" s="59" t="n">
        <f aca="false">FR21+FT21+FV21</f>
        <v>0</v>
      </c>
      <c r="FY21" s="59" t="n">
        <f aca="false">FS21+FU21+FW21</f>
        <v>0</v>
      </c>
      <c r="FZ21" s="58"/>
      <c r="GA21" s="58"/>
      <c r="GB21" s="58"/>
      <c r="GC21" s="58"/>
      <c r="GD21" s="58"/>
      <c r="GE21" s="58"/>
      <c r="GF21" s="59" t="n">
        <f aca="false">FZ21+GB21+GD21</f>
        <v>0</v>
      </c>
      <c r="GG21" s="59" t="n">
        <f aca="false">GA21+GC21+GE21</f>
        <v>0</v>
      </c>
      <c r="GH21" s="58"/>
      <c r="GI21" s="58"/>
      <c r="GJ21" s="58"/>
      <c r="GK21" s="58"/>
      <c r="GL21" s="58"/>
      <c r="GM21" s="58"/>
      <c r="GN21" s="59" t="n">
        <f aca="false">GH21+GJ21+GL21</f>
        <v>0</v>
      </c>
      <c r="GO21" s="59" t="n">
        <f aca="false">GI21+GK21+GM21</f>
        <v>0</v>
      </c>
      <c r="GP21" s="58"/>
      <c r="GQ21" s="58"/>
      <c r="GR21" s="58"/>
      <c r="GS21" s="58"/>
      <c r="GT21" s="58"/>
      <c r="GU21" s="58"/>
      <c r="GV21" s="59" t="n">
        <f aca="false">GP21+GR21+GT21</f>
        <v>0</v>
      </c>
      <c r="GW21" s="59" t="n">
        <f aca="false">GQ21+GS21+GU21</f>
        <v>0</v>
      </c>
      <c r="GX21" s="59" t="n">
        <f aca="false">FX21+GF21+GN21+GV21</f>
        <v>0</v>
      </c>
      <c r="GY21" s="59" t="n">
        <f aca="false">FY21+GG21+GO21+GW21</f>
        <v>0</v>
      </c>
      <c r="GZ21" s="60" t="n">
        <v>201.417</v>
      </c>
      <c r="HA21" s="60"/>
      <c r="HB21" s="60" t="n">
        <v>175.254</v>
      </c>
      <c r="HC21" s="60" t="n">
        <v>1.067</v>
      </c>
      <c r="HD21" s="60" t="n">
        <v>157.832</v>
      </c>
      <c r="HE21" s="60"/>
      <c r="HF21" s="61" t="n">
        <f aca="false">GZ21+HB21+HD21</f>
        <v>534.503</v>
      </c>
      <c r="HG21" s="61" t="n">
        <f aca="false">HA21+HC21+HE21</f>
        <v>1.067</v>
      </c>
      <c r="HH21" s="60" t="n">
        <v>108.684</v>
      </c>
      <c r="HI21" s="60"/>
      <c r="HJ21" s="60" t="n">
        <v>68.235</v>
      </c>
      <c r="HK21" s="60" t="n">
        <v>1.107</v>
      </c>
      <c r="HL21" s="60" t="n">
        <v>63.772</v>
      </c>
      <c r="HM21" s="60"/>
      <c r="HN21" s="61" t="n">
        <f aca="false">HH21+HJ21+HL21</f>
        <v>240.691</v>
      </c>
      <c r="HO21" s="61" t="n">
        <f aca="false">HI21+HK21+HM21</f>
        <v>1.107</v>
      </c>
      <c r="HP21" s="60" t="n">
        <v>57.627</v>
      </c>
      <c r="HQ21" s="60"/>
      <c r="HR21" s="60" t="n">
        <v>68.514</v>
      </c>
      <c r="HS21" s="60"/>
      <c r="HT21" s="60" t="n">
        <v>94.331</v>
      </c>
      <c r="HU21" s="60" t="n">
        <v>0.004</v>
      </c>
      <c r="HV21" s="61" t="n">
        <f aca="false">HP21+HR21+HT21</f>
        <v>220.472</v>
      </c>
      <c r="HW21" s="61" t="n">
        <f aca="false">HQ21+HS21+HU21</f>
        <v>0.004</v>
      </c>
      <c r="HX21" s="60" t="n">
        <v>127.458</v>
      </c>
      <c r="HY21" s="60"/>
      <c r="HZ21" s="60" t="n">
        <v>127.233</v>
      </c>
      <c r="IA21" s="60"/>
      <c r="IB21" s="60" t="n">
        <v>169.257</v>
      </c>
      <c r="IC21" s="60"/>
      <c r="ID21" s="61" t="n">
        <f aca="false">HX21+HZ21+IB21</f>
        <v>423.948</v>
      </c>
      <c r="IE21" s="61" t="n">
        <f aca="false">HY21+IA21+IC21</f>
        <v>0</v>
      </c>
      <c r="IF21" s="61" t="n">
        <f aca="false">HF21+HN21+HV21+ID21</f>
        <v>1419.614</v>
      </c>
      <c r="IG21" s="72" t="n">
        <f aca="false">HG21+HO21+HW21+IE21</f>
        <v>2.178</v>
      </c>
      <c r="IH21" s="62" t="n">
        <f aca="false">AJ21+BR21+CZ21+EH21+FP21+GX21+IF21</f>
        <v>1419.614</v>
      </c>
      <c r="II21" s="62" t="n">
        <f aca="false">AK21+BS21+DA21+EI21+FQ21+GY21+IG21</f>
        <v>2.178</v>
      </c>
    </row>
    <row r="22" customFormat="false" ht="12.75" hidden="false" customHeight="false" outlineLevel="0" collapsed="false">
      <c r="A22" s="47" t="n">
        <f aca="false">A21+1</f>
        <v>14</v>
      </c>
      <c r="B22" s="48" t="s">
        <v>62</v>
      </c>
      <c r="C22" s="14" t="s">
        <v>25</v>
      </c>
      <c r="D22" s="49"/>
      <c r="E22" s="49"/>
      <c r="F22" s="49"/>
      <c r="G22" s="49"/>
      <c r="H22" s="49"/>
      <c r="I22" s="49"/>
      <c r="J22" s="51" t="n">
        <f aca="false">D22+F22+H22</f>
        <v>0</v>
      </c>
      <c r="K22" s="51" t="n">
        <f aca="false">E22+G22+I22</f>
        <v>0</v>
      </c>
      <c r="L22" s="49"/>
      <c r="M22" s="49"/>
      <c r="N22" s="49"/>
      <c r="O22" s="49"/>
      <c r="P22" s="49"/>
      <c r="Q22" s="49"/>
      <c r="R22" s="51" t="n">
        <f aca="false">L22+N22+P22</f>
        <v>0</v>
      </c>
      <c r="S22" s="51" t="n">
        <f aca="false">M22+O22+Q22</f>
        <v>0</v>
      </c>
      <c r="T22" s="49"/>
      <c r="U22" s="49"/>
      <c r="V22" s="49"/>
      <c r="W22" s="49"/>
      <c r="X22" s="49"/>
      <c r="Y22" s="49"/>
      <c r="Z22" s="51" t="n">
        <f aca="false">T22+V22+X22</f>
        <v>0</v>
      </c>
      <c r="AA22" s="51" t="n">
        <f aca="false">U22+W22+Y22</f>
        <v>0</v>
      </c>
      <c r="AB22" s="49"/>
      <c r="AC22" s="49"/>
      <c r="AD22" s="49"/>
      <c r="AE22" s="49"/>
      <c r="AF22" s="49"/>
      <c r="AG22" s="49"/>
      <c r="AH22" s="51" t="n">
        <f aca="false">AB22+AD22+AF22</f>
        <v>0</v>
      </c>
      <c r="AI22" s="51" t="n">
        <f aca="false">AC22+AE22+AG22</f>
        <v>0</v>
      </c>
      <c r="AJ22" s="51" t="n">
        <f aca="false">J22+R22+Z22+AH22</f>
        <v>0</v>
      </c>
      <c r="AK22" s="51" t="n">
        <f aca="false">K22+S22+AA22+AI22</f>
        <v>0</v>
      </c>
      <c r="AL22" s="52"/>
      <c r="AM22" s="52"/>
      <c r="AN22" s="52"/>
      <c r="AO22" s="52"/>
      <c r="AP22" s="52"/>
      <c r="AQ22" s="52"/>
      <c r="AR22" s="53" t="n">
        <f aca="false">AL22+AN22+AP22</f>
        <v>0</v>
      </c>
      <c r="AS22" s="53" t="n">
        <f aca="false">AM22+AO22+AQ22</f>
        <v>0</v>
      </c>
      <c r="AT22" s="52"/>
      <c r="AU22" s="52"/>
      <c r="AV22" s="52"/>
      <c r="AW22" s="52"/>
      <c r="AX22" s="52"/>
      <c r="AY22" s="52"/>
      <c r="AZ22" s="53" t="n">
        <f aca="false">AT22+AV22+AX22</f>
        <v>0</v>
      </c>
      <c r="BA22" s="53" t="n">
        <f aca="false">AU22+AW22+AY22</f>
        <v>0</v>
      </c>
      <c r="BB22" s="52"/>
      <c r="BC22" s="52"/>
      <c r="BD22" s="52"/>
      <c r="BE22" s="52"/>
      <c r="BF22" s="52"/>
      <c r="BG22" s="52"/>
      <c r="BH22" s="53" t="n">
        <f aca="false">BB22+BD22+BF22</f>
        <v>0</v>
      </c>
      <c r="BI22" s="53" t="n">
        <f aca="false">BC22+BE22+BG22</f>
        <v>0</v>
      </c>
      <c r="BJ22" s="52"/>
      <c r="BK22" s="52"/>
      <c r="BL22" s="52"/>
      <c r="BM22" s="52"/>
      <c r="BN22" s="52"/>
      <c r="BO22" s="52"/>
      <c r="BP22" s="53" t="n">
        <f aca="false">BJ22+BL22+BN22</f>
        <v>0</v>
      </c>
      <c r="BQ22" s="53" t="n">
        <f aca="false">BK22+BM22+BO22</f>
        <v>0</v>
      </c>
      <c r="BR22" s="53" t="n">
        <f aca="false">AR22+AZ22+BH22+BP22</f>
        <v>0</v>
      </c>
      <c r="BS22" s="53" t="n">
        <f aca="false">AS22+BA22+BI22+BQ22</f>
        <v>0</v>
      </c>
      <c r="BT22" s="54"/>
      <c r="BU22" s="54"/>
      <c r="BV22" s="54"/>
      <c r="BW22" s="54"/>
      <c r="BX22" s="54"/>
      <c r="BY22" s="54"/>
      <c r="BZ22" s="55" t="n">
        <f aca="false">BT22+BV22+BX22</f>
        <v>0</v>
      </c>
      <c r="CA22" s="55" t="n">
        <f aca="false">BU22+BW22+BY22</f>
        <v>0</v>
      </c>
      <c r="CB22" s="54"/>
      <c r="CC22" s="54"/>
      <c r="CD22" s="54"/>
      <c r="CE22" s="54"/>
      <c r="CF22" s="54"/>
      <c r="CG22" s="54"/>
      <c r="CH22" s="55" t="n">
        <f aca="false">CB22+CD22+CF22</f>
        <v>0</v>
      </c>
      <c r="CI22" s="55" t="n">
        <f aca="false">CC22+CE22+CG22</f>
        <v>0</v>
      </c>
      <c r="CJ22" s="54"/>
      <c r="CK22" s="54"/>
      <c r="CL22" s="54"/>
      <c r="CM22" s="54"/>
      <c r="CN22" s="54"/>
      <c r="CO22" s="54"/>
      <c r="CP22" s="55" t="n">
        <f aca="false">CJ22+CL22+CN22</f>
        <v>0</v>
      </c>
      <c r="CQ22" s="55" t="n">
        <f aca="false">CK22+CM22+CO22</f>
        <v>0</v>
      </c>
      <c r="CR22" s="54"/>
      <c r="CS22" s="54"/>
      <c r="CT22" s="54"/>
      <c r="CU22" s="54"/>
      <c r="CV22" s="54"/>
      <c r="CW22" s="54"/>
      <c r="CX22" s="55" t="n">
        <f aca="false">CR22+CT22+CV22</f>
        <v>0</v>
      </c>
      <c r="CY22" s="55" t="n">
        <f aca="false">CS22+CU22+CW22</f>
        <v>0</v>
      </c>
      <c r="CZ22" s="55" t="n">
        <f aca="false">BZ22+CH22+CP22+CX22</f>
        <v>0</v>
      </c>
      <c r="DA22" s="55" t="n">
        <f aca="false">CA22+CI22+CQ22+CY22</f>
        <v>0</v>
      </c>
      <c r="DB22" s="69"/>
      <c r="DC22" s="69"/>
      <c r="DD22" s="69"/>
      <c r="DE22" s="69"/>
      <c r="DF22" s="69"/>
      <c r="DG22" s="69"/>
      <c r="DH22" s="70" t="n">
        <f aca="false">DB22+DD22+DF22</f>
        <v>0</v>
      </c>
      <c r="DI22" s="70" t="n">
        <f aca="false">DC22+DE22+DG22</f>
        <v>0</v>
      </c>
      <c r="DJ22" s="69"/>
      <c r="DK22" s="69"/>
      <c r="DL22" s="69"/>
      <c r="DM22" s="69"/>
      <c r="DN22" s="69"/>
      <c r="DO22" s="69"/>
      <c r="DP22" s="70" t="n">
        <f aca="false">DJ22+DL22+DN22</f>
        <v>0</v>
      </c>
      <c r="DQ22" s="70" t="n">
        <f aca="false">DK22+DM22+DO22</f>
        <v>0</v>
      </c>
      <c r="DR22" s="69"/>
      <c r="DS22" s="69"/>
      <c r="DT22" s="69"/>
      <c r="DU22" s="69"/>
      <c r="DV22" s="69"/>
      <c r="DW22" s="69"/>
      <c r="DX22" s="70" t="n">
        <f aca="false">DR22+DT22+DV22</f>
        <v>0</v>
      </c>
      <c r="DY22" s="70" t="n">
        <f aca="false">DS22+DU22+DW22</f>
        <v>0</v>
      </c>
      <c r="DZ22" s="69"/>
      <c r="EA22" s="69"/>
      <c r="EB22" s="69"/>
      <c r="EC22" s="69"/>
      <c r="ED22" s="69"/>
      <c r="EE22" s="69"/>
      <c r="EF22" s="70" t="n">
        <f aca="false">DZ22+EB22+ED22</f>
        <v>0</v>
      </c>
      <c r="EG22" s="70" t="n">
        <f aca="false">EA22+EC22+EE22</f>
        <v>0</v>
      </c>
      <c r="EH22" s="70" t="n">
        <f aca="false">DH22+DP22+DX22+EF22</f>
        <v>0</v>
      </c>
      <c r="EI22" s="70" t="n">
        <f aca="false">DI22+DQ22+DY22+EG22</f>
        <v>0</v>
      </c>
      <c r="EJ22" s="56"/>
      <c r="EK22" s="56"/>
      <c r="EL22" s="56"/>
      <c r="EM22" s="56"/>
      <c r="EN22" s="56"/>
      <c r="EO22" s="56"/>
      <c r="EP22" s="57" t="n">
        <f aca="false">EJ22+EL22+EN22</f>
        <v>0</v>
      </c>
      <c r="EQ22" s="57" t="n">
        <f aca="false">EK22+EM22+EO22</f>
        <v>0</v>
      </c>
      <c r="ER22" s="56"/>
      <c r="ES22" s="56"/>
      <c r="ET22" s="56"/>
      <c r="EU22" s="56"/>
      <c r="EV22" s="56"/>
      <c r="EW22" s="56"/>
      <c r="EX22" s="57" t="n">
        <f aca="false">ER22+ET22+EV22</f>
        <v>0</v>
      </c>
      <c r="EY22" s="57" t="n">
        <f aca="false">ES22+EU22+EW22</f>
        <v>0</v>
      </c>
      <c r="EZ22" s="56"/>
      <c r="FA22" s="56"/>
      <c r="FB22" s="56"/>
      <c r="FC22" s="56"/>
      <c r="FD22" s="56"/>
      <c r="FE22" s="56"/>
      <c r="FF22" s="57" t="n">
        <f aca="false">EZ22+FB22+FD22</f>
        <v>0</v>
      </c>
      <c r="FG22" s="57" t="n">
        <f aca="false">FA22+FC22+FE22</f>
        <v>0</v>
      </c>
      <c r="FH22" s="56"/>
      <c r="FI22" s="56"/>
      <c r="FJ22" s="56"/>
      <c r="FK22" s="56"/>
      <c r="FL22" s="56"/>
      <c r="FM22" s="56"/>
      <c r="FN22" s="57" t="n">
        <f aca="false">FH22+FJ22+FL22</f>
        <v>0</v>
      </c>
      <c r="FO22" s="57" t="n">
        <f aca="false">FI22+FK22+FM22</f>
        <v>0</v>
      </c>
      <c r="FP22" s="57" t="n">
        <f aca="false">EP22+EX22+FF22+FN22</f>
        <v>0</v>
      </c>
      <c r="FQ22" s="57" t="n">
        <f aca="false">EQ22+EY22+FG22+FO22</f>
        <v>0</v>
      </c>
      <c r="FR22" s="58"/>
      <c r="FS22" s="58"/>
      <c r="FT22" s="58"/>
      <c r="FU22" s="58"/>
      <c r="FV22" s="58"/>
      <c r="FW22" s="58"/>
      <c r="FX22" s="59" t="n">
        <f aca="false">FR22+FT22+FV22</f>
        <v>0</v>
      </c>
      <c r="FY22" s="59" t="n">
        <f aca="false">FS22+FU22+FW22</f>
        <v>0</v>
      </c>
      <c r="FZ22" s="58"/>
      <c r="GA22" s="58"/>
      <c r="GB22" s="58"/>
      <c r="GC22" s="58"/>
      <c r="GD22" s="58"/>
      <c r="GE22" s="58"/>
      <c r="GF22" s="59" t="n">
        <f aca="false">FZ22+GB22+GD22</f>
        <v>0</v>
      </c>
      <c r="GG22" s="59" t="n">
        <f aca="false">GA22+GC22+GE22</f>
        <v>0</v>
      </c>
      <c r="GH22" s="58"/>
      <c r="GI22" s="58"/>
      <c r="GJ22" s="58"/>
      <c r="GK22" s="58"/>
      <c r="GL22" s="58"/>
      <c r="GM22" s="58"/>
      <c r="GN22" s="59" t="n">
        <f aca="false">GH22+GJ22+GL22</f>
        <v>0</v>
      </c>
      <c r="GO22" s="59" t="n">
        <f aca="false">GI22+GK22+GM22</f>
        <v>0</v>
      </c>
      <c r="GP22" s="58"/>
      <c r="GQ22" s="58"/>
      <c r="GR22" s="58"/>
      <c r="GS22" s="58"/>
      <c r="GT22" s="58"/>
      <c r="GU22" s="58"/>
      <c r="GV22" s="59" t="n">
        <f aca="false">GP22+GR22+GT22</f>
        <v>0</v>
      </c>
      <c r="GW22" s="59" t="n">
        <f aca="false">GQ22+GS22+GU22</f>
        <v>0</v>
      </c>
      <c r="GX22" s="59" t="n">
        <f aca="false">FX22+GF22+GN22+GV22</f>
        <v>0</v>
      </c>
      <c r="GY22" s="59" t="n">
        <f aca="false">FY22+GG22+GO22+GW22</f>
        <v>0</v>
      </c>
      <c r="GZ22" s="60" t="n">
        <v>173.538</v>
      </c>
      <c r="HA22" s="60"/>
      <c r="HB22" s="60" t="n">
        <v>179.875</v>
      </c>
      <c r="HC22" s="60"/>
      <c r="HD22" s="60" t="n">
        <v>155.678</v>
      </c>
      <c r="HE22" s="60"/>
      <c r="HF22" s="61" t="n">
        <f aca="false">GZ22+HB22+HD22</f>
        <v>509.091</v>
      </c>
      <c r="HG22" s="61" t="n">
        <f aca="false">HA22+HC22+HE22</f>
        <v>0</v>
      </c>
      <c r="HH22" s="60" t="n">
        <v>136.63</v>
      </c>
      <c r="HI22" s="60"/>
      <c r="HJ22" s="60" t="n">
        <v>84.567</v>
      </c>
      <c r="HK22" s="60"/>
      <c r="HL22" s="60" t="n">
        <v>58.24</v>
      </c>
      <c r="HM22" s="60"/>
      <c r="HN22" s="61" t="n">
        <f aca="false">HH22+HJ22+HL22</f>
        <v>279.437</v>
      </c>
      <c r="HO22" s="61" t="n">
        <f aca="false">HI22+HK22+HM22</f>
        <v>0</v>
      </c>
      <c r="HP22" s="60" t="n">
        <v>70.764</v>
      </c>
      <c r="HQ22" s="60"/>
      <c r="HR22" s="60" t="n">
        <v>70.773</v>
      </c>
      <c r="HS22" s="60"/>
      <c r="HT22" s="60" t="n">
        <v>107.981</v>
      </c>
      <c r="HU22" s="60"/>
      <c r="HV22" s="61" t="n">
        <f aca="false">HP22+HR22+HT22</f>
        <v>249.518</v>
      </c>
      <c r="HW22" s="61" t="n">
        <f aca="false">HQ22+HS22+HU22</f>
        <v>0</v>
      </c>
      <c r="HX22" s="60" t="n">
        <v>130.445</v>
      </c>
      <c r="HY22" s="60"/>
      <c r="HZ22" s="60" t="n">
        <v>151.868</v>
      </c>
      <c r="IA22" s="60"/>
      <c r="IB22" s="60" t="n">
        <v>192.362</v>
      </c>
      <c r="IC22" s="60"/>
      <c r="ID22" s="61" t="n">
        <f aca="false">HX22+HZ22+IB22</f>
        <v>474.675</v>
      </c>
      <c r="IE22" s="61" t="n">
        <f aca="false">HY22+IA22+IC22</f>
        <v>0</v>
      </c>
      <c r="IF22" s="61" t="n">
        <f aca="false">HF22+HN22+HV22+ID22</f>
        <v>1512.721</v>
      </c>
      <c r="IG22" s="72" t="n">
        <f aca="false">HG22+HO22+HW22+IE22</f>
        <v>0</v>
      </c>
      <c r="IH22" s="62" t="n">
        <f aca="false">AJ22+BR22+CZ22+EH22+FP22+GX22+IF22</f>
        <v>1512.721</v>
      </c>
      <c r="II22" s="62" t="n">
        <f aca="false">AK22+BS22+DA22+EI22+FQ22+GY22+IG22</f>
        <v>0</v>
      </c>
    </row>
    <row r="23" customFormat="false" ht="12.75" hidden="false" customHeight="false" outlineLevel="0" collapsed="false">
      <c r="A23" s="47" t="n">
        <f aca="false">A22+1</f>
        <v>15</v>
      </c>
      <c r="B23" s="48" t="s">
        <v>63</v>
      </c>
      <c r="C23" s="14" t="s">
        <v>25</v>
      </c>
      <c r="D23" s="49"/>
      <c r="E23" s="49"/>
      <c r="F23" s="49"/>
      <c r="G23" s="49"/>
      <c r="H23" s="49"/>
      <c r="I23" s="49"/>
      <c r="J23" s="51" t="n">
        <f aca="false">D23+F23+H23</f>
        <v>0</v>
      </c>
      <c r="K23" s="51" t="n">
        <f aca="false">E23+G23+I23</f>
        <v>0</v>
      </c>
      <c r="L23" s="49"/>
      <c r="M23" s="49"/>
      <c r="N23" s="49"/>
      <c r="O23" s="49"/>
      <c r="P23" s="49"/>
      <c r="Q23" s="49"/>
      <c r="R23" s="51" t="n">
        <f aca="false">L23+N23+P23</f>
        <v>0</v>
      </c>
      <c r="S23" s="51" t="n">
        <f aca="false">M23+O23+Q23</f>
        <v>0</v>
      </c>
      <c r="T23" s="49"/>
      <c r="U23" s="49"/>
      <c r="V23" s="49"/>
      <c r="W23" s="49"/>
      <c r="X23" s="49"/>
      <c r="Y23" s="49"/>
      <c r="Z23" s="51" t="n">
        <f aca="false">T23+V23+X23</f>
        <v>0</v>
      </c>
      <c r="AA23" s="51" t="n">
        <f aca="false">U23+W23+Y23</f>
        <v>0</v>
      </c>
      <c r="AB23" s="49"/>
      <c r="AC23" s="49"/>
      <c r="AD23" s="49"/>
      <c r="AE23" s="49"/>
      <c r="AF23" s="49"/>
      <c r="AG23" s="49"/>
      <c r="AH23" s="51" t="n">
        <f aca="false">AB23+AD23+AF23</f>
        <v>0</v>
      </c>
      <c r="AI23" s="51" t="n">
        <f aca="false">AC23+AE23+AG23</f>
        <v>0</v>
      </c>
      <c r="AJ23" s="51" t="n">
        <f aca="false">J23+R23+Z23+AH23</f>
        <v>0</v>
      </c>
      <c r="AK23" s="51" t="n">
        <f aca="false">K23+S23+AA23+AI23</f>
        <v>0</v>
      </c>
      <c r="AL23" s="52"/>
      <c r="AM23" s="52"/>
      <c r="AN23" s="52"/>
      <c r="AO23" s="52"/>
      <c r="AP23" s="52"/>
      <c r="AQ23" s="52"/>
      <c r="AR23" s="53" t="n">
        <f aca="false">AL23+AN23+AP23</f>
        <v>0</v>
      </c>
      <c r="AS23" s="53" t="n">
        <f aca="false">AM23+AO23+AQ23</f>
        <v>0</v>
      </c>
      <c r="AT23" s="52"/>
      <c r="AU23" s="52"/>
      <c r="AV23" s="52"/>
      <c r="AW23" s="52"/>
      <c r="AX23" s="52"/>
      <c r="AY23" s="52"/>
      <c r="AZ23" s="53" t="n">
        <f aca="false">AT23+AV23+AX23</f>
        <v>0</v>
      </c>
      <c r="BA23" s="53" t="n">
        <f aca="false">AU23+AW23+AY23</f>
        <v>0</v>
      </c>
      <c r="BB23" s="52"/>
      <c r="BC23" s="52"/>
      <c r="BD23" s="52"/>
      <c r="BE23" s="52"/>
      <c r="BF23" s="52"/>
      <c r="BG23" s="52"/>
      <c r="BH23" s="53" t="n">
        <f aca="false">BB23+BD23+BF23</f>
        <v>0</v>
      </c>
      <c r="BI23" s="53" t="n">
        <f aca="false">BC23+BE23+BG23</f>
        <v>0</v>
      </c>
      <c r="BJ23" s="52"/>
      <c r="BK23" s="52"/>
      <c r="BL23" s="52"/>
      <c r="BM23" s="52"/>
      <c r="BN23" s="52"/>
      <c r="BO23" s="52"/>
      <c r="BP23" s="53" t="n">
        <f aca="false">BJ23+BL23+BN23</f>
        <v>0</v>
      </c>
      <c r="BQ23" s="53" t="n">
        <f aca="false">BK23+BM23+BO23</f>
        <v>0</v>
      </c>
      <c r="BR23" s="53" t="n">
        <f aca="false">AR23+AZ23+BH23+BP23</f>
        <v>0</v>
      </c>
      <c r="BS23" s="53" t="n">
        <f aca="false">AS23+BA23+BI23+BQ23</f>
        <v>0</v>
      </c>
      <c r="BT23" s="54"/>
      <c r="BU23" s="54"/>
      <c r="BV23" s="54"/>
      <c r="BW23" s="54"/>
      <c r="BX23" s="54"/>
      <c r="BY23" s="54"/>
      <c r="BZ23" s="55" t="n">
        <f aca="false">BT23+BV23+BX23</f>
        <v>0</v>
      </c>
      <c r="CA23" s="55" t="n">
        <f aca="false">BU23+BW23+BY23</f>
        <v>0</v>
      </c>
      <c r="CB23" s="54"/>
      <c r="CC23" s="54"/>
      <c r="CD23" s="54"/>
      <c r="CE23" s="54"/>
      <c r="CF23" s="54"/>
      <c r="CG23" s="54"/>
      <c r="CH23" s="55" t="n">
        <f aca="false">CB23+CD23+CF23</f>
        <v>0</v>
      </c>
      <c r="CI23" s="55" t="n">
        <f aca="false">CC23+CE23+CG23</f>
        <v>0</v>
      </c>
      <c r="CJ23" s="54"/>
      <c r="CK23" s="54"/>
      <c r="CL23" s="54"/>
      <c r="CM23" s="54"/>
      <c r="CN23" s="54"/>
      <c r="CO23" s="54"/>
      <c r="CP23" s="55" t="n">
        <f aca="false">CJ23+CL23+CN23</f>
        <v>0</v>
      </c>
      <c r="CQ23" s="55" t="n">
        <f aca="false">CK23+CM23+CO23</f>
        <v>0</v>
      </c>
      <c r="CR23" s="54"/>
      <c r="CS23" s="54"/>
      <c r="CT23" s="54"/>
      <c r="CU23" s="54"/>
      <c r="CV23" s="54"/>
      <c r="CW23" s="54"/>
      <c r="CX23" s="55" t="n">
        <f aca="false">CR23+CT23+CV23</f>
        <v>0</v>
      </c>
      <c r="CY23" s="55" t="n">
        <f aca="false">CS23+CU23+CW23</f>
        <v>0</v>
      </c>
      <c r="CZ23" s="55" t="n">
        <f aca="false">BZ23+CH23+CP23+CX23</f>
        <v>0</v>
      </c>
      <c r="DA23" s="55" t="n">
        <f aca="false">CA23+CI23+CQ23+CY23</f>
        <v>0</v>
      </c>
      <c r="DB23" s="69"/>
      <c r="DC23" s="69"/>
      <c r="DD23" s="69"/>
      <c r="DE23" s="69"/>
      <c r="DF23" s="69"/>
      <c r="DG23" s="69"/>
      <c r="DH23" s="70" t="n">
        <f aca="false">DB23+DD23+DF23</f>
        <v>0</v>
      </c>
      <c r="DI23" s="70" t="n">
        <f aca="false">DC23+DE23+DG23</f>
        <v>0</v>
      </c>
      <c r="DJ23" s="69"/>
      <c r="DK23" s="69"/>
      <c r="DL23" s="69"/>
      <c r="DM23" s="69"/>
      <c r="DN23" s="69"/>
      <c r="DO23" s="69"/>
      <c r="DP23" s="70" t="n">
        <f aca="false">DJ23+DL23+DN23</f>
        <v>0</v>
      </c>
      <c r="DQ23" s="70" t="n">
        <f aca="false">DK23+DM23+DO23</f>
        <v>0</v>
      </c>
      <c r="DR23" s="69"/>
      <c r="DS23" s="69"/>
      <c r="DT23" s="69"/>
      <c r="DU23" s="69"/>
      <c r="DV23" s="69"/>
      <c r="DW23" s="69"/>
      <c r="DX23" s="70" t="n">
        <f aca="false">DR23+DT23+DV23</f>
        <v>0</v>
      </c>
      <c r="DY23" s="70" t="n">
        <f aca="false">DS23+DU23+DW23</f>
        <v>0</v>
      </c>
      <c r="DZ23" s="69"/>
      <c r="EA23" s="69"/>
      <c r="EB23" s="69"/>
      <c r="EC23" s="69"/>
      <c r="ED23" s="69"/>
      <c r="EE23" s="69"/>
      <c r="EF23" s="70" t="n">
        <f aca="false">DZ23+EB23+ED23</f>
        <v>0</v>
      </c>
      <c r="EG23" s="70" t="n">
        <f aca="false">EA23+EC23+EE23</f>
        <v>0</v>
      </c>
      <c r="EH23" s="70" t="n">
        <f aca="false">DH23+DP23+DX23+EF23</f>
        <v>0</v>
      </c>
      <c r="EI23" s="70" t="n">
        <f aca="false">DI23+DQ23+DY23+EG23</f>
        <v>0</v>
      </c>
      <c r="EJ23" s="56"/>
      <c r="EK23" s="56"/>
      <c r="EL23" s="56"/>
      <c r="EM23" s="56"/>
      <c r="EN23" s="56"/>
      <c r="EO23" s="56"/>
      <c r="EP23" s="57" t="n">
        <f aca="false">EJ23+EL23+EN23</f>
        <v>0</v>
      </c>
      <c r="EQ23" s="57" t="n">
        <f aca="false">EK23+EM23+EO23</f>
        <v>0</v>
      </c>
      <c r="ER23" s="56"/>
      <c r="ES23" s="56"/>
      <c r="ET23" s="56"/>
      <c r="EU23" s="56"/>
      <c r="EV23" s="56"/>
      <c r="EW23" s="56"/>
      <c r="EX23" s="57" t="n">
        <f aca="false">ER23+ET23+EV23</f>
        <v>0</v>
      </c>
      <c r="EY23" s="57" t="n">
        <f aca="false">ES23+EU23+EW23</f>
        <v>0</v>
      </c>
      <c r="EZ23" s="56"/>
      <c r="FA23" s="56"/>
      <c r="FB23" s="56"/>
      <c r="FC23" s="56"/>
      <c r="FD23" s="56"/>
      <c r="FE23" s="56"/>
      <c r="FF23" s="57" t="n">
        <f aca="false">EZ23+FB23+FD23</f>
        <v>0</v>
      </c>
      <c r="FG23" s="57" t="n">
        <f aca="false">FA23+FC23+FE23</f>
        <v>0</v>
      </c>
      <c r="FH23" s="56"/>
      <c r="FI23" s="56"/>
      <c r="FJ23" s="56"/>
      <c r="FK23" s="56"/>
      <c r="FL23" s="56"/>
      <c r="FM23" s="56"/>
      <c r="FN23" s="57" t="n">
        <f aca="false">FH23+FJ23+FL23</f>
        <v>0</v>
      </c>
      <c r="FO23" s="57" t="n">
        <f aca="false">FI23+FK23+FM23</f>
        <v>0</v>
      </c>
      <c r="FP23" s="57" t="n">
        <f aca="false">EP23+EX23+FF23+FN23</f>
        <v>0</v>
      </c>
      <c r="FQ23" s="57" t="n">
        <f aca="false">EQ23+EY23+FG23+FO23</f>
        <v>0</v>
      </c>
      <c r="FR23" s="58"/>
      <c r="FS23" s="58"/>
      <c r="FT23" s="58"/>
      <c r="FU23" s="58"/>
      <c r="FV23" s="58"/>
      <c r="FW23" s="58"/>
      <c r="FX23" s="59" t="n">
        <f aca="false">FR23+FT23+FV23</f>
        <v>0</v>
      </c>
      <c r="FY23" s="59" t="n">
        <f aca="false">FS23+FU23+FW23</f>
        <v>0</v>
      </c>
      <c r="FZ23" s="58"/>
      <c r="GA23" s="58"/>
      <c r="GB23" s="58"/>
      <c r="GC23" s="58"/>
      <c r="GD23" s="58"/>
      <c r="GE23" s="58"/>
      <c r="GF23" s="59" t="n">
        <f aca="false">FZ23+GB23+GD23</f>
        <v>0</v>
      </c>
      <c r="GG23" s="59" t="n">
        <f aca="false">GA23+GC23+GE23</f>
        <v>0</v>
      </c>
      <c r="GH23" s="58"/>
      <c r="GI23" s="58"/>
      <c r="GJ23" s="58"/>
      <c r="GK23" s="58"/>
      <c r="GL23" s="58"/>
      <c r="GM23" s="58"/>
      <c r="GN23" s="59" t="n">
        <f aca="false">GH23+GJ23+GL23</f>
        <v>0</v>
      </c>
      <c r="GO23" s="59" t="n">
        <f aca="false">GI23+GK23+GM23</f>
        <v>0</v>
      </c>
      <c r="GP23" s="58"/>
      <c r="GQ23" s="58"/>
      <c r="GR23" s="58"/>
      <c r="GS23" s="58"/>
      <c r="GT23" s="58"/>
      <c r="GU23" s="58"/>
      <c r="GV23" s="59" t="n">
        <f aca="false">GP23+GR23+GT23</f>
        <v>0</v>
      </c>
      <c r="GW23" s="59" t="n">
        <f aca="false">GQ23+GS23+GU23</f>
        <v>0</v>
      </c>
      <c r="GX23" s="59" t="n">
        <f aca="false">FX23+GF23+GN23+GV23</f>
        <v>0</v>
      </c>
      <c r="GY23" s="59" t="n">
        <f aca="false">FY23+GG23+GO23+GW23</f>
        <v>0</v>
      </c>
      <c r="GZ23" s="60" t="n">
        <v>43.995</v>
      </c>
      <c r="HA23" s="60" t="n">
        <v>0.006</v>
      </c>
      <c r="HB23" s="60" t="n">
        <v>45.093</v>
      </c>
      <c r="HC23" s="60" t="n">
        <v>0.006</v>
      </c>
      <c r="HD23" s="60" t="n">
        <v>39.353</v>
      </c>
      <c r="HE23" s="60" t="n">
        <v>0.01</v>
      </c>
      <c r="HF23" s="61" t="n">
        <f aca="false">GZ23+HB23+HD23</f>
        <v>128.441</v>
      </c>
      <c r="HG23" s="61" t="n">
        <f aca="false">HA23+HC23+HE23</f>
        <v>0.022</v>
      </c>
      <c r="HH23" s="60" t="n">
        <v>33.506</v>
      </c>
      <c r="HI23" s="60" t="n">
        <v>0.006</v>
      </c>
      <c r="HJ23" s="60" t="n">
        <v>23.883</v>
      </c>
      <c r="HK23" s="60"/>
      <c r="HL23" s="60" t="n">
        <v>23.597</v>
      </c>
      <c r="HM23" s="60"/>
      <c r="HN23" s="61" t="n">
        <f aca="false">HH23+HJ23+HL23</f>
        <v>80.986</v>
      </c>
      <c r="HO23" s="61" t="n">
        <f aca="false">HI23+HK23+HM23</f>
        <v>0.006</v>
      </c>
      <c r="HP23" s="60" t="n">
        <v>24.762</v>
      </c>
      <c r="HQ23" s="60" t="n">
        <v>0.002</v>
      </c>
      <c r="HR23" s="60" t="n">
        <v>21.612</v>
      </c>
      <c r="HS23" s="60" t="n">
        <v>0.062</v>
      </c>
      <c r="HT23" s="60" t="n">
        <v>26.345</v>
      </c>
      <c r="HU23" s="60" t="n">
        <v>0.045</v>
      </c>
      <c r="HV23" s="61" t="n">
        <f aca="false">HP23+HR23+HT23</f>
        <v>72.719</v>
      </c>
      <c r="HW23" s="61" t="n">
        <f aca="false">HQ23+HS23+HU23</f>
        <v>0.109</v>
      </c>
      <c r="HX23" s="60" t="n">
        <v>29.816</v>
      </c>
      <c r="HY23" s="60" t="n">
        <v>0.092</v>
      </c>
      <c r="HZ23" s="60" t="n">
        <v>38.924</v>
      </c>
      <c r="IA23" s="60" t="n">
        <v>0.128</v>
      </c>
      <c r="IB23" s="60" t="n">
        <v>39.747</v>
      </c>
      <c r="IC23" s="60" t="n">
        <v>0.163</v>
      </c>
      <c r="ID23" s="61" t="n">
        <f aca="false">HX23+HZ23+IB23</f>
        <v>108.487</v>
      </c>
      <c r="IE23" s="61" t="n">
        <f aca="false">HY23+IA23+IC23</f>
        <v>0.383</v>
      </c>
      <c r="IF23" s="61" t="n">
        <f aca="false">HF23+HN23+HV23+ID23</f>
        <v>390.633</v>
      </c>
      <c r="IG23" s="72" t="n">
        <f aca="false">HG23+HO23+HW23+IE23</f>
        <v>0.52</v>
      </c>
      <c r="IH23" s="62" t="n">
        <f aca="false">AJ23+BR23+CZ23+EH23+FP23+GX23+IF23</f>
        <v>390.633</v>
      </c>
      <c r="II23" s="62" t="n">
        <f aca="false">AK23+BS23+DA23+EI23+FQ23+GY23+IG23</f>
        <v>0.52</v>
      </c>
    </row>
    <row r="24" customFormat="false" ht="12.75" hidden="false" customHeight="false" outlineLevel="0" collapsed="false">
      <c r="A24" s="47" t="n">
        <f aca="false">A23+1</f>
        <v>16</v>
      </c>
      <c r="B24" s="48" t="s">
        <v>64</v>
      </c>
      <c r="C24" s="14" t="s">
        <v>25</v>
      </c>
      <c r="D24" s="49"/>
      <c r="E24" s="49"/>
      <c r="F24" s="49"/>
      <c r="G24" s="49"/>
      <c r="H24" s="49"/>
      <c r="I24" s="49"/>
      <c r="J24" s="51" t="n">
        <f aca="false">D24+F24+H24</f>
        <v>0</v>
      </c>
      <c r="K24" s="51" t="n">
        <f aca="false">E24+G24+I24</f>
        <v>0</v>
      </c>
      <c r="L24" s="49"/>
      <c r="M24" s="49"/>
      <c r="N24" s="49"/>
      <c r="O24" s="49"/>
      <c r="P24" s="49"/>
      <c r="Q24" s="49"/>
      <c r="R24" s="51" t="n">
        <f aca="false">L24+N24+P24</f>
        <v>0</v>
      </c>
      <c r="S24" s="51" t="n">
        <f aca="false">M24+O24+Q24</f>
        <v>0</v>
      </c>
      <c r="T24" s="49"/>
      <c r="U24" s="49"/>
      <c r="V24" s="49"/>
      <c r="W24" s="49"/>
      <c r="X24" s="49"/>
      <c r="Y24" s="49"/>
      <c r="Z24" s="51" t="n">
        <f aca="false">T24+V24+X24</f>
        <v>0</v>
      </c>
      <c r="AA24" s="51" t="n">
        <f aca="false">U24+W24+Y24</f>
        <v>0</v>
      </c>
      <c r="AB24" s="49"/>
      <c r="AC24" s="49"/>
      <c r="AD24" s="49"/>
      <c r="AE24" s="49"/>
      <c r="AF24" s="49"/>
      <c r="AG24" s="49"/>
      <c r="AH24" s="51" t="n">
        <f aca="false">AB24+AD24+AF24</f>
        <v>0</v>
      </c>
      <c r="AI24" s="51" t="n">
        <f aca="false">AC24+AE24+AG24</f>
        <v>0</v>
      </c>
      <c r="AJ24" s="51" t="n">
        <f aca="false">J24+R24+Z24+AH24</f>
        <v>0</v>
      </c>
      <c r="AK24" s="51" t="n">
        <f aca="false">K24+S24+AA24+AI24</f>
        <v>0</v>
      </c>
      <c r="AL24" s="52"/>
      <c r="AM24" s="52"/>
      <c r="AN24" s="52"/>
      <c r="AO24" s="52"/>
      <c r="AP24" s="52"/>
      <c r="AQ24" s="52"/>
      <c r="AR24" s="53" t="n">
        <f aca="false">AL24+AN24+AP24</f>
        <v>0</v>
      </c>
      <c r="AS24" s="53" t="n">
        <f aca="false">AM24+AO24+AQ24</f>
        <v>0</v>
      </c>
      <c r="AT24" s="52"/>
      <c r="AU24" s="52"/>
      <c r="AV24" s="52"/>
      <c r="AW24" s="52"/>
      <c r="AX24" s="52"/>
      <c r="AY24" s="52"/>
      <c r="AZ24" s="53" t="n">
        <f aca="false">AT24+AV24+AX24</f>
        <v>0</v>
      </c>
      <c r="BA24" s="53" t="n">
        <f aca="false">AU24+AW24+AY24</f>
        <v>0</v>
      </c>
      <c r="BB24" s="52"/>
      <c r="BC24" s="52"/>
      <c r="BD24" s="52"/>
      <c r="BE24" s="52"/>
      <c r="BF24" s="52"/>
      <c r="BG24" s="52"/>
      <c r="BH24" s="53" t="n">
        <f aca="false">BB24+BD24+BF24</f>
        <v>0</v>
      </c>
      <c r="BI24" s="53" t="n">
        <f aca="false">BC24+BE24+BG24</f>
        <v>0</v>
      </c>
      <c r="BJ24" s="52"/>
      <c r="BK24" s="52"/>
      <c r="BL24" s="52"/>
      <c r="BM24" s="52"/>
      <c r="BN24" s="52"/>
      <c r="BO24" s="52"/>
      <c r="BP24" s="53" t="n">
        <f aca="false">BJ24+BL24+BN24</f>
        <v>0</v>
      </c>
      <c r="BQ24" s="53" t="n">
        <f aca="false">BK24+BM24+BO24</f>
        <v>0</v>
      </c>
      <c r="BR24" s="53" t="n">
        <f aca="false">AR24+AZ24+BH24+BP24</f>
        <v>0</v>
      </c>
      <c r="BS24" s="53" t="n">
        <f aca="false">AS24+BA24+BI24+BQ24</f>
        <v>0</v>
      </c>
      <c r="BT24" s="54"/>
      <c r="BU24" s="54"/>
      <c r="BV24" s="54"/>
      <c r="BW24" s="54"/>
      <c r="BX24" s="54"/>
      <c r="BY24" s="54"/>
      <c r="BZ24" s="55" t="n">
        <f aca="false">BT24+BV24+BX24</f>
        <v>0</v>
      </c>
      <c r="CA24" s="55" t="n">
        <f aca="false">BU24+BW24+BY24</f>
        <v>0</v>
      </c>
      <c r="CB24" s="54"/>
      <c r="CC24" s="54"/>
      <c r="CD24" s="54"/>
      <c r="CE24" s="54"/>
      <c r="CF24" s="54"/>
      <c r="CG24" s="54"/>
      <c r="CH24" s="55" t="n">
        <f aca="false">CB24+CD24+CF24</f>
        <v>0</v>
      </c>
      <c r="CI24" s="55" t="n">
        <f aca="false">CC24+CE24+CG24</f>
        <v>0</v>
      </c>
      <c r="CJ24" s="54"/>
      <c r="CK24" s="54"/>
      <c r="CL24" s="54"/>
      <c r="CM24" s="54"/>
      <c r="CN24" s="54"/>
      <c r="CO24" s="54"/>
      <c r="CP24" s="55" t="n">
        <f aca="false">CJ24+CL24+CN24</f>
        <v>0</v>
      </c>
      <c r="CQ24" s="55" t="n">
        <f aca="false">CK24+CM24+CO24</f>
        <v>0</v>
      </c>
      <c r="CR24" s="54"/>
      <c r="CS24" s="54"/>
      <c r="CT24" s="54"/>
      <c r="CU24" s="54"/>
      <c r="CV24" s="54"/>
      <c r="CW24" s="54"/>
      <c r="CX24" s="55" t="n">
        <f aca="false">CR24+CT24+CV24</f>
        <v>0</v>
      </c>
      <c r="CY24" s="55" t="n">
        <f aca="false">CS24+CU24+CW24</f>
        <v>0</v>
      </c>
      <c r="CZ24" s="55" t="n">
        <f aca="false">BZ24+CH24+CP24+CX24</f>
        <v>0</v>
      </c>
      <c r="DA24" s="55" t="n">
        <f aca="false">CA24+CI24+CQ24+CY24</f>
        <v>0</v>
      </c>
      <c r="DB24" s="69"/>
      <c r="DC24" s="69"/>
      <c r="DD24" s="69"/>
      <c r="DE24" s="69"/>
      <c r="DF24" s="69"/>
      <c r="DG24" s="69"/>
      <c r="DH24" s="70" t="n">
        <f aca="false">DB24+DD24+DF24</f>
        <v>0</v>
      </c>
      <c r="DI24" s="70" t="n">
        <f aca="false">DC24+DE24+DG24</f>
        <v>0</v>
      </c>
      <c r="DJ24" s="69"/>
      <c r="DK24" s="69"/>
      <c r="DL24" s="69"/>
      <c r="DM24" s="69"/>
      <c r="DN24" s="69"/>
      <c r="DO24" s="69"/>
      <c r="DP24" s="70" t="n">
        <f aca="false">DJ24+DL24+DN24</f>
        <v>0</v>
      </c>
      <c r="DQ24" s="70" t="n">
        <f aca="false">DK24+DM24+DO24</f>
        <v>0</v>
      </c>
      <c r="DR24" s="69"/>
      <c r="DS24" s="69"/>
      <c r="DT24" s="69"/>
      <c r="DU24" s="69"/>
      <c r="DV24" s="69"/>
      <c r="DW24" s="69"/>
      <c r="DX24" s="70" t="n">
        <f aca="false">DR24+DT24+DV24</f>
        <v>0</v>
      </c>
      <c r="DY24" s="70" t="n">
        <f aca="false">DS24+DU24+DW24</f>
        <v>0</v>
      </c>
      <c r="DZ24" s="69"/>
      <c r="EA24" s="69"/>
      <c r="EB24" s="69"/>
      <c r="EC24" s="69"/>
      <c r="ED24" s="69"/>
      <c r="EE24" s="69"/>
      <c r="EF24" s="70" t="n">
        <f aca="false">DZ24+EB24+ED24</f>
        <v>0</v>
      </c>
      <c r="EG24" s="70" t="n">
        <f aca="false">EA24+EC24+EE24</f>
        <v>0</v>
      </c>
      <c r="EH24" s="70" t="n">
        <f aca="false">DH24+DP24+DX24+EF24</f>
        <v>0</v>
      </c>
      <c r="EI24" s="70" t="n">
        <f aca="false">DI24+DQ24+DY24+EG24</f>
        <v>0</v>
      </c>
      <c r="EJ24" s="56"/>
      <c r="EK24" s="56"/>
      <c r="EL24" s="56"/>
      <c r="EM24" s="56"/>
      <c r="EN24" s="56"/>
      <c r="EO24" s="56"/>
      <c r="EP24" s="57" t="n">
        <f aca="false">EJ24+EL24+EN24</f>
        <v>0</v>
      </c>
      <c r="EQ24" s="57" t="n">
        <f aca="false">EK24+EM24+EO24</f>
        <v>0</v>
      </c>
      <c r="ER24" s="56"/>
      <c r="ES24" s="56"/>
      <c r="ET24" s="56"/>
      <c r="EU24" s="56"/>
      <c r="EV24" s="56"/>
      <c r="EW24" s="56"/>
      <c r="EX24" s="57" t="n">
        <f aca="false">ER24+ET24+EV24</f>
        <v>0</v>
      </c>
      <c r="EY24" s="57" t="n">
        <f aca="false">ES24+EU24+EW24</f>
        <v>0</v>
      </c>
      <c r="EZ24" s="56"/>
      <c r="FA24" s="56"/>
      <c r="FB24" s="56"/>
      <c r="FC24" s="56"/>
      <c r="FD24" s="56"/>
      <c r="FE24" s="56"/>
      <c r="FF24" s="57" t="n">
        <f aca="false">EZ24+FB24+FD24</f>
        <v>0</v>
      </c>
      <c r="FG24" s="57" t="n">
        <f aca="false">FA24+FC24+FE24</f>
        <v>0</v>
      </c>
      <c r="FH24" s="56"/>
      <c r="FI24" s="56"/>
      <c r="FJ24" s="56"/>
      <c r="FK24" s="56"/>
      <c r="FL24" s="56"/>
      <c r="FM24" s="56"/>
      <c r="FN24" s="57" t="n">
        <f aca="false">FH24+FJ24+FL24</f>
        <v>0</v>
      </c>
      <c r="FO24" s="57" t="n">
        <f aca="false">FI24+FK24+FM24</f>
        <v>0</v>
      </c>
      <c r="FP24" s="57" t="n">
        <f aca="false">EP24+EX24+FF24+FN24</f>
        <v>0</v>
      </c>
      <c r="FQ24" s="57" t="n">
        <f aca="false">EQ24+EY24+FG24+FO24</f>
        <v>0</v>
      </c>
      <c r="FR24" s="58"/>
      <c r="FS24" s="58"/>
      <c r="FT24" s="58"/>
      <c r="FU24" s="58"/>
      <c r="FV24" s="58"/>
      <c r="FW24" s="58"/>
      <c r="FX24" s="59" t="n">
        <f aca="false">FR24+FT24+FV24</f>
        <v>0</v>
      </c>
      <c r="FY24" s="59" t="n">
        <f aca="false">FS24+FU24+FW24</f>
        <v>0</v>
      </c>
      <c r="FZ24" s="58"/>
      <c r="GA24" s="58"/>
      <c r="GB24" s="58"/>
      <c r="GC24" s="58"/>
      <c r="GD24" s="58"/>
      <c r="GE24" s="58"/>
      <c r="GF24" s="59" t="n">
        <f aca="false">FZ24+GB24+GD24</f>
        <v>0</v>
      </c>
      <c r="GG24" s="59" t="n">
        <f aca="false">GA24+GC24+GE24</f>
        <v>0</v>
      </c>
      <c r="GH24" s="58"/>
      <c r="GI24" s="58"/>
      <c r="GJ24" s="58"/>
      <c r="GK24" s="58"/>
      <c r="GL24" s="58"/>
      <c r="GM24" s="58"/>
      <c r="GN24" s="59" t="n">
        <f aca="false">GH24+GJ24+GL24</f>
        <v>0</v>
      </c>
      <c r="GO24" s="59" t="n">
        <f aca="false">GI24+GK24+GM24</f>
        <v>0</v>
      </c>
      <c r="GP24" s="58"/>
      <c r="GQ24" s="58"/>
      <c r="GR24" s="58"/>
      <c r="GS24" s="58"/>
      <c r="GT24" s="58"/>
      <c r="GU24" s="58"/>
      <c r="GV24" s="59" t="n">
        <f aca="false">GP24+GR24+GT24</f>
        <v>0</v>
      </c>
      <c r="GW24" s="59" t="n">
        <f aca="false">GQ24+GS24+GU24</f>
        <v>0</v>
      </c>
      <c r="GX24" s="59" t="n">
        <f aca="false">FX24+GF24+GN24+GV24</f>
        <v>0</v>
      </c>
      <c r="GY24" s="59" t="n">
        <f aca="false">FY24+GG24+GO24+GW24</f>
        <v>0</v>
      </c>
      <c r="GZ24" s="60" t="n">
        <v>55.244</v>
      </c>
      <c r="HA24" s="60"/>
      <c r="HB24" s="60" t="n">
        <v>50.444</v>
      </c>
      <c r="HC24" s="60" t="n">
        <v>0.007</v>
      </c>
      <c r="HD24" s="60" t="n">
        <v>45.531</v>
      </c>
      <c r="HE24" s="60" t="n">
        <v>0.007</v>
      </c>
      <c r="HF24" s="61" t="n">
        <f aca="false">GZ24+HB24+HD24</f>
        <v>151.219</v>
      </c>
      <c r="HG24" s="61" t="n">
        <f aca="false">HA24+HC24+HE24</f>
        <v>0.014</v>
      </c>
      <c r="HH24" s="60" t="n">
        <v>41.095</v>
      </c>
      <c r="HI24" s="60" t="n">
        <v>0.007</v>
      </c>
      <c r="HJ24" s="60" t="n">
        <v>23.887</v>
      </c>
      <c r="HK24" s="60" t="n">
        <v>0.002</v>
      </c>
      <c r="HL24" s="60" t="n">
        <v>22.762</v>
      </c>
      <c r="HM24" s="60" t="n">
        <v>0.007</v>
      </c>
      <c r="HN24" s="61" t="n">
        <f aca="false">HH24+HJ24+HL24</f>
        <v>87.744</v>
      </c>
      <c r="HO24" s="61" t="n">
        <f aca="false">HI24+HK24+HM24</f>
        <v>0.016</v>
      </c>
      <c r="HP24" s="60" t="n">
        <v>18.736</v>
      </c>
      <c r="HQ24" s="60"/>
      <c r="HR24" s="60" t="n">
        <v>18.553</v>
      </c>
      <c r="HS24" s="60" t="n">
        <v>0.007</v>
      </c>
      <c r="HT24" s="60" t="n">
        <v>24.259</v>
      </c>
      <c r="HU24" s="60"/>
      <c r="HV24" s="61" t="n">
        <f aca="false">HP24+HR24+HT24</f>
        <v>61.548</v>
      </c>
      <c r="HW24" s="61" t="n">
        <f aca="false">HQ24+HS24+HU24</f>
        <v>0.007</v>
      </c>
      <c r="HX24" s="60" t="n">
        <v>30.602</v>
      </c>
      <c r="HY24" s="60"/>
      <c r="HZ24" s="60" t="n">
        <v>46.332</v>
      </c>
      <c r="IA24" s="60"/>
      <c r="IB24" s="60" t="n">
        <v>63.295</v>
      </c>
      <c r="IC24" s="60"/>
      <c r="ID24" s="61" t="n">
        <f aca="false">HX24+HZ24+IB24</f>
        <v>140.229</v>
      </c>
      <c r="IE24" s="61" t="n">
        <f aca="false">HY24+IA24+IC24</f>
        <v>0</v>
      </c>
      <c r="IF24" s="61" t="n">
        <f aca="false">HF24+HN24+HV24+ID24</f>
        <v>440.74</v>
      </c>
      <c r="IG24" s="72" t="n">
        <f aca="false">HG24+HO24+HW24+IE24</f>
        <v>0.037</v>
      </c>
      <c r="IH24" s="62" t="n">
        <f aca="false">AJ24+BR24+CZ24+EH24+FP24+GX24+IF24</f>
        <v>440.74</v>
      </c>
      <c r="II24" s="62" t="n">
        <f aca="false">AK24+BS24+DA24+EI24+FQ24+GY24+IG24</f>
        <v>0.037</v>
      </c>
    </row>
    <row r="25" customFormat="false" ht="12.75" hidden="false" customHeight="false" outlineLevel="0" collapsed="false">
      <c r="A25" s="47" t="n">
        <f aca="false">A24+1</f>
        <v>17</v>
      </c>
      <c r="B25" s="48" t="s">
        <v>65</v>
      </c>
      <c r="C25" s="14" t="s">
        <v>25</v>
      </c>
      <c r="D25" s="49"/>
      <c r="E25" s="49"/>
      <c r="F25" s="49"/>
      <c r="G25" s="49"/>
      <c r="H25" s="49"/>
      <c r="I25" s="49"/>
      <c r="J25" s="51" t="n">
        <f aca="false">D25+F25+H25</f>
        <v>0</v>
      </c>
      <c r="K25" s="51" t="n">
        <f aca="false">E25+G25+I25</f>
        <v>0</v>
      </c>
      <c r="L25" s="49"/>
      <c r="M25" s="49"/>
      <c r="N25" s="49"/>
      <c r="O25" s="49"/>
      <c r="P25" s="49"/>
      <c r="Q25" s="49"/>
      <c r="R25" s="51" t="n">
        <f aca="false">L25+N25+P25</f>
        <v>0</v>
      </c>
      <c r="S25" s="51" t="n">
        <f aca="false">M25+O25+Q25</f>
        <v>0</v>
      </c>
      <c r="T25" s="49"/>
      <c r="U25" s="49"/>
      <c r="V25" s="49"/>
      <c r="W25" s="49"/>
      <c r="X25" s="49"/>
      <c r="Y25" s="49"/>
      <c r="Z25" s="51" t="n">
        <f aca="false">T25+V25+X25</f>
        <v>0</v>
      </c>
      <c r="AA25" s="51" t="n">
        <f aca="false">U25+W25+Y25</f>
        <v>0</v>
      </c>
      <c r="AB25" s="49"/>
      <c r="AC25" s="49"/>
      <c r="AD25" s="49"/>
      <c r="AE25" s="49"/>
      <c r="AF25" s="49"/>
      <c r="AG25" s="49"/>
      <c r="AH25" s="51" t="n">
        <f aca="false">AB25+AD25+AF25</f>
        <v>0</v>
      </c>
      <c r="AI25" s="51" t="n">
        <f aca="false">AC25+AE25+AG25</f>
        <v>0</v>
      </c>
      <c r="AJ25" s="51" t="n">
        <f aca="false">J25+R25+Z25+AH25</f>
        <v>0</v>
      </c>
      <c r="AK25" s="51" t="n">
        <f aca="false">K25+S25+AA25+AI25</f>
        <v>0</v>
      </c>
      <c r="AL25" s="52"/>
      <c r="AM25" s="52"/>
      <c r="AN25" s="52"/>
      <c r="AO25" s="52"/>
      <c r="AP25" s="52"/>
      <c r="AQ25" s="52"/>
      <c r="AR25" s="53" t="n">
        <f aca="false">AL25+AN25+AP25</f>
        <v>0</v>
      </c>
      <c r="AS25" s="53" t="n">
        <f aca="false">AM25+AO25+AQ25</f>
        <v>0</v>
      </c>
      <c r="AT25" s="52"/>
      <c r="AU25" s="52"/>
      <c r="AV25" s="52"/>
      <c r="AW25" s="52"/>
      <c r="AX25" s="52"/>
      <c r="AY25" s="52"/>
      <c r="AZ25" s="53" t="n">
        <f aca="false">AT25+AV25+AX25</f>
        <v>0</v>
      </c>
      <c r="BA25" s="53" t="n">
        <f aca="false">AU25+AW25+AY25</f>
        <v>0</v>
      </c>
      <c r="BB25" s="52"/>
      <c r="BC25" s="52"/>
      <c r="BD25" s="52"/>
      <c r="BE25" s="52"/>
      <c r="BF25" s="52"/>
      <c r="BG25" s="52"/>
      <c r="BH25" s="53" t="n">
        <f aca="false">BB25+BD25+BF25</f>
        <v>0</v>
      </c>
      <c r="BI25" s="53" t="n">
        <f aca="false">BC25+BE25+BG25</f>
        <v>0</v>
      </c>
      <c r="BJ25" s="52"/>
      <c r="BK25" s="52"/>
      <c r="BL25" s="52"/>
      <c r="BM25" s="52"/>
      <c r="BN25" s="52"/>
      <c r="BO25" s="52"/>
      <c r="BP25" s="53" t="n">
        <f aca="false">BJ25+BL25+BN25</f>
        <v>0</v>
      </c>
      <c r="BQ25" s="53" t="n">
        <f aca="false">BK25+BM25+BO25</f>
        <v>0</v>
      </c>
      <c r="BR25" s="53" t="n">
        <f aca="false">AR25+AZ25+BH25+BP25</f>
        <v>0</v>
      </c>
      <c r="BS25" s="53" t="n">
        <f aca="false">AS25+BA25+BI25+BQ25</f>
        <v>0</v>
      </c>
      <c r="BT25" s="54"/>
      <c r="BU25" s="54"/>
      <c r="BV25" s="54"/>
      <c r="BW25" s="54"/>
      <c r="BX25" s="54"/>
      <c r="BY25" s="54"/>
      <c r="BZ25" s="55" t="n">
        <f aca="false">BT25+BV25+BX25</f>
        <v>0</v>
      </c>
      <c r="CA25" s="55" t="n">
        <f aca="false">BU25+BW25+BY25</f>
        <v>0</v>
      </c>
      <c r="CB25" s="54"/>
      <c r="CC25" s="54"/>
      <c r="CD25" s="54"/>
      <c r="CE25" s="54"/>
      <c r="CF25" s="54"/>
      <c r="CG25" s="54"/>
      <c r="CH25" s="55" t="n">
        <f aca="false">CB25+CD25+CF25</f>
        <v>0</v>
      </c>
      <c r="CI25" s="55" t="n">
        <f aca="false">CC25+CE25+CG25</f>
        <v>0</v>
      </c>
      <c r="CJ25" s="54"/>
      <c r="CK25" s="54"/>
      <c r="CL25" s="54"/>
      <c r="CM25" s="54"/>
      <c r="CN25" s="54"/>
      <c r="CO25" s="54"/>
      <c r="CP25" s="55" t="n">
        <f aca="false">CJ25+CL25+CN25</f>
        <v>0</v>
      </c>
      <c r="CQ25" s="55" t="n">
        <f aca="false">CK25+CM25+CO25</f>
        <v>0</v>
      </c>
      <c r="CR25" s="54"/>
      <c r="CS25" s="54"/>
      <c r="CT25" s="54"/>
      <c r="CU25" s="54"/>
      <c r="CV25" s="54"/>
      <c r="CW25" s="54"/>
      <c r="CX25" s="55" t="n">
        <f aca="false">CR25+CT25+CV25</f>
        <v>0</v>
      </c>
      <c r="CY25" s="55" t="n">
        <f aca="false">CS25+CU25+CW25</f>
        <v>0</v>
      </c>
      <c r="CZ25" s="55" t="n">
        <f aca="false">BZ25+CH25+CP25+CX25</f>
        <v>0</v>
      </c>
      <c r="DA25" s="55" t="n">
        <f aca="false">CA25+CI25+CQ25+CY25</f>
        <v>0</v>
      </c>
      <c r="DB25" s="69"/>
      <c r="DC25" s="69"/>
      <c r="DD25" s="69"/>
      <c r="DE25" s="69"/>
      <c r="DF25" s="69"/>
      <c r="DG25" s="69"/>
      <c r="DH25" s="70" t="n">
        <f aca="false">DB25+DD25+DF25</f>
        <v>0</v>
      </c>
      <c r="DI25" s="70" t="n">
        <f aca="false">DC25+DE25+DG25</f>
        <v>0</v>
      </c>
      <c r="DJ25" s="69"/>
      <c r="DK25" s="69"/>
      <c r="DL25" s="69"/>
      <c r="DM25" s="69"/>
      <c r="DN25" s="69"/>
      <c r="DO25" s="69"/>
      <c r="DP25" s="70" t="n">
        <f aca="false">DJ25+DL25+DN25</f>
        <v>0</v>
      </c>
      <c r="DQ25" s="70" t="n">
        <f aca="false">DK25+DM25+DO25</f>
        <v>0</v>
      </c>
      <c r="DR25" s="69"/>
      <c r="DS25" s="69"/>
      <c r="DT25" s="69"/>
      <c r="DU25" s="69"/>
      <c r="DV25" s="69"/>
      <c r="DW25" s="69"/>
      <c r="DX25" s="70" t="n">
        <f aca="false">DR25+DT25+DV25</f>
        <v>0</v>
      </c>
      <c r="DY25" s="70" t="n">
        <f aca="false">DS25+DU25+DW25</f>
        <v>0</v>
      </c>
      <c r="DZ25" s="69"/>
      <c r="EA25" s="69"/>
      <c r="EB25" s="69"/>
      <c r="EC25" s="69"/>
      <c r="ED25" s="69"/>
      <c r="EE25" s="69"/>
      <c r="EF25" s="70" t="n">
        <f aca="false">DZ25+EB25+ED25</f>
        <v>0</v>
      </c>
      <c r="EG25" s="70" t="n">
        <f aca="false">EA25+EC25+EE25</f>
        <v>0</v>
      </c>
      <c r="EH25" s="70" t="n">
        <f aca="false">DH25+DP25+DX25+EF25</f>
        <v>0</v>
      </c>
      <c r="EI25" s="70" t="n">
        <f aca="false">DI25+DQ25+DY25+EG25</f>
        <v>0</v>
      </c>
      <c r="EJ25" s="56"/>
      <c r="EK25" s="56"/>
      <c r="EL25" s="56"/>
      <c r="EM25" s="56"/>
      <c r="EN25" s="56"/>
      <c r="EO25" s="56"/>
      <c r="EP25" s="57" t="n">
        <f aca="false">EJ25+EL25+EN25</f>
        <v>0</v>
      </c>
      <c r="EQ25" s="57" t="n">
        <f aca="false">EK25+EM25+EO25</f>
        <v>0</v>
      </c>
      <c r="ER25" s="56"/>
      <c r="ES25" s="56"/>
      <c r="ET25" s="56"/>
      <c r="EU25" s="56"/>
      <c r="EV25" s="56"/>
      <c r="EW25" s="56"/>
      <c r="EX25" s="57" t="n">
        <f aca="false">ER25+ET25+EV25</f>
        <v>0</v>
      </c>
      <c r="EY25" s="57" t="n">
        <f aca="false">ES25+EU25+EW25</f>
        <v>0</v>
      </c>
      <c r="EZ25" s="56"/>
      <c r="FA25" s="56"/>
      <c r="FB25" s="56"/>
      <c r="FC25" s="56"/>
      <c r="FD25" s="56"/>
      <c r="FE25" s="56"/>
      <c r="FF25" s="57" t="n">
        <f aca="false">EZ25+FB25+FD25</f>
        <v>0</v>
      </c>
      <c r="FG25" s="57" t="n">
        <f aca="false">FA25+FC25+FE25</f>
        <v>0</v>
      </c>
      <c r="FH25" s="56"/>
      <c r="FI25" s="56"/>
      <c r="FJ25" s="56"/>
      <c r="FK25" s="56"/>
      <c r="FL25" s="56"/>
      <c r="FM25" s="56"/>
      <c r="FN25" s="57" t="n">
        <f aca="false">FH25+FJ25+FL25</f>
        <v>0</v>
      </c>
      <c r="FO25" s="57" t="n">
        <f aca="false">FI25+FK25+FM25</f>
        <v>0</v>
      </c>
      <c r="FP25" s="57" t="n">
        <f aca="false">EP25+EX25+FF25+FN25</f>
        <v>0</v>
      </c>
      <c r="FQ25" s="57" t="n">
        <f aca="false">EQ25+EY25+FG25+FO25</f>
        <v>0</v>
      </c>
      <c r="FR25" s="58"/>
      <c r="FS25" s="58"/>
      <c r="FT25" s="58"/>
      <c r="FU25" s="58"/>
      <c r="FV25" s="58"/>
      <c r="FW25" s="58"/>
      <c r="FX25" s="59" t="n">
        <f aca="false">FR25+FT25+FV25</f>
        <v>0</v>
      </c>
      <c r="FY25" s="59" t="n">
        <f aca="false">FS25+FU25+FW25</f>
        <v>0</v>
      </c>
      <c r="FZ25" s="58"/>
      <c r="GA25" s="58"/>
      <c r="GB25" s="58"/>
      <c r="GC25" s="58"/>
      <c r="GD25" s="58"/>
      <c r="GE25" s="58"/>
      <c r="GF25" s="59" t="n">
        <f aca="false">FZ25+GB25+GD25</f>
        <v>0</v>
      </c>
      <c r="GG25" s="59" t="n">
        <f aca="false">GA25+GC25+GE25</f>
        <v>0</v>
      </c>
      <c r="GH25" s="58"/>
      <c r="GI25" s="58"/>
      <c r="GJ25" s="58"/>
      <c r="GK25" s="58"/>
      <c r="GL25" s="58"/>
      <c r="GM25" s="58"/>
      <c r="GN25" s="59" t="n">
        <f aca="false">GH25+GJ25+GL25</f>
        <v>0</v>
      </c>
      <c r="GO25" s="59" t="n">
        <f aca="false">GI25+GK25+GM25</f>
        <v>0</v>
      </c>
      <c r="GP25" s="58"/>
      <c r="GQ25" s="58"/>
      <c r="GR25" s="58"/>
      <c r="GS25" s="58"/>
      <c r="GT25" s="58"/>
      <c r="GU25" s="58"/>
      <c r="GV25" s="59" t="n">
        <f aca="false">GP25+GR25+GT25</f>
        <v>0</v>
      </c>
      <c r="GW25" s="59" t="n">
        <f aca="false">GQ25+GS25+GU25</f>
        <v>0</v>
      </c>
      <c r="GX25" s="59" t="n">
        <f aca="false">FX25+GF25+GN25+GV25</f>
        <v>0</v>
      </c>
      <c r="GY25" s="59" t="n">
        <f aca="false">FY25+GG25+GO25+GW25</f>
        <v>0</v>
      </c>
      <c r="GZ25" s="60" t="n">
        <v>48.747</v>
      </c>
      <c r="HA25" s="60"/>
      <c r="HB25" s="60" t="n">
        <v>53.232</v>
      </c>
      <c r="HC25" s="60"/>
      <c r="HD25" s="60" t="n">
        <v>41.662</v>
      </c>
      <c r="HE25" s="60"/>
      <c r="HF25" s="61" t="n">
        <f aca="false">GZ25+HB25+HD25</f>
        <v>143.641</v>
      </c>
      <c r="HG25" s="61" t="n">
        <f aca="false">HA25+HC25+HE25</f>
        <v>0</v>
      </c>
      <c r="HH25" s="60" t="n">
        <v>39.144</v>
      </c>
      <c r="HI25" s="60"/>
      <c r="HJ25" s="60" t="n">
        <v>31.375</v>
      </c>
      <c r="HK25" s="60"/>
      <c r="HL25" s="60" t="n">
        <v>28.585</v>
      </c>
      <c r="HM25" s="60"/>
      <c r="HN25" s="61" t="n">
        <f aca="false">HH25+HJ25+HL25</f>
        <v>99.104</v>
      </c>
      <c r="HO25" s="61" t="n">
        <f aca="false">HI25+HK25+HM25</f>
        <v>0</v>
      </c>
      <c r="HP25" s="60" t="n">
        <v>25.058</v>
      </c>
      <c r="HQ25" s="60"/>
      <c r="HR25" s="60" t="n">
        <v>25.138</v>
      </c>
      <c r="HS25" s="60"/>
      <c r="HT25" s="60" t="n">
        <v>34.174</v>
      </c>
      <c r="HU25" s="60"/>
      <c r="HV25" s="61" t="n">
        <f aca="false">HP25+HR25+HT25</f>
        <v>84.37</v>
      </c>
      <c r="HW25" s="61" t="n">
        <f aca="false">HQ25+HS25+HU25</f>
        <v>0</v>
      </c>
      <c r="HX25" s="60" t="n">
        <v>36.214</v>
      </c>
      <c r="HY25" s="60"/>
      <c r="HZ25" s="60" t="n">
        <v>45.997</v>
      </c>
      <c r="IA25" s="60"/>
      <c r="IB25" s="60" t="n">
        <v>50.46</v>
      </c>
      <c r="IC25" s="60"/>
      <c r="ID25" s="61" t="n">
        <f aca="false">HX25+HZ25+IB25</f>
        <v>132.671</v>
      </c>
      <c r="IE25" s="61" t="n">
        <f aca="false">HY25+IA25+IC25</f>
        <v>0</v>
      </c>
      <c r="IF25" s="61" t="n">
        <f aca="false">HF25+HN25+HV25+ID25</f>
        <v>459.786</v>
      </c>
      <c r="IG25" s="72" t="n">
        <f aca="false">HG25+HO25+HW25+IE25</f>
        <v>0</v>
      </c>
      <c r="IH25" s="62" t="n">
        <f aca="false">AJ25+BR25+CZ25+EH25+FP25+GX25+IF25</f>
        <v>459.786</v>
      </c>
      <c r="II25" s="62" t="n">
        <f aca="false">AK25+BS25+DA25+EI25+FQ25+GY25+IG25</f>
        <v>0</v>
      </c>
    </row>
    <row r="26" customFormat="false" ht="12.75" hidden="false" customHeight="false" outlineLevel="0" collapsed="false">
      <c r="A26" s="47" t="n">
        <f aca="false">A25+1</f>
        <v>18</v>
      </c>
      <c r="B26" s="48" t="s">
        <v>66</v>
      </c>
      <c r="C26" s="14" t="s">
        <v>25</v>
      </c>
      <c r="D26" s="49"/>
      <c r="E26" s="49"/>
      <c r="F26" s="49"/>
      <c r="G26" s="49"/>
      <c r="H26" s="49"/>
      <c r="I26" s="49"/>
      <c r="J26" s="51" t="n">
        <f aca="false">D26+F26+H26</f>
        <v>0</v>
      </c>
      <c r="K26" s="51" t="n">
        <f aca="false">E26+G26+I26</f>
        <v>0</v>
      </c>
      <c r="L26" s="49"/>
      <c r="M26" s="49"/>
      <c r="N26" s="49"/>
      <c r="O26" s="49"/>
      <c r="P26" s="49"/>
      <c r="Q26" s="49"/>
      <c r="R26" s="51" t="n">
        <f aca="false">L26+N26+P26</f>
        <v>0</v>
      </c>
      <c r="S26" s="51" t="n">
        <f aca="false">M26+O26+Q26</f>
        <v>0</v>
      </c>
      <c r="T26" s="49"/>
      <c r="U26" s="49"/>
      <c r="V26" s="49"/>
      <c r="W26" s="49"/>
      <c r="X26" s="49"/>
      <c r="Y26" s="49"/>
      <c r="Z26" s="51" t="n">
        <f aca="false">T26+V26+X26</f>
        <v>0</v>
      </c>
      <c r="AA26" s="51" t="n">
        <f aca="false">U26+W26+Y26</f>
        <v>0</v>
      </c>
      <c r="AB26" s="49"/>
      <c r="AC26" s="49"/>
      <c r="AD26" s="49"/>
      <c r="AE26" s="49"/>
      <c r="AF26" s="49"/>
      <c r="AG26" s="49"/>
      <c r="AH26" s="51" t="n">
        <f aca="false">AB26+AD26+AF26</f>
        <v>0</v>
      </c>
      <c r="AI26" s="51" t="n">
        <f aca="false">AC26+AE26+AG26</f>
        <v>0</v>
      </c>
      <c r="AJ26" s="51" t="n">
        <f aca="false">J26+R26+Z26+AH26</f>
        <v>0</v>
      </c>
      <c r="AK26" s="51" t="n">
        <f aca="false">K26+S26+AA26+AI26</f>
        <v>0</v>
      </c>
      <c r="AL26" s="52"/>
      <c r="AM26" s="52"/>
      <c r="AN26" s="52"/>
      <c r="AO26" s="52"/>
      <c r="AP26" s="52"/>
      <c r="AQ26" s="52"/>
      <c r="AR26" s="53" t="n">
        <f aca="false">AL26+AN26+AP26</f>
        <v>0</v>
      </c>
      <c r="AS26" s="53" t="n">
        <f aca="false">AM26+AO26+AQ26</f>
        <v>0</v>
      </c>
      <c r="AT26" s="52"/>
      <c r="AU26" s="52"/>
      <c r="AV26" s="52"/>
      <c r="AW26" s="52"/>
      <c r="AX26" s="52"/>
      <c r="AY26" s="52"/>
      <c r="AZ26" s="53" t="n">
        <f aca="false">AT26+AV26+AX26</f>
        <v>0</v>
      </c>
      <c r="BA26" s="53" t="n">
        <f aca="false">AU26+AW26+AY26</f>
        <v>0</v>
      </c>
      <c r="BB26" s="52"/>
      <c r="BC26" s="52"/>
      <c r="BD26" s="52"/>
      <c r="BE26" s="52"/>
      <c r="BF26" s="52"/>
      <c r="BG26" s="52"/>
      <c r="BH26" s="53" t="n">
        <f aca="false">BB26+BD26+BF26</f>
        <v>0</v>
      </c>
      <c r="BI26" s="53" t="n">
        <f aca="false">BC26+BE26+BG26</f>
        <v>0</v>
      </c>
      <c r="BJ26" s="52"/>
      <c r="BK26" s="52"/>
      <c r="BL26" s="52"/>
      <c r="BM26" s="52"/>
      <c r="BN26" s="52"/>
      <c r="BO26" s="52"/>
      <c r="BP26" s="53" t="n">
        <f aca="false">BJ26+BL26+BN26</f>
        <v>0</v>
      </c>
      <c r="BQ26" s="53" t="n">
        <f aca="false">BK26+BM26+BO26</f>
        <v>0</v>
      </c>
      <c r="BR26" s="53" t="n">
        <f aca="false">AR26+AZ26+BH26+BP26</f>
        <v>0</v>
      </c>
      <c r="BS26" s="53" t="n">
        <f aca="false">AS26+BA26+BI26+BQ26</f>
        <v>0</v>
      </c>
      <c r="BT26" s="54"/>
      <c r="BU26" s="54"/>
      <c r="BV26" s="54"/>
      <c r="BW26" s="54"/>
      <c r="BX26" s="54"/>
      <c r="BY26" s="54"/>
      <c r="BZ26" s="55" t="n">
        <f aca="false">BT26+BV26+BX26</f>
        <v>0</v>
      </c>
      <c r="CA26" s="55" t="n">
        <f aca="false">BU26+BW26+BY26</f>
        <v>0</v>
      </c>
      <c r="CB26" s="54"/>
      <c r="CC26" s="54"/>
      <c r="CD26" s="54"/>
      <c r="CE26" s="54"/>
      <c r="CF26" s="54"/>
      <c r="CG26" s="54"/>
      <c r="CH26" s="55" t="n">
        <f aca="false">CB26+CD26+CF26</f>
        <v>0</v>
      </c>
      <c r="CI26" s="55" t="n">
        <f aca="false">CC26+CE26+CG26</f>
        <v>0</v>
      </c>
      <c r="CJ26" s="54"/>
      <c r="CK26" s="54"/>
      <c r="CL26" s="54"/>
      <c r="CM26" s="54"/>
      <c r="CN26" s="54"/>
      <c r="CO26" s="54"/>
      <c r="CP26" s="55" t="n">
        <f aca="false">CJ26+CL26+CN26</f>
        <v>0</v>
      </c>
      <c r="CQ26" s="55" t="n">
        <f aca="false">CK26+CM26+CO26</f>
        <v>0</v>
      </c>
      <c r="CR26" s="54"/>
      <c r="CS26" s="54"/>
      <c r="CT26" s="54"/>
      <c r="CU26" s="54"/>
      <c r="CV26" s="54"/>
      <c r="CW26" s="54"/>
      <c r="CX26" s="55" t="n">
        <f aca="false">CR26+CT26+CV26</f>
        <v>0</v>
      </c>
      <c r="CY26" s="55" t="n">
        <f aca="false">CS26+CU26+CW26</f>
        <v>0</v>
      </c>
      <c r="CZ26" s="55" t="n">
        <f aca="false">BZ26+CH26+CP26+CX26</f>
        <v>0</v>
      </c>
      <c r="DA26" s="55" t="n">
        <f aca="false">CA26+CI26+CQ26+CY26</f>
        <v>0</v>
      </c>
      <c r="DB26" s="69"/>
      <c r="DC26" s="69"/>
      <c r="DD26" s="69"/>
      <c r="DE26" s="69"/>
      <c r="DF26" s="69"/>
      <c r="DG26" s="69"/>
      <c r="DH26" s="70" t="n">
        <f aca="false">DB26+DD26+DF26</f>
        <v>0</v>
      </c>
      <c r="DI26" s="70" t="n">
        <f aca="false">DC26+DE26+DG26</f>
        <v>0</v>
      </c>
      <c r="DJ26" s="69"/>
      <c r="DK26" s="69"/>
      <c r="DL26" s="69"/>
      <c r="DM26" s="69"/>
      <c r="DN26" s="69"/>
      <c r="DO26" s="69"/>
      <c r="DP26" s="70" t="n">
        <f aca="false">DJ26+DL26+DN26</f>
        <v>0</v>
      </c>
      <c r="DQ26" s="70" t="n">
        <f aca="false">DK26+DM26+DO26</f>
        <v>0</v>
      </c>
      <c r="DR26" s="69"/>
      <c r="DS26" s="69"/>
      <c r="DT26" s="69"/>
      <c r="DU26" s="69"/>
      <c r="DV26" s="69"/>
      <c r="DW26" s="69"/>
      <c r="DX26" s="70" t="n">
        <f aca="false">DR26+DT26+DV26</f>
        <v>0</v>
      </c>
      <c r="DY26" s="70" t="n">
        <f aca="false">DS26+DU26+DW26</f>
        <v>0</v>
      </c>
      <c r="DZ26" s="69"/>
      <c r="EA26" s="69"/>
      <c r="EB26" s="69"/>
      <c r="EC26" s="69"/>
      <c r="ED26" s="69"/>
      <c r="EE26" s="69"/>
      <c r="EF26" s="70" t="n">
        <f aca="false">DZ26+EB26+ED26</f>
        <v>0</v>
      </c>
      <c r="EG26" s="70" t="n">
        <f aca="false">EA26+EC26+EE26</f>
        <v>0</v>
      </c>
      <c r="EH26" s="70" t="n">
        <f aca="false">DH26+DP26+DX26+EF26</f>
        <v>0</v>
      </c>
      <c r="EI26" s="70" t="n">
        <f aca="false">DI26+DQ26+DY26+EG26</f>
        <v>0</v>
      </c>
      <c r="EJ26" s="56"/>
      <c r="EK26" s="56"/>
      <c r="EL26" s="56"/>
      <c r="EM26" s="56"/>
      <c r="EN26" s="56"/>
      <c r="EO26" s="56"/>
      <c r="EP26" s="57" t="n">
        <f aca="false">EJ26+EL26+EN26</f>
        <v>0</v>
      </c>
      <c r="EQ26" s="57" t="n">
        <f aca="false">EK26+EM26+EO26</f>
        <v>0</v>
      </c>
      <c r="ER26" s="56"/>
      <c r="ES26" s="56"/>
      <c r="ET26" s="56"/>
      <c r="EU26" s="56"/>
      <c r="EV26" s="56"/>
      <c r="EW26" s="56"/>
      <c r="EX26" s="57" t="n">
        <f aca="false">ER26+ET26+EV26</f>
        <v>0</v>
      </c>
      <c r="EY26" s="57" t="n">
        <f aca="false">ES26+EU26+EW26</f>
        <v>0</v>
      </c>
      <c r="EZ26" s="56"/>
      <c r="FA26" s="56"/>
      <c r="FB26" s="56"/>
      <c r="FC26" s="56"/>
      <c r="FD26" s="56"/>
      <c r="FE26" s="56"/>
      <c r="FF26" s="57" t="n">
        <f aca="false">EZ26+FB26+FD26</f>
        <v>0</v>
      </c>
      <c r="FG26" s="57" t="n">
        <f aca="false">FA26+FC26+FE26</f>
        <v>0</v>
      </c>
      <c r="FH26" s="56"/>
      <c r="FI26" s="56"/>
      <c r="FJ26" s="56"/>
      <c r="FK26" s="56"/>
      <c r="FL26" s="56"/>
      <c r="FM26" s="56"/>
      <c r="FN26" s="57" t="n">
        <f aca="false">FH26+FJ26+FL26</f>
        <v>0</v>
      </c>
      <c r="FO26" s="57" t="n">
        <f aca="false">FI26+FK26+FM26</f>
        <v>0</v>
      </c>
      <c r="FP26" s="57" t="n">
        <f aca="false">EP26+EX26+FF26+FN26</f>
        <v>0</v>
      </c>
      <c r="FQ26" s="57" t="n">
        <f aca="false">EQ26+EY26+FG26+FO26</f>
        <v>0</v>
      </c>
      <c r="FR26" s="58"/>
      <c r="FS26" s="58"/>
      <c r="FT26" s="58"/>
      <c r="FU26" s="58"/>
      <c r="FV26" s="58"/>
      <c r="FW26" s="58"/>
      <c r="FX26" s="59" t="n">
        <f aca="false">FR26+FT26+FV26</f>
        <v>0</v>
      </c>
      <c r="FY26" s="59" t="n">
        <f aca="false">FS26+FU26+FW26</f>
        <v>0</v>
      </c>
      <c r="FZ26" s="58"/>
      <c r="GA26" s="58"/>
      <c r="GB26" s="58"/>
      <c r="GC26" s="58"/>
      <c r="GD26" s="58"/>
      <c r="GE26" s="58"/>
      <c r="GF26" s="59" t="n">
        <f aca="false">FZ26+GB26+GD26</f>
        <v>0</v>
      </c>
      <c r="GG26" s="59" t="n">
        <f aca="false">GA26+GC26+GE26</f>
        <v>0</v>
      </c>
      <c r="GH26" s="58"/>
      <c r="GI26" s="58"/>
      <c r="GJ26" s="58"/>
      <c r="GK26" s="58"/>
      <c r="GL26" s="58"/>
      <c r="GM26" s="58"/>
      <c r="GN26" s="59" t="n">
        <f aca="false">GH26+GJ26+GL26</f>
        <v>0</v>
      </c>
      <c r="GO26" s="59" t="n">
        <f aca="false">GI26+GK26+GM26</f>
        <v>0</v>
      </c>
      <c r="GP26" s="58"/>
      <c r="GQ26" s="58"/>
      <c r="GR26" s="58"/>
      <c r="GS26" s="58"/>
      <c r="GT26" s="58"/>
      <c r="GU26" s="58"/>
      <c r="GV26" s="59" t="n">
        <f aca="false">GP26+GR26+GT26</f>
        <v>0</v>
      </c>
      <c r="GW26" s="59" t="n">
        <f aca="false">GQ26+GS26+GU26</f>
        <v>0</v>
      </c>
      <c r="GX26" s="59" t="n">
        <f aca="false">FX26+GF26+GN26+GV26</f>
        <v>0</v>
      </c>
      <c r="GY26" s="59" t="n">
        <f aca="false">FY26+GG26+GO26+GW26</f>
        <v>0</v>
      </c>
      <c r="GZ26" s="60" t="n">
        <v>106.788</v>
      </c>
      <c r="HA26" s="60"/>
      <c r="HB26" s="60" t="n">
        <v>102.306</v>
      </c>
      <c r="HC26" s="60" t="n">
        <v>0.029</v>
      </c>
      <c r="HD26" s="60" t="n">
        <v>83.713</v>
      </c>
      <c r="HE26" s="60" t="n">
        <v>0.029</v>
      </c>
      <c r="HF26" s="61" t="n">
        <f aca="false">GZ26+HB26+HD26</f>
        <v>292.807</v>
      </c>
      <c r="HG26" s="61" t="n">
        <f aca="false">HA26+HC26+HE26</f>
        <v>0.058</v>
      </c>
      <c r="HH26" s="60" t="n">
        <v>80.305</v>
      </c>
      <c r="HI26" s="60" t="n">
        <v>0.029</v>
      </c>
      <c r="HJ26" s="60" t="n">
        <v>47.439</v>
      </c>
      <c r="HK26" s="60" t="n">
        <v>0.029</v>
      </c>
      <c r="HL26" s="60" t="n">
        <v>44.679</v>
      </c>
      <c r="HM26" s="60"/>
      <c r="HN26" s="61" t="n">
        <f aca="false">HH26+HJ26+HL26</f>
        <v>172.423</v>
      </c>
      <c r="HO26" s="61" t="n">
        <f aca="false">HI26+HK26+HM26</f>
        <v>0.058</v>
      </c>
      <c r="HP26" s="60" t="n">
        <v>56.05</v>
      </c>
      <c r="HQ26" s="60"/>
      <c r="HR26" s="60" t="n">
        <v>84.251</v>
      </c>
      <c r="HS26" s="60"/>
      <c r="HT26" s="60" t="n">
        <v>65.91</v>
      </c>
      <c r="HU26" s="60"/>
      <c r="HV26" s="61" t="n">
        <f aca="false">HP26+HR26+HT26</f>
        <v>206.211</v>
      </c>
      <c r="HW26" s="61" t="n">
        <f aca="false">HQ26+HS26+HU26</f>
        <v>0</v>
      </c>
      <c r="HX26" s="60" t="n">
        <v>73.69</v>
      </c>
      <c r="HY26" s="60"/>
      <c r="HZ26" s="60" t="n">
        <v>94.19</v>
      </c>
      <c r="IA26" s="60"/>
      <c r="IB26" s="60" t="n">
        <v>107.68</v>
      </c>
      <c r="IC26" s="60"/>
      <c r="ID26" s="61" t="n">
        <f aca="false">HX26+HZ26+IB26</f>
        <v>275.56</v>
      </c>
      <c r="IE26" s="61" t="n">
        <f aca="false">HY26+IA26+IC26</f>
        <v>0</v>
      </c>
      <c r="IF26" s="61" t="n">
        <f aca="false">HF26+HN26+HV26+ID26</f>
        <v>947.001</v>
      </c>
      <c r="IG26" s="72" t="n">
        <f aca="false">HG26+HO26+HW26+IE26</f>
        <v>0.116</v>
      </c>
      <c r="IH26" s="62" t="n">
        <f aca="false">AJ26+BR26+CZ26+EH26+FP26+GX26+IF26</f>
        <v>947.001</v>
      </c>
      <c r="II26" s="62" t="n">
        <f aca="false">AK26+BS26+DA26+EI26+FQ26+GY26+IG26</f>
        <v>0.116</v>
      </c>
    </row>
    <row r="27" customFormat="false" ht="12.75" hidden="false" customHeight="false" outlineLevel="0" collapsed="false">
      <c r="A27" s="47" t="n">
        <f aca="false">A26+1</f>
        <v>19</v>
      </c>
      <c r="B27" s="48" t="s">
        <v>67</v>
      </c>
      <c r="C27" s="14" t="s">
        <v>25</v>
      </c>
      <c r="D27" s="49"/>
      <c r="E27" s="49"/>
      <c r="F27" s="49"/>
      <c r="G27" s="49"/>
      <c r="H27" s="49"/>
      <c r="I27" s="49"/>
      <c r="J27" s="51" t="n">
        <f aca="false">D27+F27+H27</f>
        <v>0</v>
      </c>
      <c r="K27" s="51" t="n">
        <f aca="false">E27+G27+I27</f>
        <v>0</v>
      </c>
      <c r="L27" s="49"/>
      <c r="M27" s="49"/>
      <c r="N27" s="49"/>
      <c r="O27" s="49"/>
      <c r="P27" s="49"/>
      <c r="Q27" s="49"/>
      <c r="R27" s="51" t="n">
        <f aca="false">L27+N27+P27</f>
        <v>0</v>
      </c>
      <c r="S27" s="51" t="n">
        <f aca="false">M27+O27+Q27</f>
        <v>0</v>
      </c>
      <c r="T27" s="49"/>
      <c r="U27" s="49"/>
      <c r="V27" s="49"/>
      <c r="W27" s="49"/>
      <c r="X27" s="49"/>
      <c r="Y27" s="49"/>
      <c r="Z27" s="51" t="n">
        <f aca="false">T27+V27+X27</f>
        <v>0</v>
      </c>
      <c r="AA27" s="51" t="n">
        <f aca="false">U27+W27+Y27</f>
        <v>0</v>
      </c>
      <c r="AB27" s="49"/>
      <c r="AC27" s="49"/>
      <c r="AD27" s="49"/>
      <c r="AE27" s="49"/>
      <c r="AF27" s="49"/>
      <c r="AG27" s="49"/>
      <c r="AH27" s="51" t="n">
        <f aca="false">AB27+AD27+AF27</f>
        <v>0</v>
      </c>
      <c r="AI27" s="51" t="n">
        <f aca="false">AC27+AE27+AG27</f>
        <v>0</v>
      </c>
      <c r="AJ27" s="51" t="n">
        <f aca="false">J27+R27+Z27+AH27</f>
        <v>0</v>
      </c>
      <c r="AK27" s="51" t="n">
        <f aca="false">K27+S27+AA27+AI27</f>
        <v>0</v>
      </c>
      <c r="AL27" s="52"/>
      <c r="AM27" s="52"/>
      <c r="AN27" s="52"/>
      <c r="AO27" s="52"/>
      <c r="AP27" s="52"/>
      <c r="AQ27" s="52"/>
      <c r="AR27" s="53" t="n">
        <f aca="false">AL27+AN27+AP27</f>
        <v>0</v>
      </c>
      <c r="AS27" s="53" t="n">
        <f aca="false">AM27+AO27+AQ27</f>
        <v>0</v>
      </c>
      <c r="AT27" s="52"/>
      <c r="AU27" s="52"/>
      <c r="AV27" s="52"/>
      <c r="AW27" s="52"/>
      <c r="AX27" s="52"/>
      <c r="AY27" s="52"/>
      <c r="AZ27" s="53" t="n">
        <f aca="false">AT27+AV27+AX27</f>
        <v>0</v>
      </c>
      <c r="BA27" s="53" t="n">
        <f aca="false">AU27+AW27+AY27</f>
        <v>0</v>
      </c>
      <c r="BB27" s="52"/>
      <c r="BC27" s="52"/>
      <c r="BD27" s="52"/>
      <c r="BE27" s="52"/>
      <c r="BF27" s="52"/>
      <c r="BG27" s="52"/>
      <c r="BH27" s="53" t="n">
        <f aca="false">BB27+BD27+BF27</f>
        <v>0</v>
      </c>
      <c r="BI27" s="53" t="n">
        <f aca="false">BC27+BE27+BG27</f>
        <v>0</v>
      </c>
      <c r="BJ27" s="52"/>
      <c r="BK27" s="52"/>
      <c r="BL27" s="52"/>
      <c r="BM27" s="52"/>
      <c r="BN27" s="52"/>
      <c r="BO27" s="52"/>
      <c r="BP27" s="53" t="n">
        <f aca="false">BJ27+BL27+BN27</f>
        <v>0</v>
      </c>
      <c r="BQ27" s="53" t="n">
        <f aca="false">BK27+BM27+BO27</f>
        <v>0</v>
      </c>
      <c r="BR27" s="53" t="n">
        <f aca="false">AR27+AZ27+BH27+BP27</f>
        <v>0</v>
      </c>
      <c r="BS27" s="53" t="n">
        <f aca="false">AS27+BA27+BI27+BQ27</f>
        <v>0</v>
      </c>
      <c r="BT27" s="54"/>
      <c r="BU27" s="54"/>
      <c r="BV27" s="54"/>
      <c r="BW27" s="54"/>
      <c r="BX27" s="54"/>
      <c r="BY27" s="54"/>
      <c r="BZ27" s="55" t="n">
        <f aca="false">BT27+BV27+BX27</f>
        <v>0</v>
      </c>
      <c r="CA27" s="55" t="n">
        <f aca="false">BU27+BW27+BY27</f>
        <v>0</v>
      </c>
      <c r="CB27" s="54"/>
      <c r="CC27" s="54"/>
      <c r="CD27" s="54"/>
      <c r="CE27" s="54"/>
      <c r="CF27" s="54"/>
      <c r="CG27" s="54"/>
      <c r="CH27" s="55" t="n">
        <f aca="false">CB27+CD27+CF27</f>
        <v>0</v>
      </c>
      <c r="CI27" s="55" t="n">
        <f aca="false">CC27+CE27+CG27</f>
        <v>0</v>
      </c>
      <c r="CJ27" s="54"/>
      <c r="CK27" s="54"/>
      <c r="CL27" s="54"/>
      <c r="CM27" s="54"/>
      <c r="CN27" s="54"/>
      <c r="CO27" s="54"/>
      <c r="CP27" s="55" t="n">
        <f aca="false">CJ27+CL27+CN27</f>
        <v>0</v>
      </c>
      <c r="CQ27" s="55" t="n">
        <f aca="false">CK27+CM27+CO27</f>
        <v>0</v>
      </c>
      <c r="CR27" s="54"/>
      <c r="CS27" s="54"/>
      <c r="CT27" s="54"/>
      <c r="CU27" s="54"/>
      <c r="CV27" s="54"/>
      <c r="CW27" s="54"/>
      <c r="CX27" s="55" t="n">
        <f aca="false">CR27+CT27+CV27</f>
        <v>0</v>
      </c>
      <c r="CY27" s="55" t="n">
        <f aca="false">CS27+CU27+CW27</f>
        <v>0</v>
      </c>
      <c r="CZ27" s="55" t="n">
        <f aca="false">BZ27+CH27+CP27+CX27</f>
        <v>0</v>
      </c>
      <c r="DA27" s="55" t="n">
        <f aca="false">CA27+CI27+CQ27+CY27</f>
        <v>0</v>
      </c>
      <c r="DB27" s="69"/>
      <c r="DC27" s="69"/>
      <c r="DD27" s="69"/>
      <c r="DE27" s="69"/>
      <c r="DF27" s="69"/>
      <c r="DG27" s="69"/>
      <c r="DH27" s="70" t="n">
        <f aca="false">DB27+DD27+DF27</f>
        <v>0</v>
      </c>
      <c r="DI27" s="70" t="n">
        <f aca="false">DC27+DE27+DG27</f>
        <v>0</v>
      </c>
      <c r="DJ27" s="69"/>
      <c r="DK27" s="69"/>
      <c r="DL27" s="69"/>
      <c r="DM27" s="69"/>
      <c r="DN27" s="69"/>
      <c r="DO27" s="69"/>
      <c r="DP27" s="70" t="n">
        <f aca="false">DJ27+DL27+DN27</f>
        <v>0</v>
      </c>
      <c r="DQ27" s="70" t="n">
        <f aca="false">DK27+DM27+DO27</f>
        <v>0</v>
      </c>
      <c r="DR27" s="69"/>
      <c r="DS27" s="69"/>
      <c r="DT27" s="69"/>
      <c r="DU27" s="69"/>
      <c r="DV27" s="69"/>
      <c r="DW27" s="69"/>
      <c r="DX27" s="70" t="n">
        <f aca="false">DR27+DT27+DV27</f>
        <v>0</v>
      </c>
      <c r="DY27" s="70" t="n">
        <f aca="false">DS27+DU27+DW27</f>
        <v>0</v>
      </c>
      <c r="DZ27" s="69"/>
      <c r="EA27" s="69"/>
      <c r="EB27" s="69"/>
      <c r="EC27" s="69"/>
      <c r="ED27" s="69"/>
      <c r="EE27" s="69"/>
      <c r="EF27" s="70" t="n">
        <f aca="false">DZ27+EB27+ED27</f>
        <v>0</v>
      </c>
      <c r="EG27" s="70" t="n">
        <f aca="false">EA27+EC27+EE27</f>
        <v>0</v>
      </c>
      <c r="EH27" s="70" t="n">
        <f aca="false">DH27+DP27+DX27+EF27</f>
        <v>0</v>
      </c>
      <c r="EI27" s="70" t="n">
        <f aca="false">DI27+DQ27+DY27+EG27</f>
        <v>0</v>
      </c>
      <c r="EJ27" s="56"/>
      <c r="EK27" s="56"/>
      <c r="EL27" s="56"/>
      <c r="EM27" s="56"/>
      <c r="EN27" s="56"/>
      <c r="EO27" s="56"/>
      <c r="EP27" s="57" t="n">
        <f aca="false">EJ27+EL27+EN27</f>
        <v>0</v>
      </c>
      <c r="EQ27" s="57" t="n">
        <f aca="false">EK27+EM27+EO27</f>
        <v>0</v>
      </c>
      <c r="ER27" s="56"/>
      <c r="ES27" s="56"/>
      <c r="ET27" s="56"/>
      <c r="EU27" s="56"/>
      <c r="EV27" s="56"/>
      <c r="EW27" s="56"/>
      <c r="EX27" s="57" t="n">
        <f aca="false">ER27+ET27+EV27</f>
        <v>0</v>
      </c>
      <c r="EY27" s="57" t="n">
        <f aca="false">ES27+EU27+EW27</f>
        <v>0</v>
      </c>
      <c r="EZ27" s="56"/>
      <c r="FA27" s="56"/>
      <c r="FB27" s="56"/>
      <c r="FC27" s="56"/>
      <c r="FD27" s="56"/>
      <c r="FE27" s="56"/>
      <c r="FF27" s="57" t="n">
        <f aca="false">EZ27+FB27+FD27</f>
        <v>0</v>
      </c>
      <c r="FG27" s="57" t="n">
        <f aca="false">FA27+FC27+FE27</f>
        <v>0</v>
      </c>
      <c r="FH27" s="56"/>
      <c r="FI27" s="56"/>
      <c r="FJ27" s="56"/>
      <c r="FK27" s="56"/>
      <c r="FL27" s="56"/>
      <c r="FM27" s="56"/>
      <c r="FN27" s="57" t="n">
        <f aca="false">FH27+FJ27+FL27</f>
        <v>0</v>
      </c>
      <c r="FO27" s="57" t="n">
        <f aca="false">FI27+FK27+FM27</f>
        <v>0</v>
      </c>
      <c r="FP27" s="57" t="n">
        <f aca="false">EP27+EX27+FF27+FN27</f>
        <v>0</v>
      </c>
      <c r="FQ27" s="57" t="n">
        <f aca="false">EQ27+EY27+FG27+FO27</f>
        <v>0</v>
      </c>
      <c r="FR27" s="58"/>
      <c r="FS27" s="58"/>
      <c r="FT27" s="58"/>
      <c r="FU27" s="58"/>
      <c r="FV27" s="58"/>
      <c r="FW27" s="58"/>
      <c r="FX27" s="59" t="n">
        <f aca="false">FR27+FT27+FV27</f>
        <v>0</v>
      </c>
      <c r="FY27" s="59" t="n">
        <f aca="false">FS27+FU27+FW27</f>
        <v>0</v>
      </c>
      <c r="FZ27" s="58"/>
      <c r="GA27" s="58"/>
      <c r="GB27" s="58"/>
      <c r="GC27" s="58"/>
      <c r="GD27" s="58"/>
      <c r="GE27" s="58"/>
      <c r="GF27" s="59" t="n">
        <f aca="false">FZ27+GB27+GD27</f>
        <v>0</v>
      </c>
      <c r="GG27" s="59" t="n">
        <f aca="false">GA27+GC27+GE27</f>
        <v>0</v>
      </c>
      <c r="GH27" s="58"/>
      <c r="GI27" s="58"/>
      <c r="GJ27" s="58"/>
      <c r="GK27" s="58"/>
      <c r="GL27" s="58"/>
      <c r="GM27" s="58"/>
      <c r="GN27" s="59" t="n">
        <f aca="false">GH27+GJ27+GL27</f>
        <v>0</v>
      </c>
      <c r="GO27" s="59" t="n">
        <f aca="false">GI27+GK27+GM27</f>
        <v>0</v>
      </c>
      <c r="GP27" s="58"/>
      <c r="GQ27" s="58"/>
      <c r="GR27" s="58"/>
      <c r="GS27" s="58"/>
      <c r="GT27" s="58"/>
      <c r="GU27" s="58"/>
      <c r="GV27" s="59" t="n">
        <f aca="false">GP27+GR27+GT27</f>
        <v>0</v>
      </c>
      <c r="GW27" s="59" t="n">
        <f aca="false">GQ27+GS27+GU27</f>
        <v>0</v>
      </c>
      <c r="GX27" s="59" t="n">
        <f aca="false">FX27+GF27+GN27+GV27</f>
        <v>0</v>
      </c>
      <c r="GY27" s="59" t="n">
        <f aca="false">FY27+GG27+GO27+GW27</f>
        <v>0</v>
      </c>
      <c r="GZ27" s="60" t="n">
        <v>28.458</v>
      </c>
      <c r="HA27" s="60" t="n">
        <v>0.67</v>
      </c>
      <c r="HB27" s="60" t="n">
        <v>29.867</v>
      </c>
      <c r="HC27" s="60" t="n">
        <v>0.67</v>
      </c>
      <c r="HD27" s="60" t="n">
        <v>21.77</v>
      </c>
      <c r="HE27" s="60" t="n">
        <v>0.67</v>
      </c>
      <c r="HF27" s="61" t="n">
        <f aca="false">GZ27+HB27+HD27</f>
        <v>80.095</v>
      </c>
      <c r="HG27" s="61" t="n">
        <f aca="false">HA27+HC27+HE27</f>
        <v>2.01</v>
      </c>
      <c r="HH27" s="60" t="n">
        <v>23.103</v>
      </c>
      <c r="HI27" s="60" t="n">
        <v>0.67</v>
      </c>
      <c r="HJ27" s="60" t="n">
        <v>18.311</v>
      </c>
      <c r="HK27" s="60" t="n">
        <v>0.67</v>
      </c>
      <c r="HL27" s="60" t="n">
        <v>22.189</v>
      </c>
      <c r="HM27" s="60" t="n">
        <v>0.67</v>
      </c>
      <c r="HN27" s="61" t="n">
        <f aca="false">HH27+HJ27+HL27</f>
        <v>63.603</v>
      </c>
      <c r="HO27" s="61" t="n">
        <f aca="false">HI27+HK27+HM27</f>
        <v>2.01</v>
      </c>
      <c r="HP27" s="60" t="n">
        <v>12.846</v>
      </c>
      <c r="HQ27" s="60" t="n">
        <v>0.67</v>
      </c>
      <c r="HR27" s="60" t="n">
        <v>14.78</v>
      </c>
      <c r="HS27" s="60" t="n">
        <v>0.67</v>
      </c>
      <c r="HT27" s="60" t="n">
        <v>4.049</v>
      </c>
      <c r="HU27" s="60" t="n">
        <v>0.67</v>
      </c>
      <c r="HV27" s="61" t="n">
        <f aca="false">HP27+HR27+HT27</f>
        <v>31.675</v>
      </c>
      <c r="HW27" s="61" t="n">
        <f aca="false">HQ27+HS27+HU27</f>
        <v>2.01</v>
      </c>
      <c r="HX27" s="60" t="n">
        <v>21.292</v>
      </c>
      <c r="HY27" s="60" t="n">
        <v>0.67</v>
      </c>
      <c r="HZ27" s="60" t="n">
        <v>21.78</v>
      </c>
      <c r="IA27" s="60" t="n">
        <v>0.67</v>
      </c>
      <c r="IB27" s="60" t="n">
        <v>27.394</v>
      </c>
      <c r="IC27" s="60" t="n">
        <v>0.67</v>
      </c>
      <c r="ID27" s="61" t="n">
        <f aca="false">HX27+HZ27+IB27</f>
        <v>70.466</v>
      </c>
      <c r="IE27" s="61" t="n">
        <f aca="false">HY27+IA27+IC27</f>
        <v>2.01</v>
      </c>
      <c r="IF27" s="61" t="n">
        <f aca="false">HF27+HN27+HV27+ID27</f>
        <v>245.839</v>
      </c>
      <c r="IG27" s="72" t="n">
        <f aca="false">HG27+HO27+HW27+IE27</f>
        <v>8.04</v>
      </c>
      <c r="IH27" s="62" t="n">
        <f aca="false">AJ27+BR27+CZ27+EH27+FP27+GX27+IF27</f>
        <v>245.839</v>
      </c>
      <c r="II27" s="62" t="n">
        <f aca="false">AK27+BS27+DA27+EI27+FQ27+GY27+IG27</f>
        <v>8.04</v>
      </c>
    </row>
    <row r="28" customFormat="false" ht="12.75" hidden="false" customHeight="false" outlineLevel="0" collapsed="false">
      <c r="A28" s="47" t="n">
        <f aca="false">A27+1</f>
        <v>20</v>
      </c>
      <c r="B28" s="48" t="s">
        <v>68</v>
      </c>
      <c r="C28" s="14" t="s">
        <v>25</v>
      </c>
      <c r="D28" s="49"/>
      <c r="E28" s="49"/>
      <c r="F28" s="49"/>
      <c r="G28" s="49"/>
      <c r="H28" s="49"/>
      <c r="I28" s="49"/>
      <c r="J28" s="51" t="n">
        <f aca="false">D28+F28+H28</f>
        <v>0</v>
      </c>
      <c r="K28" s="51" t="n">
        <f aca="false">E28+G28+I28</f>
        <v>0</v>
      </c>
      <c r="L28" s="49"/>
      <c r="M28" s="49"/>
      <c r="N28" s="49"/>
      <c r="O28" s="49"/>
      <c r="P28" s="49"/>
      <c r="Q28" s="49"/>
      <c r="R28" s="51" t="n">
        <f aca="false">L28+N28+P28</f>
        <v>0</v>
      </c>
      <c r="S28" s="51" t="n">
        <f aca="false">M28+O28+Q28</f>
        <v>0</v>
      </c>
      <c r="T28" s="49"/>
      <c r="U28" s="49"/>
      <c r="V28" s="49"/>
      <c r="W28" s="49"/>
      <c r="X28" s="49"/>
      <c r="Y28" s="49"/>
      <c r="Z28" s="51" t="n">
        <f aca="false">T28+V28+X28</f>
        <v>0</v>
      </c>
      <c r="AA28" s="51" t="n">
        <f aca="false">U28+W28+Y28</f>
        <v>0</v>
      </c>
      <c r="AB28" s="49"/>
      <c r="AC28" s="49"/>
      <c r="AD28" s="49"/>
      <c r="AE28" s="49"/>
      <c r="AF28" s="49"/>
      <c r="AG28" s="49"/>
      <c r="AH28" s="51" t="n">
        <f aca="false">AB28+AD28+AF28</f>
        <v>0</v>
      </c>
      <c r="AI28" s="51" t="n">
        <f aca="false">AC28+AE28+AG28</f>
        <v>0</v>
      </c>
      <c r="AJ28" s="51" t="n">
        <f aca="false">J28+R28+Z28+AH28</f>
        <v>0</v>
      </c>
      <c r="AK28" s="51" t="n">
        <f aca="false">K28+S28+AA28+AI28</f>
        <v>0</v>
      </c>
      <c r="AL28" s="52"/>
      <c r="AM28" s="52"/>
      <c r="AN28" s="52"/>
      <c r="AO28" s="52"/>
      <c r="AP28" s="52"/>
      <c r="AQ28" s="52"/>
      <c r="AR28" s="53" t="n">
        <f aca="false">AL28+AN28+AP28</f>
        <v>0</v>
      </c>
      <c r="AS28" s="53" t="n">
        <f aca="false">AM28+AO28+AQ28</f>
        <v>0</v>
      </c>
      <c r="AT28" s="52"/>
      <c r="AU28" s="52"/>
      <c r="AV28" s="52"/>
      <c r="AW28" s="52"/>
      <c r="AX28" s="52"/>
      <c r="AY28" s="52"/>
      <c r="AZ28" s="53" t="n">
        <f aca="false">AT28+AV28+AX28</f>
        <v>0</v>
      </c>
      <c r="BA28" s="53" t="n">
        <f aca="false">AU28+AW28+AY28</f>
        <v>0</v>
      </c>
      <c r="BB28" s="52"/>
      <c r="BC28" s="52"/>
      <c r="BD28" s="52"/>
      <c r="BE28" s="52"/>
      <c r="BF28" s="52"/>
      <c r="BG28" s="52"/>
      <c r="BH28" s="53" t="n">
        <f aca="false">BB28+BD28+BF28</f>
        <v>0</v>
      </c>
      <c r="BI28" s="53" t="n">
        <f aca="false">BC28+BE28+BG28</f>
        <v>0</v>
      </c>
      <c r="BJ28" s="52"/>
      <c r="BK28" s="52"/>
      <c r="BL28" s="52"/>
      <c r="BM28" s="52"/>
      <c r="BN28" s="52"/>
      <c r="BO28" s="52"/>
      <c r="BP28" s="53" t="n">
        <f aca="false">BJ28+BL28+BN28</f>
        <v>0</v>
      </c>
      <c r="BQ28" s="53" t="n">
        <f aca="false">BK28+BM28+BO28</f>
        <v>0</v>
      </c>
      <c r="BR28" s="53" t="n">
        <f aca="false">AR28+AZ28+BH28+BP28</f>
        <v>0</v>
      </c>
      <c r="BS28" s="53" t="n">
        <f aca="false">AS28+BA28+BI28+BQ28</f>
        <v>0</v>
      </c>
      <c r="BT28" s="54"/>
      <c r="BU28" s="54"/>
      <c r="BV28" s="54"/>
      <c r="BW28" s="54"/>
      <c r="BX28" s="54"/>
      <c r="BY28" s="54"/>
      <c r="BZ28" s="55" t="n">
        <f aca="false">BT28+BV28+BX28</f>
        <v>0</v>
      </c>
      <c r="CA28" s="55" t="n">
        <f aca="false">BU28+BW28+BY28</f>
        <v>0</v>
      </c>
      <c r="CB28" s="54"/>
      <c r="CC28" s="54"/>
      <c r="CD28" s="54"/>
      <c r="CE28" s="54"/>
      <c r="CF28" s="54"/>
      <c r="CG28" s="54"/>
      <c r="CH28" s="55" t="n">
        <f aca="false">CB28+CD28+CF28</f>
        <v>0</v>
      </c>
      <c r="CI28" s="55" t="n">
        <f aca="false">CC28+CE28+CG28</f>
        <v>0</v>
      </c>
      <c r="CJ28" s="54"/>
      <c r="CK28" s="54"/>
      <c r="CL28" s="54"/>
      <c r="CM28" s="54"/>
      <c r="CN28" s="54"/>
      <c r="CO28" s="54"/>
      <c r="CP28" s="55" t="n">
        <f aca="false">CJ28+CL28+CN28</f>
        <v>0</v>
      </c>
      <c r="CQ28" s="55" t="n">
        <f aca="false">CK28+CM28+CO28</f>
        <v>0</v>
      </c>
      <c r="CR28" s="54"/>
      <c r="CS28" s="54"/>
      <c r="CT28" s="54"/>
      <c r="CU28" s="54"/>
      <c r="CV28" s="54"/>
      <c r="CW28" s="54"/>
      <c r="CX28" s="55" t="n">
        <f aca="false">CR28+CT28+CV28</f>
        <v>0</v>
      </c>
      <c r="CY28" s="55" t="n">
        <f aca="false">CS28+CU28+CW28</f>
        <v>0</v>
      </c>
      <c r="CZ28" s="55" t="n">
        <f aca="false">BZ28+CH28+CP28+CX28</f>
        <v>0</v>
      </c>
      <c r="DA28" s="55" t="n">
        <f aca="false">CA28+CI28+CQ28+CY28</f>
        <v>0</v>
      </c>
      <c r="DB28" s="69"/>
      <c r="DC28" s="69"/>
      <c r="DD28" s="69"/>
      <c r="DE28" s="69"/>
      <c r="DF28" s="69"/>
      <c r="DG28" s="69"/>
      <c r="DH28" s="70" t="n">
        <f aca="false">DB28+DD28+DF28</f>
        <v>0</v>
      </c>
      <c r="DI28" s="70" t="n">
        <f aca="false">DC28+DE28+DG28</f>
        <v>0</v>
      </c>
      <c r="DJ28" s="69"/>
      <c r="DK28" s="69"/>
      <c r="DL28" s="69"/>
      <c r="DM28" s="69"/>
      <c r="DN28" s="69"/>
      <c r="DO28" s="69"/>
      <c r="DP28" s="70" t="n">
        <f aca="false">DJ28+DL28+DN28</f>
        <v>0</v>
      </c>
      <c r="DQ28" s="70" t="n">
        <f aca="false">DK28+DM28+DO28</f>
        <v>0</v>
      </c>
      <c r="DR28" s="69"/>
      <c r="DS28" s="69"/>
      <c r="DT28" s="69"/>
      <c r="DU28" s="69"/>
      <c r="DV28" s="69"/>
      <c r="DW28" s="69"/>
      <c r="DX28" s="70" t="n">
        <f aca="false">DR28+DT28+DV28</f>
        <v>0</v>
      </c>
      <c r="DY28" s="70" t="n">
        <f aca="false">DS28+DU28+DW28</f>
        <v>0</v>
      </c>
      <c r="DZ28" s="69"/>
      <c r="EA28" s="69"/>
      <c r="EB28" s="69"/>
      <c r="EC28" s="69"/>
      <c r="ED28" s="69"/>
      <c r="EE28" s="69"/>
      <c r="EF28" s="70" t="n">
        <f aca="false">DZ28+EB28+ED28</f>
        <v>0</v>
      </c>
      <c r="EG28" s="70" t="n">
        <f aca="false">EA28+EC28+EE28</f>
        <v>0</v>
      </c>
      <c r="EH28" s="70" t="n">
        <f aca="false">DH28+DP28+DX28+EF28</f>
        <v>0</v>
      </c>
      <c r="EI28" s="70" t="n">
        <f aca="false">DI28+DQ28+DY28+EG28</f>
        <v>0</v>
      </c>
      <c r="EJ28" s="56"/>
      <c r="EK28" s="56"/>
      <c r="EL28" s="56"/>
      <c r="EM28" s="56"/>
      <c r="EN28" s="56"/>
      <c r="EO28" s="56"/>
      <c r="EP28" s="57" t="n">
        <f aca="false">EJ28+EL28+EN28</f>
        <v>0</v>
      </c>
      <c r="EQ28" s="57" t="n">
        <f aca="false">EK28+EM28+EO28</f>
        <v>0</v>
      </c>
      <c r="ER28" s="56"/>
      <c r="ES28" s="56"/>
      <c r="ET28" s="56"/>
      <c r="EU28" s="56"/>
      <c r="EV28" s="56"/>
      <c r="EW28" s="56"/>
      <c r="EX28" s="57" t="n">
        <f aca="false">ER28+ET28+EV28</f>
        <v>0</v>
      </c>
      <c r="EY28" s="57" t="n">
        <f aca="false">ES28+EU28+EW28</f>
        <v>0</v>
      </c>
      <c r="EZ28" s="56"/>
      <c r="FA28" s="56"/>
      <c r="FB28" s="56"/>
      <c r="FC28" s="56"/>
      <c r="FD28" s="56"/>
      <c r="FE28" s="56"/>
      <c r="FF28" s="57" t="n">
        <f aca="false">EZ28+FB28+FD28</f>
        <v>0</v>
      </c>
      <c r="FG28" s="57" t="n">
        <f aca="false">FA28+FC28+FE28</f>
        <v>0</v>
      </c>
      <c r="FH28" s="56"/>
      <c r="FI28" s="56"/>
      <c r="FJ28" s="56"/>
      <c r="FK28" s="56"/>
      <c r="FL28" s="56"/>
      <c r="FM28" s="56"/>
      <c r="FN28" s="57" t="n">
        <f aca="false">FH28+FJ28+FL28</f>
        <v>0</v>
      </c>
      <c r="FO28" s="57" t="n">
        <f aca="false">FI28+FK28+FM28</f>
        <v>0</v>
      </c>
      <c r="FP28" s="57" t="n">
        <f aca="false">EP28+EX28+FF28+FN28</f>
        <v>0</v>
      </c>
      <c r="FQ28" s="57" t="n">
        <f aca="false">EQ28+EY28+FG28+FO28</f>
        <v>0</v>
      </c>
      <c r="FR28" s="58"/>
      <c r="FS28" s="58"/>
      <c r="FT28" s="58"/>
      <c r="FU28" s="58"/>
      <c r="FV28" s="58"/>
      <c r="FW28" s="58"/>
      <c r="FX28" s="59" t="n">
        <f aca="false">FR28+FT28+FV28</f>
        <v>0</v>
      </c>
      <c r="FY28" s="59" t="n">
        <f aca="false">FS28+FU28+FW28</f>
        <v>0</v>
      </c>
      <c r="FZ28" s="58"/>
      <c r="GA28" s="58"/>
      <c r="GB28" s="58"/>
      <c r="GC28" s="58"/>
      <c r="GD28" s="58"/>
      <c r="GE28" s="58"/>
      <c r="GF28" s="59" t="n">
        <f aca="false">FZ28+GB28+GD28</f>
        <v>0</v>
      </c>
      <c r="GG28" s="59" t="n">
        <f aca="false">GA28+GC28+GE28</f>
        <v>0</v>
      </c>
      <c r="GH28" s="58"/>
      <c r="GI28" s="58"/>
      <c r="GJ28" s="58"/>
      <c r="GK28" s="58"/>
      <c r="GL28" s="58"/>
      <c r="GM28" s="58"/>
      <c r="GN28" s="59" t="n">
        <f aca="false">GH28+GJ28+GL28</f>
        <v>0</v>
      </c>
      <c r="GO28" s="59" t="n">
        <f aca="false">GI28+GK28+GM28</f>
        <v>0</v>
      </c>
      <c r="GP28" s="58"/>
      <c r="GQ28" s="58"/>
      <c r="GR28" s="58"/>
      <c r="GS28" s="58"/>
      <c r="GT28" s="58"/>
      <c r="GU28" s="58"/>
      <c r="GV28" s="59" t="n">
        <f aca="false">GP28+GR28+GT28</f>
        <v>0</v>
      </c>
      <c r="GW28" s="59" t="n">
        <f aca="false">GQ28+GS28+GU28</f>
        <v>0</v>
      </c>
      <c r="GX28" s="59" t="n">
        <f aca="false">FX28+GF28+GN28+GV28</f>
        <v>0</v>
      </c>
      <c r="GY28" s="59" t="n">
        <f aca="false">FY28+GG28+GO28+GW28</f>
        <v>0</v>
      </c>
      <c r="GZ28" s="60" t="n">
        <v>37.28</v>
      </c>
      <c r="HA28" s="60"/>
      <c r="HB28" s="60" t="n">
        <v>36.53</v>
      </c>
      <c r="HC28" s="60"/>
      <c r="HD28" s="60" t="n">
        <v>37.188</v>
      </c>
      <c r="HE28" s="60"/>
      <c r="HF28" s="61" t="n">
        <f aca="false">GZ28+HB28+HD28</f>
        <v>110.998</v>
      </c>
      <c r="HG28" s="61" t="n">
        <f aca="false">HA28+HC28+HE28</f>
        <v>0</v>
      </c>
      <c r="HH28" s="60" t="n">
        <v>26.469</v>
      </c>
      <c r="HI28" s="60"/>
      <c r="HJ28" s="60" t="n">
        <v>23.258</v>
      </c>
      <c r="HK28" s="60"/>
      <c r="HL28" s="60" t="n">
        <v>18.425</v>
      </c>
      <c r="HM28" s="60"/>
      <c r="HN28" s="61" t="n">
        <f aca="false">HH28+HJ28+HL28</f>
        <v>68.152</v>
      </c>
      <c r="HO28" s="61" t="n">
        <f aca="false">HI28+HK28+HM28</f>
        <v>0</v>
      </c>
      <c r="HP28" s="60" t="n">
        <v>16.578</v>
      </c>
      <c r="HQ28" s="60"/>
      <c r="HR28" s="60" t="n">
        <v>17.542</v>
      </c>
      <c r="HS28" s="60"/>
      <c r="HT28" s="60" t="n">
        <v>19.496</v>
      </c>
      <c r="HU28" s="60"/>
      <c r="HV28" s="61" t="n">
        <f aca="false">HP28+HR28+HT28</f>
        <v>53.616</v>
      </c>
      <c r="HW28" s="61" t="n">
        <f aca="false">HQ28+HS28+HU28</f>
        <v>0</v>
      </c>
      <c r="HX28" s="60" t="n">
        <v>28.856</v>
      </c>
      <c r="HY28" s="60"/>
      <c r="HZ28" s="60" t="n">
        <v>37.153</v>
      </c>
      <c r="IA28" s="60"/>
      <c r="IB28" s="60" t="n">
        <v>38.322</v>
      </c>
      <c r="IC28" s="60"/>
      <c r="ID28" s="61" t="n">
        <f aca="false">HX28+HZ28+IB28</f>
        <v>104.331</v>
      </c>
      <c r="IE28" s="61" t="n">
        <f aca="false">HY28+IA28+IC28</f>
        <v>0</v>
      </c>
      <c r="IF28" s="61" t="n">
        <f aca="false">HF28+HN28+HV28+ID28</f>
        <v>337.097</v>
      </c>
      <c r="IG28" s="72" t="n">
        <f aca="false">HG28+HO28+HW28+IE28</f>
        <v>0</v>
      </c>
      <c r="IH28" s="62" t="n">
        <f aca="false">AJ28+BR28+CZ28+EH28+FP28+GX28+IF28</f>
        <v>337.097</v>
      </c>
      <c r="II28" s="62" t="n">
        <f aca="false">AK28+BS28+DA28+EI28+FQ28+GY28+IG28</f>
        <v>0</v>
      </c>
    </row>
    <row r="29" customFormat="false" ht="12.75" hidden="false" customHeight="false" outlineLevel="0" collapsed="false">
      <c r="A29" s="47" t="n">
        <f aca="false">A28+1</f>
        <v>21</v>
      </c>
      <c r="B29" s="48" t="s">
        <v>69</v>
      </c>
      <c r="C29" s="14" t="s">
        <v>25</v>
      </c>
      <c r="D29" s="49"/>
      <c r="E29" s="49"/>
      <c r="F29" s="49"/>
      <c r="G29" s="49"/>
      <c r="H29" s="49"/>
      <c r="I29" s="49"/>
      <c r="J29" s="51" t="n">
        <f aca="false">D29+F29+H29</f>
        <v>0</v>
      </c>
      <c r="K29" s="51" t="n">
        <f aca="false">E29+G29+I29</f>
        <v>0</v>
      </c>
      <c r="L29" s="49"/>
      <c r="M29" s="49"/>
      <c r="N29" s="49"/>
      <c r="O29" s="49"/>
      <c r="P29" s="49"/>
      <c r="Q29" s="49"/>
      <c r="R29" s="51" t="n">
        <f aca="false">L29+N29+P29</f>
        <v>0</v>
      </c>
      <c r="S29" s="51" t="n">
        <f aca="false">M29+O29+Q29</f>
        <v>0</v>
      </c>
      <c r="T29" s="49"/>
      <c r="U29" s="49"/>
      <c r="V29" s="49"/>
      <c r="W29" s="49"/>
      <c r="X29" s="49"/>
      <c r="Y29" s="49"/>
      <c r="Z29" s="51" t="n">
        <f aca="false">T29+V29+X29</f>
        <v>0</v>
      </c>
      <c r="AA29" s="51" t="n">
        <f aca="false">U29+W29+Y29</f>
        <v>0</v>
      </c>
      <c r="AB29" s="49"/>
      <c r="AC29" s="49"/>
      <c r="AD29" s="49"/>
      <c r="AE29" s="49"/>
      <c r="AF29" s="49"/>
      <c r="AG29" s="49"/>
      <c r="AH29" s="51" t="n">
        <f aca="false">AB29+AD29+AF29</f>
        <v>0</v>
      </c>
      <c r="AI29" s="51" t="n">
        <f aca="false">AC29+AE29+AG29</f>
        <v>0</v>
      </c>
      <c r="AJ29" s="51" t="n">
        <f aca="false">J29+R29+Z29+AH29</f>
        <v>0</v>
      </c>
      <c r="AK29" s="51" t="n">
        <f aca="false">K29+S29+AA29+AI29</f>
        <v>0</v>
      </c>
      <c r="AL29" s="52"/>
      <c r="AM29" s="52"/>
      <c r="AN29" s="52"/>
      <c r="AO29" s="52"/>
      <c r="AP29" s="52"/>
      <c r="AQ29" s="52"/>
      <c r="AR29" s="53" t="n">
        <f aca="false">AL29+AN29+AP29</f>
        <v>0</v>
      </c>
      <c r="AS29" s="53" t="n">
        <f aca="false">AM29+AO29+AQ29</f>
        <v>0</v>
      </c>
      <c r="AT29" s="52"/>
      <c r="AU29" s="52"/>
      <c r="AV29" s="52"/>
      <c r="AW29" s="52"/>
      <c r="AX29" s="52"/>
      <c r="AY29" s="52"/>
      <c r="AZ29" s="53" t="n">
        <f aca="false">AT29+AV29+AX29</f>
        <v>0</v>
      </c>
      <c r="BA29" s="53" t="n">
        <f aca="false">AU29+AW29+AY29</f>
        <v>0</v>
      </c>
      <c r="BB29" s="52"/>
      <c r="BC29" s="52"/>
      <c r="BD29" s="52"/>
      <c r="BE29" s="52"/>
      <c r="BF29" s="52"/>
      <c r="BG29" s="52"/>
      <c r="BH29" s="53" t="n">
        <f aca="false">BB29+BD29+BF29</f>
        <v>0</v>
      </c>
      <c r="BI29" s="53" t="n">
        <f aca="false">BC29+BE29+BG29</f>
        <v>0</v>
      </c>
      <c r="BJ29" s="52"/>
      <c r="BK29" s="52"/>
      <c r="BL29" s="52"/>
      <c r="BM29" s="52"/>
      <c r="BN29" s="52"/>
      <c r="BO29" s="52"/>
      <c r="BP29" s="53" t="n">
        <f aca="false">BJ29+BL29+BN29</f>
        <v>0</v>
      </c>
      <c r="BQ29" s="53" t="n">
        <f aca="false">BK29+BM29+BO29</f>
        <v>0</v>
      </c>
      <c r="BR29" s="53" t="n">
        <f aca="false">AR29+AZ29+BH29+BP29</f>
        <v>0</v>
      </c>
      <c r="BS29" s="53" t="n">
        <f aca="false">AS29+BA29+BI29+BQ29</f>
        <v>0</v>
      </c>
      <c r="BT29" s="54"/>
      <c r="BU29" s="54"/>
      <c r="BV29" s="54"/>
      <c r="BW29" s="54"/>
      <c r="BX29" s="54"/>
      <c r="BY29" s="54"/>
      <c r="BZ29" s="55" t="n">
        <f aca="false">BT29+BV29+BX29</f>
        <v>0</v>
      </c>
      <c r="CA29" s="55" t="n">
        <f aca="false">BU29+BW29+BY29</f>
        <v>0</v>
      </c>
      <c r="CB29" s="54"/>
      <c r="CC29" s="54"/>
      <c r="CD29" s="54"/>
      <c r="CE29" s="54"/>
      <c r="CF29" s="54"/>
      <c r="CG29" s="54"/>
      <c r="CH29" s="55" t="n">
        <f aca="false">CB29+CD29+CF29</f>
        <v>0</v>
      </c>
      <c r="CI29" s="55" t="n">
        <f aca="false">CC29+CE29+CG29</f>
        <v>0</v>
      </c>
      <c r="CJ29" s="54"/>
      <c r="CK29" s="54"/>
      <c r="CL29" s="54"/>
      <c r="CM29" s="54"/>
      <c r="CN29" s="54"/>
      <c r="CO29" s="54"/>
      <c r="CP29" s="55" t="n">
        <f aca="false">CJ29+CL29+CN29</f>
        <v>0</v>
      </c>
      <c r="CQ29" s="55" t="n">
        <f aca="false">CK29+CM29+CO29</f>
        <v>0</v>
      </c>
      <c r="CR29" s="54"/>
      <c r="CS29" s="54"/>
      <c r="CT29" s="54"/>
      <c r="CU29" s="54"/>
      <c r="CV29" s="54"/>
      <c r="CW29" s="54"/>
      <c r="CX29" s="55" t="n">
        <f aca="false">CR29+CT29+CV29</f>
        <v>0</v>
      </c>
      <c r="CY29" s="55" t="n">
        <f aca="false">CS29+CU29+CW29</f>
        <v>0</v>
      </c>
      <c r="CZ29" s="55" t="n">
        <f aca="false">BZ29+CH29+CP29+CX29</f>
        <v>0</v>
      </c>
      <c r="DA29" s="55" t="n">
        <f aca="false">CA29+CI29+CQ29+CY29</f>
        <v>0</v>
      </c>
      <c r="DB29" s="69"/>
      <c r="DC29" s="69"/>
      <c r="DD29" s="69"/>
      <c r="DE29" s="69"/>
      <c r="DF29" s="69"/>
      <c r="DG29" s="69"/>
      <c r="DH29" s="70" t="n">
        <f aca="false">DB29+DD29+DF29</f>
        <v>0</v>
      </c>
      <c r="DI29" s="70" t="n">
        <f aca="false">DC29+DE29+DG29</f>
        <v>0</v>
      </c>
      <c r="DJ29" s="69"/>
      <c r="DK29" s="69"/>
      <c r="DL29" s="69"/>
      <c r="DM29" s="69"/>
      <c r="DN29" s="69"/>
      <c r="DO29" s="69"/>
      <c r="DP29" s="70" t="n">
        <f aca="false">DJ29+DL29+DN29</f>
        <v>0</v>
      </c>
      <c r="DQ29" s="70" t="n">
        <f aca="false">DK29+DM29+DO29</f>
        <v>0</v>
      </c>
      <c r="DR29" s="69"/>
      <c r="DS29" s="69"/>
      <c r="DT29" s="69"/>
      <c r="DU29" s="69"/>
      <c r="DV29" s="69"/>
      <c r="DW29" s="69"/>
      <c r="DX29" s="70" t="n">
        <f aca="false">DR29+DT29+DV29</f>
        <v>0</v>
      </c>
      <c r="DY29" s="70" t="n">
        <f aca="false">DS29+DU29+DW29</f>
        <v>0</v>
      </c>
      <c r="DZ29" s="69"/>
      <c r="EA29" s="69"/>
      <c r="EB29" s="69"/>
      <c r="EC29" s="69"/>
      <c r="ED29" s="69"/>
      <c r="EE29" s="69"/>
      <c r="EF29" s="70" t="n">
        <f aca="false">DZ29+EB29+ED29</f>
        <v>0</v>
      </c>
      <c r="EG29" s="70" t="n">
        <f aca="false">EA29+EC29+EE29</f>
        <v>0</v>
      </c>
      <c r="EH29" s="70" t="n">
        <f aca="false">DH29+DP29+DX29+EF29</f>
        <v>0</v>
      </c>
      <c r="EI29" s="70" t="n">
        <f aca="false">DI29+DQ29+DY29+EG29</f>
        <v>0</v>
      </c>
      <c r="EJ29" s="56"/>
      <c r="EK29" s="56"/>
      <c r="EL29" s="56"/>
      <c r="EM29" s="56"/>
      <c r="EN29" s="56"/>
      <c r="EO29" s="56"/>
      <c r="EP29" s="57" t="n">
        <f aca="false">EJ29+EL29+EN29</f>
        <v>0</v>
      </c>
      <c r="EQ29" s="57" t="n">
        <f aca="false">EK29+EM29+EO29</f>
        <v>0</v>
      </c>
      <c r="ER29" s="56"/>
      <c r="ES29" s="56"/>
      <c r="ET29" s="56"/>
      <c r="EU29" s="56"/>
      <c r="EV29" s="56"/>
      <c r="EW29" s="56"/>
      <c r="EX29" s="57" t="n">
        <f aca="false">ER29+ET29+EV29</f>
        <v>0</v>
      </c>
      <c r="EY29" s="57" t="n">
        <f aca="false">ES29+EU29+EW29</f>
        <v>0</v>
      </c>
      <c r="EZ29" s="56"/>
      <c r="FA29" s="56"/>
      <c r="FB29" s="56"/>
      <c r="FC29" s="56"/>
      <c r="FD29" s="56"/>
      <c r="FE29" s="56"/>
      <c r="FF29" s="57" t="n">
        <f aca="false">EZ29+FB29+FD29</f>
        <v>0</v>
      </c>
      <c r="FG29" s="57" t="n">
        <f aca="false">FA29+FC29+FE29</f>
        <v>0</v>
      </c>
      <c r="FH29" s="56"/>
      <c r="FI29" s="56"/>
      <c r="FJ29" s="56"/>
      <c r="FK29" s="56"/>
      <c r="FL29" s="56"/>
      <c r="FM29" s="56"/>
      <c r="FN29" s="57" t="n">
        <f aca="false">FH29+FJ29+FL29</f>
        <v>0</v>
      </c>
      <c r="FO29" s="57" t="n">
        <f aca="false">FI29+FK29+FM29</f>
        <v>0</v>
      </c>
      <c r="FP29" s="57" t="n">
        <f aca="false">EP29+EX29+FF29+FN29</f>
        <v>0</v>
      </c>
      <c r="FQ29" s="57" t="n">
        <f aca="false">EQ29+EY29+FG29+FO29</f>
        <v>0</v>
      </c>
      <c r="FR29" s="58"/>
      <c r="FS29" s="58"/>
      <c r="FT29" s="58"/>
      <c r="FU29" s="58"/>
      <c r="FV29" s="58"/>
      <c r="FW29" s="58"/>
      <c r="FX29" s="59" t="n">
        <f aca="false">FR29+FT29+FV29</f>
        <v>0</v>
      </c>
      <c r="FY29" s="59" t="n">
        <f aca="false">FS29+FU29+FW29</f>
        <v>0</v>
      </c>
      <c r="FZ29" s="58"/>
      <c r="GA29" s="58"/>
      <c r="GB29" s="58"/>
      <c r="GC29" s="58"/>
      <c r="GD29" s="58"/>
      <c r="GE29" s="58"/>
      <c r="GF29" s="59" t="n">
        <f aca="false">FZ29+GB29+GD29</f>
        <v>0</v>
      </c>
      <c r="GG29" s="59" t="n">
        <f aca="false">GA29+GC29+GE29</f>
        <v>0</v>
      </c>
      <c r="GH29" s="58"/>
      <c r="GI29" s="58"/>
      <c r="GJ29" s="58"/>
      <c r="GK29" s="58"/>
      <c r="GL29" s="58"/>
      <c r="GM29" s="58"/>
      <c r="GN29" s="59" t="n">
        <f aca="false">GH29+GJ29+GL29</f>
        <v>0</v>
      </c>
      <c r="GO29" s="59" t="n">
        <f aca="false">GI29+GK29+GM29</f>
        <v>0</v>
      </c>
      <c r="GP29" s="58"/>
      <c r="GQ29" s="58"/>
      <c r="GR29" s="58"/>
      <c r="GS29" s="58"/>
      <c r="GT29" s="58"/>
      <c r="GU29" s="58"/>
      <c r="GV29" s="59" t="n">
        <f aca="false">GP29+GR29+GT29</f>
        <v>0</v>
      </c>
      <c r="GW29" s="59" t="n">
        <f aca="false">GQ29+GS29+GU29</f>
        <v>0</v>
      </c>
      <c r="GX29" s="59" t="n">
        <f aca="false">FX29+GF29+GN29+GV29</f>
        <v>0</v>
      </c>
      <c r="GY29" s="59" t="n">
        <f aca="false">FY29+GG29+GO29+GW29</f>
        <v>0</v>
      </c>
      <c r="GZ29" s="60" t="n">
        <v>108.179</v>
      </c>
      <c r="HA29" s="60"/>
      <c r="HB29" s="60" t="n">
        <v>124.915</v>
      </c>
      <c r="HC29" s="60"/>
      <c r="HD29" s="60" t="n">
        <v>116.434</v>
      </c>
      <c r="HE29" s="60"/>
      <c r="HF29" s="61" t="n">
        <f aca="false">GZ29+HB29+HD29</f>
        <v>349.528</v>
      </c>
      <c r="HG29" s="61" t="n">
        <f aca="false">HA29+HC29+HE29</f>
        <v>0</v>
      </c>
      <c r="HH29" s="60" t="n">
        <v>82.081</v>
      </c>
      <c r="HI29" s="60"/>
      <c r="HJ29" s="60" t="n">
        <v>44.122</v>
      </c>
      <c r="HK29" s="60"/>
      <c r="HL29" s="60" t="n">
        <v>58.523</v>
      </c>
      <c r="HM29" s="60"/>
      <c r="HN29" s="61" t="n">
        <f aca="false">HH29+HJ29+HL29</f>
        <v>184.726</v>
      </c>
      <c r="HO29" s="61" t="n">
        <f aca="false">HI29+HK29+HM29</f>
        <v>0</v>
      </c>
      <c r="HP29" s="60" t="n">
        <v>56.515</v>
      </c>
      <c r="HQ29" s="60"/>
      <c r="HR29" s="60" t="n">
        <v>63.809</v>
      </c>
      <c r="HS29" s="60"/>
      <c r="HT29" s="60" t="n">
        <v>78.335</v>
      </c>
      <c r="HU29" s="60"/>
      <c r="HV29" s="61" t="n">
        <f aca="false">HP29+HR29+HT29</f>
        <v>198.659</v>
      </c>
      <c r="HW29" s="61" t="n">
        <f aca="false">HQ29+HS29+HU29</f>
        <v>0</v>
      </c>
      <c r="HX29" s="60" t="n">
        <v>85.43</v>
      </c>
      <c r="HY29" s="60"/>
      <c r="HZ29" s="60" t="n">
        <v>71.831</v>
      </c>
      <c r="IA29" s="60"/>
      <c r="IB29" s="60" t="n">
        <v>120.588</v>
      </c>
      <c r="IC29" s="60"/>
      <c r="ID29" s="61" t="n">
        <f aca="false">HX29+HZ29+IB29</f>
        <v>277.849</v>
      </c>
      <c r="IE29" s="61" t="n">
        <f aca="false">HY29+IA29+IC29</f>
        <v>0</v>
      </c>
      <c r="IF29" s="61" t="n">
        <f aca="false">HF29+HN29+HV29+ID29</f>
        <v>1010.762</v>
      </c>
      <c r="IG29" s="72" t="n">
        <f aca="false">HG29+HO29+HW29+IE29</f>
        <v>0</v>
      </c>
      <c r="IH29" s="62" t="n">
        <f aca="false">AJ29+BR29+CZ29+EH29+FP29+GX29+IF29</f>
        <v>1010.762</v>
      </c>
      <c r="II29" s="62" t="n">
        <f aca="false">AK29+BS29+DA29+EI29+FQ29+GY29+IG29</f>
        <v>0</v>
      </c>
    </row>
    <row r="30" customFormat="false" ht="12.75" hidden="false" customHeight="false" outlineLevel="0" collapsed="false">
      <c r="A30" s="47" t="n">
        <f aca="false">A29+1</f>
        <v>22</v>
      </c>
      <c r="B30" s="48" t="s">
        <v>70</v>
      </c>
      <c r="C30" s="14" t="s">
        <v>25</v>
      </c>
      <c r="D30" s="49"/>
      <c r="E30" s="49"/>
      <c r="F30" s="49"/>
      <c r="G30" s="49"/>
      <c r="H30" s="49"/>
      <c r="I30" s="49"/>
      <c r="J30" s="51" t="n">
        <f aca="false">D30+F30+H30</f>
        <v>0</v>
      </c>
      <c r="K30" s="51" t="n">
        <f aca="false">E30+G30+I30</f>
        <v>0</v>
      </c>
      <c r="L30" s="49"/>
      <c r="M30" s="49"/>
      <c r="N30" s="49"/>
      <c r="O30" s="49"/>
      <c r="P30" s="49"/>
      <c r="Q30" s="49"/>
      <c r="R30" s="51" t="n">
        <f aca="false">L30+N30+P30</f>
        <v>0</v>
      </c>
      <c r="S30" s="51" t="n">
        <f aca="false">M30+O30+Q30</f>
        <v>0</v>
      </c>
      <c r="T30" s="49"/>
      <c r="U30" s="49"/>
      <c r="V30" s="49"/>
      <c r="W30" s="49"/>
      <c r="X30" s="49"/>
      <c r="Y30" s="49"/>
      <c r="Z30" s="51" t="n">
        <f aca="false">T30+V30+X30</f>
        <v>0</v>
      </c>
      <c r="AA30" s="51" t="n">
        <f aca="false">U30+W30+Y30</f>
        <v>0</v>
      </c>
      <c r="AB30" s="49"/>
      <c r="AC30" s="49"/>
      <c r="AD30" s="49"/>
      <c r="AE30" s="49"/>
      <c r="AF30" s="49"/>
      <c r="AG30" s="49"/>
      <c r="AH30" s="51" t="n">
        <f aca="false">AB30+AD30+AF30</f>
        <v>0</v>
      </c>
      <c r="AI30" s="51" t="n">
        <f aca="false">AC30+AE30+AG30</f>
        <v>0</v>
      </c>
      <c r="AJ30" s="51" t="n">
        <f aca="false">J30+R30+Z30+AH30</f>
        <v>0</v>
      </c>
      <c r="AK30" s="51" t="n">
        <f aca="false">K30+S30+AA30+AI30</f>
        <v>0</v>
      </c>
      <c r="AL30" s="52"/>
      <c r="AM30" s="52"/>
      <c r="AN30" s="52"/>
      <c r="AO30" s="52"/>
      <c r="AP30" s="52"/>
      <c r="AQ30" s="52"/>
      <c r="AR30" s="53" t="n">
        <f aca="false">AL30+AN30+AP30</f>
        <v>0</v>
      </c>
      <c r="AS30" s="53" t="n">
        <f aca="false">AM30+AO30+AQ30</f>
        <v>0</v>
      </c>
      <c r="AT30" s="52"/>
      <c r="AU30" s="52"/>
      <c r="AV30" s="52"/>
      <c r="AW30" s="52"/>
      <c r="AX30" s="52"/>
      <c r="AY30" s="52"/>
      <c r="AZ30" s="53" t="n">
        <f aca="false">AT30+AV30+AX30</f>
        <v>0</v>
      </c>
      <c r="BA30" s="53" t="n">
        <f aca="false">AU30+AW30+AY30</f>
        <v>0</v>
      </c>
      <c r="BB30" s="52"/>
      <c r="BC30" s="52"/>
      <c r="BD30" s="52"/>
      <c r="BE30" s="52"/>
      <c r="BF30" s="52"/>
      <c r="BG30" s="52"/>
      <c r="BH30" s="53" t="n">
        <f aca="false">BB30+BD30+BF30</f>
        <v>0</v>
      </c>
      <c r="BI30" s="53" t="n">
        <f aca="false">BC30+BE30+BG30</f>
        <v>0</v>
      </c>
      <c r="BJ30" s="52"/>
      <c r="BK30" s="52"/>
      <c r="BL30" s="52"/>
      <c r="BM30" s="52"/>
      <c r="BN30" s="52"/>
      <c r="BO30" s="52"/>
      <c r="BP30" s="53" t="n">
        <f aca="false">BJ30+BL30+BN30</f>
        <v>0</v>
      </c>
      <c r="BQ30" s="53" t="n">
        <f aca="false">BK30+BM30+BO30</f>
        <v>0</v>
      </c>
      <c r="BR30" s="53" t="n">
        <f aca="false">AR30+AZ30+BH30+BP30</f>
        <v>0</v>
      </c>
      <c r="BS30" s="53" t="n">
        <f aca="false">AS30+BA30+BI30+BQ30</f>
        <v>0</v>
      </c>
      <c r="BT30" s="54"/>
      <c r="BU30" s="54"/>
      <c r="BV30" s="54"/>
      <c r="BW30" s="54"/>
      <c r="BX30" s="54"/>
      <c r="BY30" s="54"/>
      <c r="BZ30" s="55" t="n">
        <f aca="false">BT30+BV30+BX30</f>
        <v>0</v>
      </c>
      <c r="CA30" s="55" t="n">
        <f aca="false">BU30+BW30+BY30</f>
        <v>0</v>
      </c>
      <c r="CB30" s="54"/>
      <c r="CC30" s="54"/>
      <c r="CD30" s="54"/>
      <c r="CE30" s="54"/>
      <c r="CF30" s="54"/>
      <c r="CG30" s="54"/>
      <c r="CH30" s="55" t="n">
        <f aca="false">CB30+CD30+CF30</f>
        <v>0</v>
      </c>
      <c r="CI30" s="55" t="n">
        <f aca="false">CC30+CE30+CG30</f>
        <v>0</v>
      </c>
      <c r="CJ30" s="54"/>
      <c r="CK30" s="54"/>
      <c r="CL30" s="54"/>
      <c r="CM30" s="54"/>
      <c r="CN30" s="54"/>
      <c r="CO30" s="54"/>
      <c r="CP30" s="55" t="n">
        <f aca="false">CJ30+CL30+CN30</f>
        <v>0</v>
      </c>
      <c r="CQ30" s="55" t="n">
        <f aca="false">CK30+CM30+CO30</f>
        <v>0</v>
      </c>
      <c r="CR30" s="54"/>
      <c r="CS30" s="54"/>
      <c r="CT30" s="54"/>
      <c r="CU30" s="54"/>
      <c r="CV30" s="54"/>
      <c r="CW30" s="54"/>
      <c r="CX30" s="55" t="n">
        <f aca="false">CR30+CT30+CV30</f>
        <v>0</v>
      </c>
      <c r="CY30" s="55" t="n">
        <f aca="false">CS30+CU30+CW30</f>
        <v>0</v>
      </c>
      <c r="CZ30" s="55" t="n">
        <f aca="false">BZ30+CH30+CP30+CX30</f>
        <v>0</v>
      </c>
      <c r="DA30" s="55" t="n">
        <f aca="false">CA30+CI30+CQ30+CY30</f>
        <v>0</v>
      </c>
      <c r="DB30" s="69"/>
      <c r="DC30" s="69"/>
      <c r="DD30" s="69"/>
      <c r="DE30" s="69"/>
      <c r="DF30" s="69"/>
      <c r="DG30" s="69"/>
      <c r="DH30" s="70" t="n">
        <f aca="false">DB30+DD30+DF30</f>
        <v>0</v>
      </c>
      <c r="DI30" s="70" t="n">
        <f aca="false">DC30+DE30+DG30</f>
        <v>0</v>
      </c>
      <c r="DJ30" s="69"/>
      <c r="DK30" s="69"/>
      <c r="DL30" s="69"/>
      <c r="DM30" s="69"/>
      <c r="DN30" s="69"/>
      <c r="DO30" s="69"/>
      <c r="DP30" s="70" t="n">
        <f aca="false">DJ30+DL30+DN30</f>
        <v>0</v>
      </c>
      <c r="DQ30" s="70" t="n">
        <f aca="false">DK30+DM30+DO30</f>
        <v>0</v>
      </c>
      <c r="DR30" s="69"/>
      <c r="DS30" s="69"/>
      <c r="DT30" s="69"/>
      <c r="DU30" s="69"/>
      <c r="DV30" s="69"/>
      <c r="DW30" s="69"/>
      <c r="DX30" s="70" t="n">
        <f aca="false">DR30+DT30+DV30</f>
        <v>0</v>
      </c>
      <c r="DY30" s="70" t="n">
        <f aca="false">DS30+DU30+DW30</f>
        <v>0</v>
      </c>
      <c r="DZ30" s="69"/>
      <c r="EA30" s="69"/>
      <c r="EB30" s="69"/>
      <c r="EC30" s="69"/>
      <c r="ED30" s="69"/>
      <c r="EE30" s="69"/>
      <c r="EF30" s="70" t="n">
        <f aca="false">DZ30+EB30+ED30</f>
        <v>0</v>
      </c>
      <c r="EG30" s="70" t="n">
        <f aca="false">EA30+EC30+EE30</f>
        <v>0</v>
      </c>
      <c r="EH30" s="70" t="n">
        <f aca="false">DH30+DP30+DX30+EF30</f>
        <v>0</v>
      </c>
      <c r="EI30" s="70" t="n">
        <f aca="false">DI30+DQ30+DY30+EG30</f>
        <v>0</v>
      </c>
      <c r="EJ30" s="56"/>
      <c r="EK30" s="56"/>
      <c r="EL30" s="56"/>
      <c r="EM30" s="56"/>
      <c r="EN30" s="56"/>
      <c r="EO30" s="56"/>
      <c r="EP30" s="57" t="n">
        <f aca="false">EJ30+EL30+EN30</f>
        <v>0</v>
      </c>
      <c r="EQ30" s="57" t="n">
        <f aca="false">EK30+EM30+EO30</f>
        <v>0</v>
      </c>
      <c r="ER30" s="56"/>
      <c r="ES30" s="56"/>
      <c r="ET30" s="56"/>
      <c r="EU30" s="56"/>
      <c r="EV30" s="56"/>
      <c r="EW30" s="56"/>
      <c r="EX30" s="57" t="n">
        <f aca="false">ER30+ET30+EV30</f>
        <v>0</v>
      </c>
      <c r="EY30" s="57" t="n">
        <f aca="false">ES30+EU30+EW30</f>
        <v>0</v>
      </c>
      <c r="EZ30" s="56"/>
      <c r="FA30" s="56"/>
      <c r="FB30" s="56"/>
      <c r="FC30" s="56"/>
      <c r="FD30" s="56"/>
      <c r="FE30" s="56"/>
      <c r="FF30" s="57" t="n">
        <f aca="false">EZ30+FB30+FD30</f>
        <v>0</v>
      </c>
      <c r="FG30" s="57" t="n">
        <f aca="false">FA30+FC30+FE30</f>
        <v>0</v>
      </c>
      <c r="FH30" s="56"/>
      <c r="FI30" s="56"/>
      <c r="FJ30" s="56"/>
      <c r="FK30" s="56"/>
      <c r="FL30" s="56"/>
      <c r="FM30" s="56"/>
      <c r="FN30" s="57" t="n">
        <f aca="false">FH30+FJ30+FL30</f>
        <v>0</v>
      </c>
      <c r="FO30" s="57" t="n">
        <f aca="false">FI30+FK30+FM30</f>
        <v>0</v>
      </c>
      <c r="FP30" s="57" t="n">
        <f aca="false">EP30+EX30+FF30+FN30</f>
        <v>0</v>
      </c>
      <c r="FQ30" s="57" t="n">
        <f aca="false">EQ30+EY30+FG30+FO30</f>
        <v>0</v>
      </c>
      <c r="FR30" s="58"/>
      <c r="FS30" s="58"/>
      <c r="FT30" s="58"/>
      <c r="FU30" s="58"/>
      <c r="FV30" s="58"/>
      <c r="FW30" s="58"/>
      <c r="FX30" s="59" t="n">
        <f aca="false">FR30+FT30+FV30</f>
        <v>0</v>
      </c>
      <c r="FY30" s="59" t="n">
        <f aca="false">FS30+FU30+FW30</f>
        <v>0</v>
      </c>
      <c r="FZ30" s="58"/>
      <c r="GA30" s="58"/>
      <c r="GB30" s="58"/>
      <c r="GC30" s="58"/>
      <c r="GD30" s="58"/>
      <c r="GE30" s="58"/>
      <c r="GF30" s="59" t="n">
        <f aca="false">FZ30+GB30+GD30</f>
        <v>0</v>
      </c>
      <c r="GG30" s="59" t="n">
        <f aca="false">GA30+GC30+GE30</f>
        <v>0</v>
      </c>
      <c r="GH30" s="58"/>
      <c r="GI30" s="58"/>
      <c r="GJ30" s="58"/>
      <c r="GK30" s="58"/>
      <c r="GL30" s="58"/>
      <c r="GM30" s="58"/>
      <c r="GN30" s="59" t="n">
        <f aca="false">GH30+GJ30+GL30</f>
        <v>0</v>
      </c>
      <c r="GO30" s="59" t="n">
        <f aca="false">GI30+GK30+GM30</f>
        <v>0</v>
      </c>
      <c r="GP30" s="58"/>
      <c r="GQ30" s="58"/>
      <c r="GR30" s="58"/>
      <c r="GS30" s="58"/>
      <c r="GT30" s="58"/>
      <c r="GU30" s="58"/>
      <c r="GV30" s="59" t="n">
        <f aca="false">GP30+GR30+GT30</f>
        <v>0</v>
      </c>
      <c r="GW30" s="59" t="n">
        <f aca="false">GQ30+GS30+GU30</f>
        <v>0</v>
      </c>
      <c r="GX30" s="59" t="n">
        <f aca="false">FX30+GF30+GN30+GV30</f>
        <v>0</v>
      </c>
      <c r="GY30" s="59" t="n">
        <f aca="false">FY30+GG30+GO30+GW30</f>
        <v>0</v>
      </c>
      <c r="GZ30" s="60" t="n">
        <v>99.554</v>
      </c>
      <c r="HA30" s="60"/>
      <c r="HB30" s="60" t="n">
        <v>56.781</v>
      </c>
      <c r="HC30" s="60"/>
      <c r="HD30" s="60" t="n">
        <v>38.063</v>
      </c>
      <c r="HE30" s="60"/>
      <c r="HF30" s="61" t="n">
        <f aca="false">GZ30+HB30+HD30</f>
        <v>194.398</v>
      </c>
      <c r="HG30" s="61" t="n">
        <f aca="false">HA30+HC30+HE30</f>
        <v>0</v>
      </c>
      <c r="HH30" s="60" t="n">
        <v>31.428</v>
      </c>
      <c r="HI30" s="60"/>
      <c r="HJ30" s="60" t="n">
        <v>22.611</v>
      </c>
      <c r="HK30" s="60"/>
      <c r="HL30" s="60" t="n">
        <v>10.709</v>
      </c>
      <c r="HM30" s="60"/>
      <c r="HN30" s="61" t="n">
        <f aca="false">HH30+HJ30+HL30</f>
        <v>64.748</v>
      </c>
      <c r="HO30" s="61" t="n">
        <f aca="false">HI30+HK30+HM30</f>
        <v>0</v>
      </c>
      <c r="HP30" s="60" t="n">
        <v>15.812</v>
      </c>
      <c r="HQ30" s="60"/>
      <c r="HR30" s="60" t="n">
        <v>12.857</v>
      </c>
      <c r="HS30" s="60"/>
      <c r="HT30" s="60" t="n">
        <v>19.253</v>
      </c>
      <c r="HU30" s="60"/>
      <c r="HV30" s="61" t="n">
        <f aca="false">HP30+HR30+HT30</f>
        <v>47.922</v>
      </c>
      <c r="HW30" s="61" t="n">
        <f aca="false">HQ30+HS30+HU30</f>
        <v>0</v>
      </c>
      <c r="HX30" s="60" t="n">
        <v>32.072</v>
      </c>
      <c r="HY30" s="60"/>
      <c r="HZ30" s="60" t="n">
        <v>48.567</v>
      </c>
      <c r="IA30" s="60"/>
      <c r="IB30" s="60" t="n">
        <v>42.453</v>
      </c>
      <c r="IC30" s="60"/>
      <c r="ID30" s="61" t="n">
        <f aca="false">HX30+HZ30+IB30</f>
        <v>123.092</v>
      </c>
      <c r="IE30" s="61" t="n">
        <f aca="false">HY30+IA30+IC30</f>
        <v>0</v>
      </c>
      <c r="IF30" s="61" t="n">
        <f aca="false">HF30+HN30+HV30+ID30</f>
        <v>430.16</v>
      </c>
      <c r="IG30" s="72" t="n">
        <f aca="false">HG30+HO30+HW30+IE30</f>
        <v>0</v>
      </c>
      <c r="IH30" s="62" t="n">
        <f aca="false">AJ30+BR30+CZ30+EH30+FP30+GX30+IF30</f>
        <v>430.16</v>
      </c>
      <c r="II30" s="62" t="n">
        <f aca="false">AK30+BS30+DA30+EI30+FQ30+GY30+IG30</f>
        <v>0</v>
      </c>
    </row>
    <row r="31" customFormat="false" ht="12.75" hidden="false" customHeight="false" outlineLevel="0" collapsed="false">
      <c r="A31" s="47" t="n">
        <f aca="false">A30+1</f>
        <v>23</v>
      </c>
      <c r="B31" s="48" t="s">
        <v>71</v>
      </c>
      <c r="C31" s="14" t="s">
        <v>25</v>
      </c>
      <c r="D31" s="49"/>
      <c r="E31" s="49"/>
      <c r="F31" s="49"/>
      <c r="G31" s="49"/>
      <c r="H31" s="49"/>
      <c r="I31" s="49"/>
      <c r="J31" s="51" t="n">
        <f aca="false">D31+F31+H31</f>
        <v>0</v>
      </c>
      <c r="K31" s="51" t="n">
        <f aca="false">E31+G31+I31</f>
        <v>0</v>
      </c>
      <c r="L31" s="49"/>
      <c r="M31" s="49"/>
      <c r="N31" s="49"/>
      <c r="O31" s="49"/>
      <c r="P31" s="49"/>
      <c r="Q31" s="49"/>
      <c r="R31" s="51" t="n">
        <f aca="false">L31+N31+P31</f>
        <v>0</v>
      </c>
      <c r="S31" s="51" t="n">
        <f aca="false">M31+O31+Q31</f>
        <v>0</v>
      </c>
      <c r="T31" s="49"/>
      <c r="U31" s="49"/>
      <c r="V31" s="49"/>
      <c r="W31" s="49"/>
      <c r="X31" s="49"/>
      <c r="Y31" s="49"/>
      <c r="Z31" s="51" t="n">
        <f aca="false">T31+V31+X31</f>
        <v>0</v>
      </c>
      <c r="AA31" s="51" t="n">
        <f aca="false">U31+W31+Y31</f>
        <v>0</v>
      </c>
      <c r="AB31" s="49"/>
      <c r="AC31" s="49"/>
      <c r="AD31" s="49"/>
      <c r="AE31" s="49"/>
      <c r="AF31" s="49"/>
      <c r="AG31" s="49"/>
      <c r="AH31" s="51" t="n">
        <f aca="false">AB31+AD31+AF31</f>
        <v>0</v>
      </c>
      <c r="AI31" s="51" t="n">
        <f aca="false">AC31+AE31+AG31</f>
        <v>0</v>
      </c>
      <c r="AJ31" s="51" t="n">
        <f aca="false">J31+R31+Z31+AH31</f>
        <v>0</v>
      </c>
      <c r="AK31" s="51" t="n">
        <f aca="false">K31+S31+AA31+AI31</f>
        <v>0</v>
      </c>
      <c r="AL31" s="52"/>
      <c r="AM31" s="52"/>
      <c r="AN31" s="52"/>
      <c r="AO31" s="52"/>
      <c r="AP31" s="52"/>
      <c r="AQ31" s="52"/>
      <c r="AR31" s="53" t="n">
        <f aca="false">AL31+AN31+AP31</f>
        <v>0</v>
      </c>
      <c r="AS31" s="53" t="n">
        <f aca="false">AM31+AO31+AQ31</f>
        <v>0</v>
      </c>
      <c r="AT31" s="52"/>
      <c r="AU31" s="52"/>
      <c r="AV31" s="52"/>
      <c r="AW31" s="52"/>
      <c r="AX31" s="52"/>
      <c r="AY31" s="52"/>
      <c r="AZ31" s="53" t="n">
        <f aca="false">AT31+AV31+AX31</f>
        <v>0</v>
      </c>
      <c r="BA31" s="53" t="n">
        <f aca="false">AU31+AW31+AY31</f>
        <v>0</v>
      </c>
      <c r="BB31" s="52"/>
      <c r="BC31" s="52"/>
      <c r="BD31" s="52"/>
      <c r="BE31" s="52"/>
      <c r="BF31" s="52"/>
      <c r="BG31" s="52"/>
      <c r="BH31" s="53" t="n">
        <f aca="false">BB31+BD31+BF31</f>
        <v>0</v>
      </c>
      <c r="BI31" s="53" t="n">
        <f aca="false">BC31+BE31+BG31</f>
        <v>0</v>
      </c>
      <c r="BJ31" s="52"/>
      <c r="BK31" s="52"/>
      <c r="BL31" s="52"/>
      <c r="BM31" s="52"/>
      <c r="BN31" s="52"/>
      <c r="BO31" s="52"/>
      <c r="BP31" s="53" t="n">
        <f aca="false">BJ31+BL31+BN31</f>
        <v>0</v>
      </c>
      <c r="BQ31" s="53" t="n">
        <f aca="false">BK31+BM31+BO31</f>
        <v>0</v>
      </c>
      <c r="BR31" s="53" t="n">
        <f aca="false">AR31+AZ31+BH31+BP31</f>
        <v>0</v>
      </c>
      <c r="BS31" s="53" t="n">
        <f aca="false">AS31+BA31+BI31+BQ31</f>
        <v>0</v>
      </c>
      <c r="BT31" s="54"/>
      <c r="BU31" s="54"/>
      <c r="BV31" s="54"/>
      <c r="BW31" s="54"/>
      <c r="BX31" s="54"/>
      <c r="BY31" s="54"/>
      <c r="BZ31" s="55" t="n">
        <f aca="false">BT31+BV31+BX31</f>
        <v>0</v>
      </c>
      <c r="CA31" s="55" t="n">
        <f aca="false">BU31+BW31+BY31</f>
        <v>0</v>
      </c>
      <c r="CB31" s="54"/>
      <c r="CC31" s="54"/>
      <c r="CD31" s="54"/>
      <c r="CE31" s="54"/>
      <c r="CF31" s="54"/>
      <c r="CG31" s="54"/>
      <c r="CH31" s="55" t="n">
        <f aca="false">CB31+CD31+CF31</f>
        <v>0</v>
      </c>
      <c r="CI31" s="55" t="n">
        <f aca="false">CC31+CE31+CG31</f>
        <v>0</v>
      </c>
      <c r="CJ31" s="54"/>
      <c r="CK31" s="54"/>
      <c r="CL31" s="54"/>
      <c r="CM31" s="54"/>
      <c r="CN31" s="54"/>
      <c r="CO31" s="54"/>
      <c r="CP31" s="55" t="n">
        <f aca="false">CJ31+CL31+CN31</f>
        <v>0</v>
      </c>
      <c r="CQ31" s="55" t="n">
        <f aca="false">CK31+CM31+CO31</f>
        <v>0</v>
      </c>
      <c r="CR31" s="54"/>
      <c r="CS31" s="54"/>
      <c r="CT31" s="54"/>
      <c r="CU31" s="54"/>
      <c r="CV31" s="54"/>
      <c r="CW31" s="54"/>
      <c r="CX31" s="55" t="n">
        <f aca="false">CR31+CT31+CV31</f>
        <v>0</v>
      </c>
      <c r="CY31" s="55" t="n">
        <f aca="false">CS31+CU31+CW31</f>
        <v>0</v>
      </c>
      <c r="CZ31" s="55" t="n">
        <f aca="false">BZ31+CH31+CP31+CX31</f>
        <v>0</v>
      </c>
      <c r="DA31" s="55" t="n">
        <f aca="false">CA31+CI31+CQ31+CY31</f>
        <v>0</v>
      </c>
      <c r="DB31" s="69"/>
      <c r="DC31" s="69"/>
      <c r="DD31" s="69"/>
      <c r="DE31" s="69"/>
      <c r="DF31" s="69"/>
      <c r="DG31" s="69"/>
      <c r="DH31" s="70" t="n">
        <f aca="false">DB31+DD31+DF31</f>
        <v>0</v>
      </c>
      <c r="DI31" s="70" t="n">
        <f aca="false">DC31+DE31+DG31</f>
        <v>0</v>
      </c>
      <c r="DJ31" s="69"/>
      <c r="DK31" s="69"/>
      <c r="DL31" s="69"/>
      <c r="DM31" s="69"/>
      <c r="DN31" s="69"/>
      <c r="DO31" s="69"/>
      <c r="DP31" s="70" t="n">
        <f aca="false">DJ31+DL31+DN31</f>
        <v>0</v>
      </c>
      <c r="DQ31" s="70" t="n">
        <f aca="false">DK31+DM31+DO31</f>
        <v>0</v>
      </c>
      <c r="DR31" s="69"/>
      <c r="DS31" s="69"/>
      <c r="DT31" s="69"/>
      <c r="DU31" s="69"/>
      <c r="DV31" s="69"/>
      <c r="DW31" s="69"/>
      <c r="DX31" s="70" t="n">
        <f aca="false">DR31+DT31+DV31</f>
        <v>0</v>
      </c>
      <c r="DY31" s="70" t="n">
        <f aca="false">DS31+DU31+DW31</f>
        <v>0</v>
      </c>
      <c r="DZ31" s="69"/>
      <c r="EA31" s="69"/>
      <c r="EB31" s="69"/>
      <c r="EC31" s="69"/>
      <c r="ED31" s="69"/>
      <c r="EE31" s="69"/>
      <c r="EF31" s="70" t="n">
        <f aca="false">DZ31+EB31+ED31</f>
        <v>0</v>
      </c>
      <c r="EG31" s="70" t="n">
        <f aca="false">EA31+EC31+EE31</f>
        <v>0</v>
      </c>
      <c r="EH31" s="70" t="n">
        <f aca="false">DH31+DP31+DX31+EF31</f>
        <v>0</v>
      </c>
      <c r="EI31" s="70" t="n">
        <f aca="false">DI31+DQ31+DY31+EG31</f>
        <v>0</v>
      </c>
      <c r="EJ31" s="56"/>
      <c r="EK31" s="56"/>
      <c r="EL31" s="56"/>
      <c r="EM31" s="56"/>
      <c r="EN31" s="56"/>
      <c r="EO31" s="56"/>
      <c r="EP31" s="57" t="n">
        <f aca="false">EJ31+EL31+EN31</f>
        <v>0</v>
      </c>
      <c r="EQ31" s="57" t="n">
        <f aca="false">EK31+EM31+EO31</f>
        <v>0</v>
      </c>
      <c r="ER31" s="56"/>
      <c r="ES31" s="56"/>
      <c r="ET31" s="56"/>
      <c r="EU31" s="56"/>
      <c r="EV31" s="56"/>
      <c r="EW31" s="56"/>
      <c r="EX31" s="57" t="n">
        <f aca="false">ER31+ET31+EV31</f>
        <v>0</v>
      </c>
      <c r="EY31" s="57" t="n">
        <f aca="false">ES31+EU31+EW31</f>
        <v>0</v>
      </c>
      <c r="EZ31" s="56"/>
      <c r="FA31" s="56"/>
      <c r="FB31" s="56"/>
      <c r="FC31" s="56"/>
      <c r="FD31" s="56"/>
      <c r="FE31" s="56"/>
      <c r="FF31" s="57" t="n">
        <f aca="false">EZ31+FB31+FD31</f>
        <v>0</v>
      </c>
      <c r="FG31" s="57" t="n">
        <f aca="false">FA31+FC31+FE31</f>
        <v>0</v>
      </c>
      <c r="FH31" s="56"/>
      <c r="FI31" s="56"/>
      <c r="FJ31" s="56"/>
      <c r="FK31" s="56"/>
      <c r="FL31" s="56"/>
      <c r="FM31" s="56"/>
      <c r="FN31" s="57" t="n">
        <f aca="false">FH31+FJ31+FL31</f>
        <v>0</v>
      </c>
      <c r="FO31" s="57" t="n">
        <f aca="false">FI31+FK31+FM31</f>
        <v>0</v>
      </c>
      <c r="FP31" s="57" t="n">
        <f aca="false">EP31+EX31+FF31+FN31</f>
        <v>0</v>
      </c>
      <c r="FQ31" s="57" t="n">
        <f aca="false">EQ31+EY31+FG31+FO31</f>
        <v>0</v>
      </c>
      <c r="FR31" s="58"/>
      <c r="FS31" s="58"/>
      <c r="FT31" s="58"/>
      <c r="FU31" s="58"/>
      <c r="FV31" s="58"/>
      <c r="FW31" s="58"/>
      <c r="FX31" s="59" t="n">
        <f aca="false">FR31+FT31+FV31</f>
        <v>0</v>
      </c>
      <c r="FY31" s="59" t="n">
        <f aca="false">FS31+FU31+FW31</f>
        <v>0</v>
      </c>
      <c r="FZ31" s="58"/>
      <c r="GA31" s="58"/>
      <c r="GB31" s="58"/>
      <c r="GC31" s="58"/>
      <c r="GD31" s="58"/>
      <c r="GE31" s="58"/>
      <c r="GF31" s="59" t="n">
        <f aca="false">FZ31+GB31+GD31</f>
        <v>0</v>
      </c>
      <c r="GG31" s="59" t="n">
        <f aca="false">GA31+GC31+GE31</f>
        <v>0</v>
      </c>
      <c r="GH31" s="58"/>
      <c r="GI31" s="58"/>
      <c r="GJ31" s="58"/>
      <c r="GK31" s="58"/>
      <c r="GL31" s="58"/>
      <c r="GM31" s="58"/>
      <c r="GN31" s="59" t="n">
        <f aca="false">GH31+GJ31+GL31</f>
        <v>0</v>
      </c>
      <c r="GO31" s="59" t="n">
        <f aca="false">GI31+GK31+GM31</f>
        <v>0</v>
      </c>
      <c r="GP31" s="58"/>
      <c r="GQ31" s="58"/>
      <c r="GR31" s="58"/>
      <c r="GS31" s="58"/>
      <c r="GT31" s="58"/>
      <c r="GU31" s="58"/>
      <c r="GV31" s="59" t="n">
        <f aca="false">GP31+GR31+GT31</f>
        <v>0</v>
      </c>
      <c r="GW31" s="59" t="n">
        <f aca="false">GQ31+GS31+GU31</f>
        <v>0</v>
      </c>
      <c r="GX31" s="59" t="n">
        <f aca="false">FX31+GF31+GN31+GV31</f>
        <v>0</v>
      </c>
      <c r="GY31" s="59" t="n">
        <f aca="false">FY31+GG31+GO31+GW31</f>
        <v>0</v>
      </c>
      <c r="GZ31" s="60" t="n">
        <v>42.234</v>
      </c>
      <c r="HA31" s="60"/>
      <c r="HB31" s="60" t="n">
        <v>42.989</v>
      </c>
      <c r="HC31" s="60"/>
      <c r="HD31" s="60" t="n">
        <v>41.86</v>
      </c>
      <c r="HE31" s="60" t="n">
        <v>0.008</v>
      </c>
      <c r="HF31" s="61" t="n">
        <f aca="false">GZ31+HB31+HD31</f>
        <v>127.083</v>
      </c>
      <c r="HG31" s="61" t="n">
        <f aca="false">HA31+HC31+HE31</f>
        <v>0.008</v>
      </c>
      <c r="HH31" s="60" t="n">
        <v>28.365</v>
      </c>
      <c r="HI31" s="60" t="n">
        <v>0.008</v>
      </c>
      <c r="HJ31" s="60" t="n">
        <v>9.845</v>
      </c>
      <c r="HK31" s="60" t="n">
        <v>5.809</v>
      </c>
      <c r="HL31" s="60" t="n">
        <v>23.728</v>
      </c>
      <c r="HM31" s="60"/>
      <c r="HN31" s="61" t="n">
        <f aca="false">HH31+HJ31+HL31</f>
        <v>61.938</v>
      </c>
      <c r="HO31" s="61" t="n">
        <f aca="false">HI31+HK31+HM31</f>
        <v>5.817</v>
      </c>
      <c r="HP31" s="60" t="n">
        <v>15.73</v>
      </c>
      <c r="HQ31" s="60" t="n">
        <v>0.611</v>
      </c>
      <c r="HR31" s="60" t="n">
        <v>22.516</v>
      </c>
      <c r="HS31" s="60"/>
      <c r="HT31" s="60" t="n">
        <v>33.144</v>
      </c>
      <c r="HU31" s="60"/>
      <c r="HV31" s="61" t="n">
        <f aca="false">HP31+HR31+HT31</f>
        <v>71.39</v>
      </c>
      <c r="HW31" s="61" t="n">
        <f aca="false">HQ31+HS31+HU31</f>
        <v>0.611</v>
      </c>
      <c r="HX31" s="60" t="n">
        <v>31.229</v>
      </c>
      <c r="HY31" s="60"/>
      <c r="HZ31" s="60" t="n">
        <v>50.046</v>
      </c>
      <c r="IA31" s="60"/>
      <c r="IB31" s="60" t="n">
        <v>55.556</v>
      </c>
      <c r="IC31" s="60"/>
      <c r="ID31" s="61" t="n">
        <f aca="false">HX31+HZ31+IB31</f>
        <v>136.831</v>
      </c>
      <c r="IE31" s="61" t="n">
        <f aca="false">HY31+IA31+IC31</f>
        <v>0</v>
      </c>
      <c r="IF31" s="61" t="n">
        <f aca="false">HF31+HN31+HV31+ID31</f>
        <v>397.242</v>
      </c>
      <c r="IG31" s="72" t="n">
        <f aca="false">HG31+HO31+HW31+IE31</f>
        <v>6.436</v>
      </c>
      <c r="IH31" s="62" t="n">
        <f aca="false">AJ31+BR31+CZ31+EH31+FP31+GX31+IF31</f>
        <v>397.242</v>
      </c>
      <c r="II31" s="62" t="n">
        <f aca="false">AK31+BS31+DA31+EI31+FQ31+GY31+IG31</f>
        <v>6.436</v>
      </c>
    </row>
    <row r="32" customFormat="false" ht="12.75" hidden="false" customHeight="false" outlineLevel="0" collapsed="false">
      <c r="A32" s="47" t="n">
        <f aca="false">A31+1</f>
        <v>24</v>
      </c>
      <c r="B32" s="48" t="s">
        <v>72</v>
      </c>
      <c r="C32" s="14" t="s">
        <v>25</v>
      </c>
      <c r="D32" s="49"/>
      <c r="E32" s="49"/>
      <c r="F32" s="49"/>
      <c r="G32" s="49"/>
      <c r="H32" s="49"/>
      <c r="I32" s="49"/>
      <c r="J32" s="51" t="n">
        <f aca="false">D32+F32+H32</f>
        <v>0</v>
      </c>
      <c r="K32" s="51" t="n">
        <f aca="false">E32+G32+I32</f>
        <v>0</v>
      </c>
      <c r="L32" s="49"/>
      <c r="M32" s="49"/>
      <c r="N32" s="49"/>
      <c r="O32" s="49"/>
      <c r="P32" s="49"/>
      <c r="Q32" s="49"/>
      <c r="R32" s="51" t="n">
        <f aca="false">L32+N32+P32</f>
        <v>0</v>
      </c>
      <c r="S32" s="51" t="n">
        <f aca="false">M32+O32+Q32</f>
        <v>0</v>
      </c>
      <c r="T32" s="49"/>
      <c r="U32" s="49"/>
      <c r="V32" s="49"/>
      <c r="W32" s="49"/>
      <c r="X32" s="49"/>
      <c r="Y32" s="49"/>
      <c r="Z32" s="51" t="n">
        <f aca="false">T32+V32+X32</f>
        <v>0</v>
      </c>
      <c r="AA32" s="51" t="n">
        <f aca="false">U32+W32+Y32</f>
        <v>0</v>
      </c>
      <c r="AB32" s="49"/>
      <c r="AC32" s="49"/>
      <c r="AD32" s="49"/>
      <c r="AE32" s="49"/>
      <c r="AF32" s="49"/>
      <c r="AG32" s="49"/>
      <c r="AH32" s="51" t="n">
        <f aca="false">AB32+AD32+AF32</f>
        <v>0</v>
      </c>
      <c r="AI32" s="51" t="n">
        <f aca="false">AC32+AE32+AG32</f>
        <v>0</v>
      </c>
      <c r="AJ32" s="51" t="n">
        <f aca="false">J32+R32+Z32+AH32</f>
        <v>0</v>
      </c>
      <c r="AK32" s="51" t="n">
        <f aca="false">K32+S32+AA32+AI32</f>
        <v>0</v>
      </c>
      <c r="AL32" s="52"/>
      <c r="AM32" s="52"/>
      <c r="AN32" s="52"/>
      <c r="AO32" s="52"/>
      <c r="AP32" s="52"/>
      <c r="AQ32" s="52"/>
      <c r="AR32" s="53" t="n">
        <f aca="false">AL32+AN32+AP32</f>
        <v>0</v>
      </c>
      <c r="AS32" s="53" t="n">
        <f aca="false">AM32+AO32+AQ32</f>
        <v>0</v>
      </c>
      <c r="AT32" s="52"/>
      <c r="AU32" s="52"/>
      <c r="AV32" s="52"/>
      <c r="AW32" s="52"/>
      <c r="AX32" s="52"/>
      <c r="AY32" s="52"/>
      <c r="AZ32" s="53" t="n">
        <f aca="false">AT32+AV32+AX32</f>
        <v>0</v>
      </c>
      <c r="BA32" s="53" t="n">
        <f aca="false">AU32+AW32+AY32</f>
        <v>0</v>
      </c>
      <c r="BB32" s="52"/>
      <c r="BC32" s="52"/>
      <c r="BD32" s="52"/>
      <c r="BE32" s="52"/>
      <c r="BF32" s="52"/>
      <c r="BG32" s="52"/>
      <c r="BH32" s="53" t="n">
        <f aca="false">BB32+BD32+BF32</f>
        <v>0</v>
      </c>
      <c r="BI32" s="53" t="n">
        <f aca="false">BC32+BE32+BG32</f>
        <v>0</v>
      </c>
      <c r="BJ32" s="52"/>
      <c r="BK32" s="52"/>
      <c r="BL32" s="52"/>
      <c r="BM32" s="52"/>
      <c r="BN32" s="52"/>
      <c r="BO32" s="52"/>
      <c r="BP32" s="53" t="n">
        <f aca="false">BJ32+BL32+BN32</f>
        <v>0</v>
      </c>
      <c r="BQ32" s="53" t="n">
        <f aca="false">BK32+BM32+BO32</f>
        <v>0</v>
      </c>
      <c r="BR32" s="53" t="n">
        <f aca="false">AR32+AZ32+BH32+BP32</f>
        <v>0</v>
      </c>
      <c r="BS32" s="53" t="n">
        <f aca="false">AS32+BA32+BI32+BQ32</f>
        <v>0</v>
      </c>
      <c r="BT32" s="54"/>
      <c r="BU32" s="54"/>
      <c r="BV32" s="54"/>
      <c r="BW32" s="54"/>
      <c r="BX32" s="54"/>
      <c r="BY32" s="54"/>
      <c r="BZ32" s="55" t="n">
        <f aca="false">BT32+BV32+BX32</f>
        <v>0</v>
      </c>
      <c r="CA32" s="55" t="n">
        <f aca="false">BU32+BW32+BY32</f>
        <v>0</v>
      </c>
      <c r="CB32" s="54"/>
      <c r="CC32" s="54"/>
      <c r="CD32" s="54"/>
      <c r="CE32" s="54"/>
      <c r="CF32" s="54"/>
      <c r="CG32" s="54"/>
      <c r="CH32" s="55" t="n">
        <f aca="false">CB32+CD32+CF32</f>
        <v>0</v>
      </c>
      <c r="CI32" s="55" t="n">
        <f aca="false">CC32+CE32+CG32</f>
        <v>0</v>
      </c>
      <c r="CJ32" s="54"/>
      <c r="CK32" s="54"/>
      <c r="CL32" s="54"/>
      <c r="CM32" s="54"/>
      <c r="CN32" s="54"/>
      <c r="CO32" s="54"/>
      <c r="CP32" s="55" t="n">
        <f aca="false">CJ32+CL32+CN32</f>
        <v>0</v>
      </c>
      <c r="CQ32" s="55" t="n">
        <f aca="false">CK32+CM32+CO32</f>
        <v>0</v>
      </c>
      <c r="CR32" s="54"/>
      <c r="CS32" s="54"/>
      <c r="CT32" s="54"/>
      <c r="CU32" s="54"/>
      <c r="CV32" s="54"/>
      <c r="CW32" s="54"/>
      <c r="CX32" s="55" t="n">
        <f aca="false">CR32+CT32+CV32</f>
        <v>0</v>
      </c>
      <c r="CY32" s="55" t="n">
        <f aca="false">CS32+CU32+CW32</f>
        <v>0</v>
      </c>
      <c r="CZ32" s="55" t="n">
        <f aca="false">BZ32+CH32+CP32+CX32</f>
        <v>0</v>
      </c>
      <c r="DA32" s="55" t="n">
        <f aca="false">CA32+CI32+CQ32+CY32</f>
        <v>0</v>
      </c>
      <c r="DB32" s="69"/>
      <c r="DC32" s="69"/>
      <c r="DD32" s="69"/>
      <c r="DE32" s="69"/>
      <c r="DF32" s="69"/>
      <c r="DG32" s="69"/>
      <c r="DH32" s="70" t="n">
        <f aca="false">DB32+DD32+DF32</f>
        <v>0</v>
      </c>
      <c r="DI32" s="70" t="n">
        <f aca="false">DC32+DE32+DG32</f>
        <v>0</v>
      </c>
      <c r="DJ32" s="69"/>
      <c r="DK32" s="69"/>
      <c r="DL32" s="69"/>
      <c r="DM32" s="69"/>
      <c r="DN32" s="69"/>
      <c r="DO32" s="69"/>
      <c r="DP32" s="70" t="n">
        <f aca="false">DJ32+DL32+DN32</f>
        <v>0</v>
      </c>
      <c r="DQ32" s="70" t="n">
        <f aca="false">DK32+DM32+DO32</f>
        <v>0</v>
      </c>
      <c r="DR32" s="69"/>
      <c r="DS32" s="69"/>
      <c r="DT32" s="69"/>
      <c r="DU32" s="69"/>
      <c r="DV32" s="69"/>
      <c r="DW32" s="69"/>
      <c r="DX32" s="70" t="n">
        <f aca="false">DR32+DT32+DV32</f>
        <v>0</v>
      </c>
      <c r="DY32" s="70" t="n">
        <f aca="false">DS32+DU32+DW32</f>
        <v>0</v>
      </c>
      <c r="DZ32" s="69"/>
      <c r="EA32" s="69"/>
      <c r="EB32" s="69"/>
      <c r="EC32" s="69"/>
      <c r="ED32" s="69"/>
      <c r="EE32" s="69"/>
      <c r="EF32" s="70" t="n">
        <f aca="false">DZ32+EB32+ED32</f>
        <v>0</v>
      </c>
      <c r="EG32" s="70" t="n">
        <f aca="false">EA32+EC32+EE32</f>
        <v>0</v>
      </c>
      <c r="EH32" s="70" t="n">
        <f aca="false">DH32+DP32+DX32+EF32</f>
        <v>0</v>
      </c>
      <c r="EI32" s="70" t="n">
        <f aca="false">DI32+DQ32+DY32+EG32</f>
        <v>0</v>
      </c>
      <c r="EJ32" s="56"/>
      <c r="EK32" s="56"/>
      <c r="EL32" s="56"/>
      <c r="EM32" s="56"/>
      <c r="EN32" s="56"/>
      <c r="EO32" s="56"/>
      <c r="EP32" s="57" t="n">
        <f aca="false">EJ32+EL32+EN32</f>
        <v>0</v>
      </c>
      <c r="EQ32" s="57" t="n">
        <f aca="false">EK32+EM32+EO32</f>
        <v>0</v>
      </c>
      <c r="ER32" s="56"/>
      <c r="ES32" s="56"/>
      <c r="ET32" s="56"/>
      <c r="EU32" s="56"/>
      <c r="EV32" s="56"/>
      <c r="EW32" s="56"/>
      <c r="EX32" s="57" t="n">
        <f aca="false">ER32+ET32+EV32</f>
        <v>0</v>
      </c>
      <c r="EY32" s="57" t="n">
        <f aca="false">ES32+EU32+EW32</f>
        <v>0</v>
      </c>
      <c r="EZ32" s="56"/>
      <c r="FA32" s="56"/>
      <c r="FB32" s="56"/>
      <c r="FC32" s="56"/>
      <c r="FD32" s="56"/>
      <c r="FE32" s="56"/>
      <c r="FF32" s="57" t="n">
        <f aca="false">EZ32+FB32+FD32</f>
        <v>0</v>
      </c>
      <c r="FG32" s="57" t="n">
        <f aca="false">FA32+FC32+FE32</f>
        <v>0</v>
      </c>
      <c r="FH32" s="56"/>
      <c r="FI32" s="56"/>
      <c r="FJ32" s="56"/>
      <c r="FK32" s="56"/>
      <c r="FL32" s="56"/>
      <c r="FM32" s="56"/>
      <c r="FN32" s="57" t="n">
        <f aca="false">FH32+FJ32+FL32</f>
        <v>0</v>
      </c>
      <c r="FO32" s="57" t="n">
        <f aca="false">FI32+FK32+FM32</f>
        <v>0</v>
      </c>
      <c r="FP32" s="57" t="n">
        <f aca="false">EP32+EX32+FF32+FN32</f>
        <v>0</v>
      </c>
      <c r="FQ32" s="57" t="n">
        <f aca="false">EQ32+EY32+FG32+FO32</f>
        <v>0</v>
      </c>
      <c r="FR32" s="58"/>
      <c r="FS32" s="58"/>
      <c r="FT32" s="58"/>
      <c r="FU32" s="58"/>
      <c r="FV32" s="58"/>
      <c r="FW32" s="58"/>
      <c r="FX32" s="59" t="n">
        <f aca="false">FR32+FT32+FV32</f>
        <v>0</v>
      </c>
      <c r="FY32" s="59" t="n">
        <f aca="false">FS32+FU32+FW32</f>
        <v>0</v>
      </c>
      <c r="FZ32" s="58"/>
      <c r="GA32" s="58"/>
      <c r="GB32" s="58"/>
      <c r="GC32" s="58"/>
      <c r="GD32" s="58"/>
      <c r="GE32" s="58"/>
      <c r="GF32" s="59" t="n">
        <f aca="false">FZ32+GB32+GD32</f>
        <v>0</v>
      </c>
      <c r="GG32" s="59" t="n">
        <f aca="false">GA32+GC32+GE32</f>
        <v>0</v>
      </c>
      <c r="GH32" s="58"/>
      <c r="GI32" s="58"/>
      <c r="GJ32" s="58"/>
      <c r="GK32" s="58"/>
      <c r="GL32" s="58"/>
      <c r="GM32" s="58"/>
      <c r="GN32" s="59" t="n">
        <f aca="false">GH32+GJ32+GL32</f>
        <v>0</v>
      </c>
      <c r="GO32" s="59" t="n">
        <f aca="false">GI32+GK32+GM32</f>
        <v>0</v>
      </c>
      <c r="GP32" s="58"/>
      <c r="GQ32" s="58"/>
      <c r="GR32" s="58"/>
      <c r="GS32" s="58"/>
      <c r="GT32" s="58"/>
      <c r="GU32" s="58"/>
      <c r="GV32" s="59" t="n">
        <f aca="false">GP32+GR32+GT32</f>
        <v>0</v>
      </c>
      <c r="GW32" s="59" t="n">
        <f aca="false">GQ32+GS32+GU32</f>
        <v>0</v>
      </c>
      <c r="GX32" s="59" t="n">
        <f aca="false">FX32+GF32+GN32+GV32</f>
        <v>0</v>
      </c>
      <c r="GY32" s="59" t="n">
        <f aca="false">FY32+GG32+GO32+GW32</f>
        <v>0</v>
      </c>
      <c r="GZ32" s="60" t="n">
        <v>50.04</v>
      </c>
      <c r="HA32" s="60"/>
      <c r="HB32" s="60" t="n">
        <v>50.349</v>
      </c>
      <c r="HC32" s="60"/>
      <c r="HD32" s="60" t="n">
        <v>37.02</v>
      </c>
      <c r="HE32" s="60"/>
      <c r="HF32" s="61" t="n">
        <f aca="false">GZ32+HB32+HD32</f>
        <v>137.409</v>
      </c>
      <c r="HG32" s="61" t="n">
        <f aca="false">HA32+HC32+HE32</f>
        <v>0</v>
      </c>
      <c r="HH32" s="60" t="n">
        <v>23.495</v>
      </c>
      <c r="HI32" s="60"/>
      <c r="HJ32" s="60" t="n">
        <v>25.453</v>
      </c>
      <c r="HK32" s="60"/>
      <c r="HL32" s="60" t="n">
        <v>16.875</v>
      </c>
      <c r="HM32" s="60"/>
      <c r="HN32" s="61" t="n">
        <f aca="false">HH32+HJ32+HL32</f>
        <v>65.823</v>
      </c>
      <c r="HO32" s="61" t="n">
        <f aca="false">HI32+HK32+HM32</f>
        <v>0</v>
      </c>
      <c r="HP32" s="60" t="n">
        <v>14.718</v>
      </c>
      <c r="HQ32" s="60"/>
      <c r="HR32" s="60" t="n">
        <v>16.503</v>
      </c>
      <c r="HS32" s="60"/>
      <c r="HT32" s="60" t="n">
        <v>20.723</v>
      </c>
      <c r="HU32" s="60"/>
      <c r="HV32" s="61" t="n">
        <f aca="false">HP32+HR32+HT32</f>
        <v>51.944</v>
      </c>
      <c r="HW32" s="61" t="n">
        <f aca="false">HQ32+HS32+HU32</f>
        <v>0</v>
      </c>
      <c r="HX32" s="60" t="n">
        <v>25.902</v>
      </c>
      <c r="HY32" s="60"/>
      <c r="HZ32" s="60" t="n">
        <v>45.559</v>
      </c>
      <c r="IA32" s="60"/>
      <c r="IB32" s="60" t="n">
        <v>51.181</v>
      </c>
      <c r="IC32" s="60"/>
      <c r="ID32" s="61" t="n">
        <f aca="false">HX32+HZ32+IB32</f>
        <v>122.642</v>
      </c>
      <c r="IE32" s="61" t="n">
        <f aca="false">HY32+IA32+IC32</f>
        <v>0</v>
      </c>
      <c r="IF32" s="61" t="n">
        <f aca="false">HF32+HN32+HV32+ID32</f>
        <v>377.818</v>
      </c>
      <c r="IG32" s="72" t="n">
        <f aca="false">HG32+HO32+HW32+IE32</f>
        <v>0</v>
      </c>
      <c r="IH32" s="62" t="n">
        <f aca="false">AJ32+BR32+CZ32+EH32+FP32+GX32+IF32</f>
        <v>377.818</v>
      </c>
      <c r="II32" s="62" t="n">
        <f aca="false">AK32+BS32+DA32+EI32+FQ32+GY32+IG32</f>
        <v>0</v>
      </c>
    </row>
    <row r="33" customFormat="false" ht="12.75" hidden="false" customHeight="false" outlineLevel="0" collapsed="false">
      <c r="A33" s="47" t="n">
        <f aca="false">A32+1</f>
        <v>25</v>
      </c>
      <c r="B33" s="48" t="s">
        <v>73</v>
      </c>
      <c r="C33" s="14" t="s">
        <v>25</v>
      </c>
      <c r="D33" s="49"/>
      <c r="E33" s="49"/>
      <c r="F33" s="49"/>
      <c r="G33" s="49"/>
      <c r="H33" s="49"/>
      <c r="I33" s="49"/>
      <c r="J33" s="51" t="n">
        <f aca="false">D33+F33+H33</f>
        <v>0</v>
      </c>
      <c r="K33" s="51" t="n">
        <f aca="false">E33+G33+I33</f>
        <v>0</v>
      </c>
      <c r="L33" s="49"/>
      <c r="M33" s="49"/>
      <c r="N33" s="49"/>
      <c r="O33" s="49"/>
      <c r="P33" s="49"/>
      <c r="Q33" s="49"/>
      <c r="R33" s="51" t="n">
        <f aca="false">L33+N33+P33</f>
        <v>0</v>
      </c>
      <c r="S33" s="51" t="n">
        <f aca="false">M33+O33+Q33</f>
        <v>0</v>
      </c>
      <c r="T33" s="49"/>
      <c r="U33" s="49"/>
      <c r="V33" s="49"/>
      <c r="W33" s="49"/>
      <c r="X33" s="49"/>
      <c r="Y33" s="49"/>
      <c r="Z33" s="51" t="n">
        <f aca="false">T33+V33+X33</f>
        <v>0</v>
      </c>
      <c r="AA33" s="51" t="n">
        <f aca="false">U33+W33+Y33</f>
        <v>0</v>
      </c>
      <c r="AB33" s="49"/>
      <c r="AC33" s="49"/>
      <c r="AD33" s="49"/>
      <c r="AE33" s="49"/>
      <c r="AF33" s="49"/>
      <c r="AG33" s="49"/>
      <c r="AH33" s="51" t="n">
        <f aca="false">AB33+AD33+AF33</f>
        <v>0</v>
      </c>
      <c r="AI33" s="51" t="n">
        <f aca="false">AC33+AE33+AG33</f>
        <v>0</v>
      </c>
      <c r="AJ33" s="51" t="n">
        <f aca="false">J33+R33+Z33+AH33</f>
        <v>0</v>
      </c>
      <c r="AK33" s="51" t="n">
        <f aca="false">K33+S33+AA33+AI33</f>
        <v>0</v>
      </c>
      <c r="AL33" s="52"/>
      <c r="AM33" s="52"/>
      <c r="AN33" s="52"/>
      <c r="AO33" s="52"/>
      <c r="AP33" s="52"/>
      <c r="AQ33" s="52"/>
      <c r="AR33" s="53" t="n">
        <f aca="false">AL33+AN33+AP33</f>
        <v>0</v>
      </c>
      <c r="AS33" s="53" t="n">
        <f aca="false">AM33+AO33+AQ33</f>
        <v>0</v>
      </c>
      <c r="AT33" s="52"/>
      <c r="AU33" s="52"/>
      <c r="AV33" s="52"/>
      <c r="AW33" s="52"/>
      <c r="AX33" s="52"/>
      <c r="AY33" s="52"/>
      <c r="AZ33" s="53" t="n">
        <f aca="false">AT33+AV33+AX33</f>
        <v>0</v>
      </c>
      <c r="BA33" s="53" t="n">
        <f aca="false">AU33+AW33+AY33</f>
        <v>0</v>
      </c>
      <c r="BB33" s="52"/>
      <c r="BC33" s="52"/>
      <c r="BD33" s="52"/>
      <c r="BE33" s="52"/>
      <c r="BF33" s="52"/>
      <c r="BG33" s="52"/>
      <c r="BH33" s="53" t="n">
        <f aca="false">BB33+BD33+BF33</f>
        <v>0</v>
      </c>
      <c r="BI33" s="53" t="n">
        <f aca="false">BC33+BE33+BG33</f>
        <v>0</v>
      </c>
      <c r="BJ33" s="52"/>
      <c r="BK33" s="52"/>
      <c r="BL33" s="52"/>
      <c r="BM33" s="52"/>
      <c r="BN33" s="52"/>
      <c r="BO33" s="52"/>
      <c r="BP33" s="53" t="n">
        <f aca="false">BJ33+BL33+BN33</f>
        <v>0</v>
      </c>
      <c r="BQ33" s="53" t="n">
        <f aca="false">BK33+BM33+BO33</f>
        <v>0</v>
      </c>
      <c r="BR33" s="53" t="n">
        <f aca="false">AR33+AZ33+BH33+BP33</f>
        <v>0</v>
      </c>
      <c r="BS33" s="53" t="n">
        <f aca="false">AS33+BA33+BI33+BQ33</f>
        <v>0</v>
      </c>
      <c r="BT33" s="54"/>
      <c r="BU33" s="54"/>
      <c r="BV33" s="54"/>
      <c r="BW33" s="54"/>
      <c r="BX33" s="54"/>
      <c r="BY33" s="54"/>
      <c r="BZ33" s="55" t="n">
        <f aca="false">BT33+BV33+BX33</f>
        <v>0</v>
      </c>
      <c r="CA33" s="55" t="n">
        <f aca="false">BU33+BW33+BY33</f>
        <v>0</v>
      </c>
      <c r="CB33" s="54"/>
      <c r="CC33" s="54"/>
      <c r="CD33" s="54"/>
      <c r="CE33" s="54"/>
      <c r="CF33" s="54"/>
      <c r="CG33" s="54"/>
      <c r="CH33" s="55" t="n">
        <f aca="false">CB33+CD33+CF33</f>
        <v>0</v>
      </c>
      <c r="CI33" s="55" t="n">
        <f aca="false">CC33+CE33+CG33</f>
        <v>0</v>
      </c>
      <c r="CJ33" s="54"/>
      <c r="CK33" s="54"/>
      <c r="CL33" s="54"/>
      <c r="CM33" s="54"/>
      <c r="CN33" s="54"/>
      <c r="CO33" s="54"/>
      <c r="CP33" s="55" t="n">
        <f aca="false">CJ33+CL33+CN33</f>
        <v>0</v>
      </c>
      <c r="CQ33" s="55" t="n">
        <f aca="false">CK33+CM33+CO33</f>
        <v>0</v>
      </c>
      <c r="CR33" s="54"/>
      <c r="CS33" s="54"/>
      <c r="CT33" s="54"/>
      <c r="CU33" s="54"/>
      <c r="CV33" s="54"/>
      <c r="CW33" s="54"/>
      <c r="CX33" s="55" t="n">
        <f aca="false">CR33+CT33+CV33</f>
        <v>0</v>
      </c>
      <c r="CY33" s="55" t="n">
        <f aca="false">CS33+CU33+CW33</f>
        <v>0</v>
      </c>
      <c r="CZ33" s="55" t="n">
        <f aca="false">BZ33+CH33+CP33+CX33</f>
        <v>0</v>
      </c>
      <c r="DA33" s="55" t="n">
        <f aca="false">CA33+CI33+CQ33+CY33</f>
        <v>0</v>
      </c>
      <c r="DB33" s="69"/>
      <c r="DC33" s="69"/>
      <c r="DD33" s="69"/>
      <c r="DE33" s="69"/>
      <c r="DF33" s="69"/>
      <c r="DG33" s="69"/>
      <c r="DH33" s="70" t="n">
        <f aca="false">DB33+DD33+DF33</f>
        <v>0</v>
      </c>
      <c r="DI33" s="70" t="n">
        <f aca="false">DC33+DE33+DG33</f>
        <v>0</v>
      </c>
      <c r="DJ33" s="69"/>
      <c r="DK33" s="69"/>
      <c r="DL33" s="69"/>
      <c r="DM33" s="69"/>
      <c r="DN33" s="69"/>
      <c r="DO33" s="69"/>
      <c r="DP33" s="70" t="n">
        <f aca="false">DJ33+DL33+DN33</f>
        <v>0</v>
      </c>
      <c r="DQ33" s="70" t="n">
        <f aca="false">DK33+DM33+DO33</f>
        <v>0</v>
      </c>
      <c r="DR33" s="69"/>
      <c r="DS33" s="69"/>
      <c r="DT33" s="69"/>
      <c r="DU33" s="69"/>
      <c r="DV33" s="69"/>
      <c r="DW33" s="69"/>
      <c r="DX33" s="70" t="n">
        <f aca="false">DR33+DT33+DV33</f>
        <v>0</v>
      </c>
      <c r="DY33" s="70" t="n">
        <f aca="false">DS33+DU33+DW33</f>
        <v>0</v>
      </c>
      <c r="DZ33" s="69"/>
      <c r="EA33" s="69"/>
      <c r="EB33" s="69"/>
      <c r="EC33" s="69"/>
      <c r="ED33" s="69"/>
      <c r="EE33" s="69"/>
      <c r="EF33" s="70" t="n">
        <f aca="false">DZ33+EB33+ED33</f>
        <v>0</v>
      </c>
      <c r="EG33" s="70" t="n">
        <f aca="false">EA33+EC33+EE33</f>
        <v>0</v>
      </c>
      <c r="EH33" s="70" t="n">
        <f aca="false">DH33+DP33+DX33+EF33</f>
        <v>0</v>
      </c>
      <c r="EI33" s="70" t="n">
        <f aca="false">DI33+DQ33+DY33+EG33</f>
        <v>0</v>
      </c>
      <c r="EJ33" s="56"/>
      <c r="EK33" s="56"/>
      <c r="EL33" s="56"/>
      <c r="EM33" s="56"/>
      <c r="EN33" s="56"/>
      <c r="EO33" s="56"/>
      <c r="EP33" s="57" t="n">
        <f aca="false">EJ33+EL33+EN33</f>
        <v>0</v>
      </c>
      <c r="EQ33" s="57" t="n">
        <f aca="false">EK33+EM33+EO33</f>
        <v>0</v>
      </c>
      <c r="ER33" s="56"/>
      <c r="ES33" s="56"/>
      <c r="ET33" s="56"/>
      <c r="EU33" s="56"/>
      <c r="EV33" s="56"/>
      <c r="EW33" s="56"/>
      <c r="EX33" s="57" t="n">
        <f aca="false">ER33+ET33+EV33</f>
        <v>0</v>
      </c>
      <c r="EY33" s="57" t="n">
        <f aca="false">ES33+EU33+EW33</f>
        <v>0</v>
      </c>
      <c r="EZ33" s="56"/>
      <c r="FA33" s="56"/>
      <c r="FB33" s="56"/>
      <c r="FC33" s="56"/>
      <c r="FD33" s="56"/>
      <c r="FE33" s="56"/>
      <c r="FF33" s="57" t="n">
        <f aca="false">EZ33+FB33+FD33</f>
        <v>0</v>
      </c>
      <c r="FG33" s="57" t="n">
        <f aca="false">FA33+FC33+FE33</f>
        <v>0</v>
      </c>
      <c r="FH33" s="56"/>
      <c r="FI33" s="56"/>
      <c r="FJ33" s="56"/>
      <c r="FK33" s="56"/>
      <c r="FL33" s="56"/>
      <c r="FM33" s="56"/>
      <c r="FN33" s="57" t="n">
        <f aca="false">FH33+FJ33+FL33</f>
        <v>0</v>
      </c>
      <c r="FO33" s="57" t="n">
        <f aca="false">FI33+FK33+FM33</f>
        <v>0</v>
      </c>
      <c r="FP33" s="57" t="n">
        <f aca="false">EP33+EX33+FF33+FN33</f>
        <v>0</v>
      </c>
      <c r="FQ33" s="57" t="n">
        <f aca="false">EQ33+EY33+FG33+FO33</f>
        <v>0</v>
      </c>
      <c r="FR33" s="58"/>
      <c r="FS33" s="58"/>
      <c r="FT33" s="58"/>
      <c r="FU33" s="58"/>
      <c r="FV33" s="58"/>
      <c r="FW33" s="58"/>
      <c r="FX33" s="59" t="n">
        <f aca="false">FR33+FT33+FV33</f>
        <v>0</v>
      </c>
      <c r="FY33" s="59" t="n">
        <f aca="false">FS33+FU33+FW33</f>
        <v>0</v>
      </c>
      <c r="FZ33" s="58"/>
      <c r="GA33" s="58"/>
      <c r="GB33" s="58"/>
      <c r="GC33" s="58"/>
      <c r="GD33" s="58"/>
      <c r="GE33" s="58"/>
      <c r="GF33" s="59" t="n">
        <f aca="false">FZ33+GB33+GD33</f>
        <v>0</v>
      </c>
      <c r="GG33" s="59" t="n">
        <f aca="false">GA33+GC33+GE33</f>
        <v>0</v>
      </c>
      <c r="GH33" s="58"/>
      <c r="GI33" s="58"/>
      <c r="GJ33" s="58"/>
      <c r="GK33" s="58"/>
      <c r="GL33" s="58"/>
      <c r="GM33" s="58"/>
      <c r="GN33" s="59" t="n">
        <f aca="false">GH33+GJ33+GL33</f>
        <v>0</v>
      </c>
      <c r="GO33" s="59" t="n">
        <f aca="false">GI33+GK33+GM33</f>
        <v>0</v>
      </c>
      <c r="GP33" s="58"/>
      <c r="GQ33" s="58"/>
      <c r="GR33" s="58"/>
      <c r="GS33" s="58"/>
      <c r="GT33" s="58"/>
      <c r="GU33" s="58"/>
      <c r="GV33" s="59" t="n">
        <f aca="false">GP33+GR33+GT33</f>
        <v>0</v>
      </c>
      <c r="GW33" s="59" t="n">
        <f aca="false">GQ33+GS33+GU33</f>
        <v>0</v>
      </c>
      <c r="GX33" s="59" t="n">
        <f aca="false">FX33+GF33+GN33+GV33</f>
        <v>0</v>
      </c>
      <c r="GY33" s="59" t="n">
        <f aca="false">FY33+GG33+GO33+GW33</f>
        <v>0</v>
      </c>
      <c r="GZ33" s="60" t="n">
        <v>80.467</v>
      </c>
      <c r="HA33" s="60"/>
      <c r="HB33" s="60" t="n">
        <v>80.158</v>
      </c>
      <c r="HC33" s="60"/>
      <c r="HD33" s="60" t="n">
        <v>67.066</v>
      </c>
      <c r="HE33" s="60"/>
      <c r="HF33" s="61" t="n">
        <f aca="false">GZ33+HB33+HD33</f>
        <v>227.691</v>
      </c>
      <c r="HG33" s="61" t="n">
        <f aca="false">HA33+HC33+HE33</f>
        <v>0</v>
      </c>
      <c r="HH33" s="60" t="n">
        <v>65.192</v>
      </c>
      <c r="HI33" s="60"/>
      <c r="HJ33" s="60" t="n">
        <v>38.312</v>
      </c>
      <c r="HK33" s="60"/>
      <c r="HL33" s="60" t="n">
        <v>35.128</v>
      </c>
      <c r="HM33" s="60"/>
      <c r="HN33" s="61" t="n">
        <f aca="false">HH33+HJ33+HL33</f>
        <v>138.632</v>
      </c>
      <c r="HO33" s="61" t="n">
        <f aca="false">HI33+HK33+HM33</f>
        <v>0</v>
      </c>
      <c r="HP33" s="60" t="n">
        <v>30.643</v>
      </c>
      <c r="HQ33" s="60"/>
      <c r="HR33" s="60" t="n">
        <v>32.784</v>
      </c>
      <c r="HS33" s="60"/>
      <c r="HT33" s="60" t="n">
        <v>44.01</v>
      </c>
      <c r="HU33" s="60"/>
      <c r="HV33" s="61" t="n">
        <f aca="false">HP33+HR33+HT33</f>
        <v>107.437</v>
      </c>
      <c r="HW33" s="61" t="n">
        <f aca="false">HQ33+HS33+HU33</f>
        <v>0</v>
      </c>
      <c r="HX33" s="60" t="n">
        <v>47.913</v>
      </c>
      <c r="HY33" s="60"/>
      <c r="HZ33" s="60" t="n">
        <v>72.088</v>
      </c>
      <c r="IA33" s="60"/>
      <c r="IB33" s="60" t="n">
        <v>88.7</v>
      </c>
      <c r="IC33" s="60"/>
      <c r="ID33" s="61" t="n">
        <f aca="false">HX33+HZ33+IB33</f>
        <v>208.701</v>
      </c>
      <c r="IE33" s="61" t="n">
        <f aca="false">HY33+IA33+IC33</f>
        <v>0</v>
      </c>
      <c r="IF33" s="61" t="n">
        <f aca="false">HF33+HN33+HV33+ID33</f>
        <v>682.461</v>
      </c>
      <c r="IG33" s="72" t="n">
        <f aca="false">HG33+HO33+HW33+IE33</f>
        <v>0</v>
      </c>
      <c r="IH33" s="62" t="n">
        <f aca="false">AJ33+BR33+CZ33+EH33+FP33+GX33+IF33</f>
        <v>682.461</v>
      </c>
      <c r="II33" s="62" t="n">
        <f aca="false">AK33+BS33+DA33+EI33+FQ33+GY33+IG33</f>
        <v>0</v>
      </c>
    </row>
    <row r="34" customFormat="false" ht="12.75" hidden="false" customHeight="false" outlineLevel="0" collapsed="false">
      <c r="A34" s="47" t="n">
        <f aca="false">A33+1</f>
        <v>26</v>
      </c>
      <c r="B34" s="48" t="s">
        <v>74</v>
      </c>
      <c r="C34" s="14" t="s">
        <v>25</v>
      </c>
      <c r="D34" s="49"/>
      <c r="E34" s="49"/>
      <c r="F34" s="49"/>
      <c r="G34" s="49"/>
      <c r="H34" s="49"/>
      <c r="I34" s="49"/>
      <c r="J34" s="51" t="n">
        <f aca="false">D34+F34+H34</f>
        <v>0</v>
      </c>
      <c r="K34" s="51" t="n">
        <f aca="false">E34+G34+I34</f>
        <v>0</v>
      </c>
      <c r="L34" s="49"/>
      <c r="M34" s="49"/>
      <c r="N34" s="49"/>
      <c r="O34" s="49"/>
      <c r="P34" s="49"/>
      <c r="Q34" s="49"/>
      <c r="R34" s="51" t="n">
        <f aca="false">L34+N34+P34</f>
        <v>0</v>
      </c>
      <c r="S34" s="51" t="n">
        <f aca="false">M34+O34+Q34</f>
        <v>0</v>
      </c>
      <c r="T34" s="49"/>
      <c r="U34" s="49"/>
      <c r="V34" s="49"/>
      <c r="W34" s="49"/>
      <c r="X34" s="49"/>
      <c r="Y34" s="49"/>
      <c r="Z34" s="51" t="n">
        <f aca="false">T34+V34+X34</f>
        <v>0</v>
      </c>
      <c r="AA34" s="51" t="n">
        <f aca="false">U34+W34+Y34</f>
        <v>0</v>
      </c>
      <c r="AB34" s="49"/>
      <c r="AC34" s="49"/>
      <c r="AD34" s="49"/>
      <c r="AE34" s="49"/>
      <c r="AF34" s="49"/>
      <c r="AG34" s="49"/>
      <c r="AH34" s="51" t="n">
        <f aca="false">AB34+AD34+AF34</f>
        <v>0</v>
      </c>
      <c r="AI34" s="51" t="n">
        <f aca="false">AC34+AE34+AG34</f>
        <v>0</v>
      </c>
      <c r="AJ34" s="51" t="n">
        <f aca="false">J34+R34+Z34+AH34</f>
        <v>0</v>
      </c>
      <c r="AK34" s="51" t="n">
        <f aca="false">K34+S34+AA34+AI34</f>
        <v>0</v>
      </c>
      <c r="AL34" s="52"/>
      <c r="AM34" s="52"/>
      <c r="AN34" s="52"/>
      <c r="AO34" s="52"/>
      <c r="AP34" s="52"/>
      <c r="AQ34" s="52"/>
      <c r="AR34" s="53" t="n">
        <f aca="false">AL34+AN34+AP34</f>
        <v>0</v>
      </c>
      <c r="AS34" s="53" t="n">
        <f aca="false">AM34+AO34+AQ34</f>
        <v>0</v>
      </c>
      <c r="AT34" s="52"/>
      <c r="AU34" s="52"/>
      <c r="AV34" s="52"/>
      <c r="AW34" s="52"/>
      <c r="AX34" s="52"/>
      <c r="AY34" s="52"/>
      <c r="AZ34" s="53" t="n">
        <f aca="false">AT34+AV34+AX34</f>
        <v>0</v>
      </c>
      <c r="BA34" s="53" t="n">
        <f aca="false">AU34+AW34+AY34</f>
        <v>0</v>
      </c>
      <c r="BB34" s="52"/>
      <c r="BC34" s="52"/>
      <c r="BD34" s="52"/>
      <c r="BE34" s="52"/>
      <c r="BF34" s="52"/>
      <c r="BG34" s="52"/>
      <c r="BH34" s="53" t="n">
        <f aca="false">BB34+BD34+BF34</f>
        <v>0</v>
      </c>
      <c r="BI34" s="53" t="n">
        <f aca="false">BC34+BE34+BG34</f>
        <v>0</v>
      </c>
      <c r="BJ34" s="52"/>
      <c r="BK34" s="52"/>
      <c r="BL34" s="52"/>
      <c r="BM34" s="52"/>
      <c r="BN34" s="52"/>
      <c r="BO34" s="52"/>
      <c r="BP34" s="53" t="n">
        <f aca="false">BJ34+BL34+BN34</f>
        <v>0</v>
      </c>
      <c r="BQ34" s="53" t="n">
        <f aca="false">BK34+BM34+BO34</f>
        <v>0</v>
      </c>
      <c r="BR34" s="53" t="n">
        <f aca="false">AR34+AZ34+BH34+BP34</f>
        <v>0</v>
      </c>
      <c r="BS34" s="53" t="n">
        <f aca="false">AS34+BA34+BI34+BQ34</f>
        <v>0</v>
      </c>
      <c r="BT34" s="54"/>
      <c r="BU34" s="54"/>
      <c r="BV34" s="54"/>
      <c r="BW34" s="54"/>
      <c r="BX34" s="54"/>
      <c r="BY34" s="54"/>
      <c r="BZ34" s="55" t="n">
        <f aca="false">BT34+BV34+BX34</f>
        <v>0</v>
      </c>
      <c r="CA34" s="55" t="n">
        <f aca="false">BU34+BW34+BY34</f>
        <v>0</v>
      </c>
      <c r="CB34" s="54"/>
      <c r="CC34" s="54"/>
      <c r="CD34" s="54"/>
      <c r="CE34" s="54"/>
      <c r="CF34" s="54"/>
      <c r="CG34" s="54"/>
      <c r="CH34" s="55" t="n">
        <f aca="false">CB34+CD34+CF34</f>
        <v>0</v>
      </c>
      <c r="CI34" s="55" t="n">
        <f aca="false">CC34+CE34+CG34</f>
        <v>0</v>
      </c>
      <c r="CJ34" s="54"/>
      <c r="CK34" s="54"/>
      <c r="CL34" s="54"/>
      <c r="CM34" s="54"/>
      <c r="CN34" s="54"/>
      <c r="CO34" s="54"/>
      <c r="CP34" s="55" t="n">
        <f aca="false">CJ34+CL34+CN34</f>
        <v>0</v>
      </c>
      <c r="CQ34" s="55" t="n">
        <f aca="false">CK34+CM34+CO34</f>
        <v>0</v>
      </c>
      <c r="CR34" s="54"/>
      <c r="CS34" s="54"/>
      <c r="CT34" s="54"/>
      <c r="CU34" s="54"/>
      <c r="CV34" s="54"/>
      <c r="CW34" s="54"/>
      <c r="CX34" s="55" t="n">
        <f aca="false">CR34+CT34+CV34</f>
        <v>0</v>
      </c>
      <c r="CY34" s="55" t="n">
        <f aca="false">CS34+CU34+CW34</f>
        <v>0</v>
      </c>
      <c r="CZ34" s="55" t="n">
        <f aca="false">BZ34+CH34+CP34+CX34</f>
        <v>0</v>
      </c>
      <c r="DA34" s="55" t="n">
        <f aca="false">CA34+CI34+CQ34+CY34</f>
        <v>0</v>
      </c>
      <c r="DB34" s="69"/>
      <c r="DC34" s="69"/>
      <c r="DD34" s="69"/>
      <c r="DE34" s="69"/>
      <c r="DF34" s="69"/>
      <c r="DG34" s="69"/>
      <c r="DH34" s="70" t="n">
        <f aca="false">DB34+DD34+DF34</f>
        <v>0</v>
      </c>
      <c r="DI34" s="70" t="n">
        <f aca="false">DC34+DE34+DG34</f>
        <v>0</v>
      </c>
      <c r="DJ34" s="69"/>
      <c r="DK34" s="69"/>
      <c r="DL34" s="69"/>
      <c r="DM34" s="69"/>
      <c r="DN34" s="69"/>
      <c r="DO34" s="69"/>
      <c r="DP34" s="70" t="n">
        <f aca="false">DJ34+DL34+DN34</f>
        <v>0</v>
      </c>
      <c r="DQ34" s="70" t="n">
        <f aca="false">DK34+DM34+DO34</f>
        <v>0</v>
      </c>
      <c r="DR34" s="69"/>
      <c r="DS34" s="69"/>
      <c r="DT34" s="69"/>
      <c r="DU34" s="69"/>
      <c r="DV34" s="69"/>
      <c r="DW34" s="69"/>
      <c r="DX34" s="70" t="n">
        <f aca="false">DR34+DT34+DV34</f>
        <v>0</v>
      </c>
      <c r="DY34" s="70" t="n">
        <f aca="false">DS34+DU34+DW34</f>
        <v>0</v>
      </c>
      <c r="DZ34" s="69"/>
      <c r="EA34" s="69"/>
      <c r="EB34" s="69"/>
      <c r="EC34" s="69"/>
      <c r="ED34" s="69"/>
      <c r="EE34" s="69"/>
      <c r="EF34" s="70" t="n">
        <f aca="false">DZ34+EB34+ED34</f>
        <v>0</v>
      </c>
      <c r="EG34" s="70" t="n">
        <f aca="false">EA34+EC34+EE34</f>
        <v>0</v>
      </c>
      <c r="EH34" s="70" t="n">
        <f aca="false">DH34+DP34+DX34+EF34</f>
        <v>0</v>
      </c>
      <c r="EI34" s="70" t="n">
        <f aca="false">DI34+DQ34+DY34+EG34</f>
        <v>0</v>
      </c>
      <c r="EJ34" s="56"/>
      <c r="EK34" s="56"/>
      <c r="EL34" s="56"/>
      <c r="EM34" s="56"/>
      <c r="EN34" s="56"/>
      <c r="EO34" s="56"/>
      <c r="EP34" s="57" t="n">
        <f aca="false">EJ34+EL34+EN34</f>
        <v>0</v>
      </c>
      <c r="EQ34" s="57" t="n">
        <f aca="false">EK34+EM34+EO34</f>
        <v>0</v>
      </c>
      <c r="ER34" s="56"/>
      <c r="ES34" s="56"/>
      <c r="ET34" s="56"/>
      <c r="EU34" s="56"/>
      <c r="EV34" s="56"/>
      <c r="EW34" s="56"/>
      <c r="EX34" s="57" t="n">
        <f aca="false">ER34+ET34+EV34</f>
        <v>0</v>
      </c>
      <c r="EY34" s="57" t="n">
        <f aca="false">ES34+EU34+EW34</f>
        <v>0</v>
      </c>
      <c r="EZ34" s="56"/>
      <c r="FA34" s="56"/>
      <c r="FB34" s="56"/>
      <c r="FC34" s="56"/>
      <c r="FD34" s="56"/>
      <c r="FE34" s="56"/>
      <c r="FF34" s="57" t="n">
        <f aca="false">EZ34+FB34+FD34</f>
        <v>0</v>
      </c>
      <c r="FG34" s="57" t="n">
        <f aca="false">FA34+FC34+FE34</f>
        <v>0</v>
      </c>
      <c r="FH34" s="56"/>
      <c r="FI34" s="56"/>
      <c r="FJ34" s="56"/>
      <c r="FK34" s="56"/>
      <c r="FL34" s="56"/>
      <c r="FM34" s="56"/>
      <c r="FN34" s="57" t="n">
        <f aca="false">FH34+FJ34+FL34</f>
        <v>0</v>
      </c>
      <c r="FO34" s="57" t="n">
        <f aca="false">FI34+FK34+FM34</f>
        <v>0</v>
      </c>
      <c r="FP34" s="57" t="n">
        <f aca="false">EP34+EX34+FF34+FN34</f>
        <v>0</v>
      </c>
      <c r="FQ34" s="57" t="n">
        <f aca="false">EQ34+EY34+FG34+FO34</f>
        <v>0</v>
      </c>
      <c r="FR34" s="58"/>
      <c r="FS34" s="58"/>
      <c r="FT34" s="58"/>
      <c r="FU34" s="58"/>
      <c r="FV34" s="58"/>
      <c r="FW34" s="58"/>
      <c r="FX34" s="59" t="n">
        <f aca="false">FR34+FT34+FV34</f>
        <v>0</v>
      </c>
      <c r="FY34" s="59" t="n">
        <f aca="false">FS34+FU34+FW34</f>
        <v>0</v>
      </c>
      <c r="FZ34" s="58"/>
      <c r="GA34" s="58"/>
      <c r="GB34" s="58"/>
      <c r="GC34" s="58"/>
      <c r="GD34" s="58"/>
      <c r="GE34" s="58"/>
      <c r="GF34" s="59" t="n">
        <f aca="false">FZ34+GB34+GD34</f>
        <v>0</v>
      </c>
      <c r="GG34" s="59" t="n">
        <f aca="false">GA34+GC34+GE34</f>
        <v>0</v>
      </c>
      <c r="GH34" s="58"/>
      <c r="GI34" s="58"/>
      <c r="GJ34" s="58"/>
      <c r="GK34" s="58"/>
      <c r="GL34" s="58"/>
      <c r="GM34" s="58"/>
      <c r="GN34" s="59" t="n">
        <f aca="false">GH34+GJ34+GL34</f>
        <v>0</v>
      </c>
      <c r="GO34" s="59" t="n">
        <f aca="false">GI34+GK34+GM34</f>
        <v>0</v>
      </c>
      <c r="GP34" s="58"/>
      <c r="GQ34" s="58"/>
      <c r="GR34" s="58"/>
      <c r="GS34" s="58"/>
      <c r="GT34" s="58"/>
      <c r="GU34" s="58"/>
      <c r="GV34" s="59" t="n">
        <f aca="false">GP34+GR34+GT34</f>
        <v>0</v>
      </c>
      <c r="GW34" s="59" t="n">
        <f aca="false">GQ34+GS34+GU34</f>
        <v>0</v>
      </c>
      <c r="GX34" s="59" t="n">
        <f aca="false">FX34+GF34+GN34+GV34</f>
        <v>0</v>
      </c>
      <c r="GY34" s="59" t="n">
        <f aca="false">FY34+GG34+GO34+GW34</f>
        <v>0</v>
      </c>
      <c r="GZ34" s="60" t="n">
        <v>184.271</v>
      </c>
      <c r="HA34" s="60"/>
      <c r="HB34" s="60" t="n">
        <v>163.221</v>
      </c>
      <c r="HC34" s="60"/>
      <c r="HD34" s="60" t="n">
        <v>130.51</v>
      </c>
      <c r="HE34" s="60"/>
      <c r="HF34" s="61" t="n">
        <f aca="false">GZ34+HB34+HD34</f>
        <v>478.002</v>
      </c>
      <c r="HG34" s="61" t="n">
        <f aca="false">HA34+HC34+HE34</f>
        <v>0</v>
      </c>
      <c r="HH34" s="60" t="n">
        <v>138.827</v>
      </c>
      <c r="HI34" s="60"/>
      <c r="HJ34" s="60" t="n">
        <v>104.143</v>
      </c>
      <c r="HK34" s="60"/>
      <c r="HL34" s="60" t="n">
        <v>102.822</v>
      </c>
      <c r="HM34" s="60"/>
      <c r="HN34" s="61" t="n">
        <f aca="false">HH34+HJ34+HL34</f>
        <v>345.792</v>
      </c>
      <c r="HO34" s="61" t="n">
        <f aca="false">HI34+HK34+HM34</f>
        <v>0</v>
      </c>
      <c r="HP34" s="60" t="n">
        <v>81.65</v>
      </c>
      <c r="HQ34" s="60"/>
      <c r="HR34" s="60" t="n">
        <v>101.467</v>
      </c>
      <c r="HS34" s="60" t="n">
        <v>0.37</v>
      </c>
      <c r="HT34" s="60" t="n">
        <v>133.129</v>
      </c>
      <c r="HU34" s="60"/>
      <c r="HV34" s="61" t="n">
        <f aca="false">HP34+HR34+HT34</f>
        <v>316.246</v>
      </c>
      <c r="HW34" s="61" t="n">
        <f aca="false">HQ34+HS34+HU34</f>
        <v>0.37</v>
      </c>
      <c r="HX34" s="60" t="n">
        <v>118.996</v>
      </c>
      <c r="HY34" s="60"/>
      <c r="HZ34" s="60" t="n">
        <v>172.647</v>
      </c>
      <c r="IA34" s="60"/>
      <c r="IB34" s="60" t="n">
        <v>163.439</v>
      </c>
      <c r="IC34" s="60"/>
      <c r="ID34" s="61" t="n">
        <f aca="false">HX34+HZ34+IB34</f>
        <v>455.082</v>
      </c>
      <c r="IE34" s="61" t="n">
        <f aca="false">HY34+IA34+IC34</f>
        <v>0</v>
      </c>
      <c r="IF34" s="61" t="n">
        <f aca="false">HF34+HN34+HV34+ID34</f>
        <v>1595.122</v>
      </c>
      <c r="IG34" s="72" t="n">
        <f aca="false">HG34+HO34+HW34+IE34</f>
        <v>0.37</v>
      </c>
      <c r="IH34" s="62" t="n">
        <f aca="false">AJ34+BR34+CZ34+EH34+FP34+GX34+IF34</f>
        <v>1595.122</v>
      </c>
      <c r="II34" s="62" t="n">
        <f aca="false">AK34+BS34+DA34+EI34+FQ34+GY34+IG34</f>
        <v>0.37</v>
      </c>
    </row>
    <row r="35" customFormat="false" ht="12.75" hidden="false" customHeight="false" outlineLevel="0" collapsed="false">
      <c r="A35" s="47" t="n">
        <f aca="false">A34+1</f>
        <v>27</v>
      </c>
      <c r="B35" s="48" t="s">
        <v>75</v>
      </c>
      <c r="C35" s="14" t="s">
        <v>25</v>
      </c>
      <c r="D35" s="49"/>
      <c r="E35" s="49"/>
      <c r="F35" s="49"/>
      <c r="G35" s="49"/>
      <c r="H35" s="49"/>
      <c r="I35" s="49"/>
      <c r="J35" s="51" t="n">
        <f aca="false">D35+F35+H35</f>
        <v>0</v>
      </c>
      <c r="K35" s="51" t="n">
        <f aca="false">E35+G35+I35</f>
        <v>0</v>
      </c>
      <c r="L35" s="49"/>
      <c r="M35" s="49"/>
      <c r="N35" s="49"/>
      <c r="O35" s="49"/>
      <c r="P35" s="49"/>
      <c r="Q35" s="49"/>
      <c r="R35" s="51" t="n">
        <f aca="false">L35+N35+P35</f>
        <v>0</v>
      </c>
      <c r="S35" s="51" t="n">
        <f aca="false">M35+O35+Q35</f>
        <v>0</v>
      </c>
      <c r="T35" s="49"/>
      <c r="U35" s="49"/>
      <c r="V35" s="49"/>
      <c r="W35" s="49"/>
      <c r="X35" s="49"/>
      <c r="Y35" s="49"/>
      <c r="Z35" s="51" t="n">
        <f aca="false">T35+V35+X35</f>
        <v>0</v>
      </c>
      <c r="AA35" s="51" t="n">
        <f aca="false">U35+W35+Y35</f>
        <v>0</v>
      </c>
      <c r="AB35" s="49"/>
      <c r="AC35" s="49"/>
      <c r="AD35" s="49"/>
      <c r="AE35" s="49"/>
      <c r="AF35" s="49"/>
      <c r="AG35" s="49"/>
      <c r="AH35" s="51" t="n">
        <f aca="false">AB35+AD35+AF35</f>
        <v>0</v>
      </c>
      <c r="AI35" s="51" t="n">
        <f aca="false">AC35+AE35+AG35</f>
        <v>0</v>
      </c>
      <c r="AJ35" s="51" t="n">
        <f aca="false">J35+R35+Z35+AH35</f>
        <v>0</v>
      </c>
      <c r="AK35" s="51" t="n">
        <f aca="false">K35+S35+AA35+AI35</f>
        <v>0</v>
      </c>
      <c r="AL35" s="52"/>
      <c r="AM35" s="52"/>
      <c r="AN35" s="52"/>
      <c r="AO35" s="52"/>
      <c r="AP35" s="52"/>
      <c r="AQ35" s="52"/>
      <c r="AR35" s="53" t="n">
        <f aca="false">AL35+AN35+AP35</f>
        <v>0</v>
      </c>
      <c r="AS35" s="53" t="n">
        <f aca="false">AM35+AO35+AQ35</f>
        <v>0</v>
      </c>
      <c r="AT35" s="52"/>
      <c r="AU35" s="52"/>
      <c r="AV35" s="52"/>
      <c r="AW35" s="52"/>
      <c r="AX35" s="52"/>
      <c r="AY35" s="52"/>
      <c r="AZ35" s="53" t="n">
        <f aca="false">AT35+AV35+AX35</f>
        <v>0</v>
      </c>
      <c r="BA35" s="53" t="n">
        <f aca="false">AU35+AW35+AY35</f>
        <v>0</v>
      </c>
      <c r="BB35" s="52"/>
      <c r="BC35" s="52"/>
      <c r="BD35" s="52"/>
      <c r="BE35" s="52"/>
      <c r="BF35" s="52"/>
      <c r="BG35" s="52"/>
      <c r="BH35" s="53" t="n">
        <f aca="false">BB35+BD35+BF35</f>
        <v>0</v>
      </c>
      <c r="BI35" s="53" t="n">
        <f aca="false">BC35+BE35+BG35</f>
        <v>0</v>
      </c>
      <c r="BJ35" s="52"/>
      <c r="BK35" s="52"/>
      <c r="BL35" s="52"/>
      <c r="BM35" s="52"/>
      <c r="BN35" s="52"/>
      <c r="BO35" s="52"/>
      <c r="BP35" s="53" t="n">
        <f aca="false">BJ35+BL35+BN35</f>
        <v>0</v>
      </c>
      <c r="BQ35" s="53" t="n">
        <f aca="false">BK35+BM35+BO35</f>
        <v>0</v>
      </c>
      <c r="BR35" s="53" t="n">
        <f aca="false">AR35+AZ35+BH35+BP35</f>
        <v>0</v>
      </c>
      <c r="BS35" s="53" t="n">
        <f aca="false">AS35+BA35+BI35+BQ35</f>
        <v>0</v>
      </c>
      <c r="BT35" s="54"/>
      <c r="BU35" s="54"/>
      <c r="BV35" s="54"/>
      <c r="BW35" s="54"/>
      <c r="BX35" s="54"/>
      <c r="BY35" s="54"/>
      <c r="BZ35" s="55" t="n">
        <f aca="false">BT35+BV35+BX35</f>
        <v>0</v>
      </c>
      <c r="CA35" s="55" t="n">
        <f aca="false">BU35+BW35+BY35</f>
        <v>0</v>
      </c>
      <c r="CB35" s="54"/>
      <c r="CC35" s="54"/>
      <c r="CD35" s="54"/>
      <c r="CE35" s="54"/>
      <c r="CF35" s="54"/>
      <c r="CG35" s="54"/>
      <c r="CH35" s="55" t="n">
        <f aca="false">CB35+CD35+CF35</f>
        <v>0</v>
      </c>
      <c r="CI35" s="55" t="n">
        <f aca="false">CC35+CE35+CG35</f>
        <v>0</v>
      </c>
      <c r="CJ35" s="54"/>
      <c r="CK35" s="54"/>
      <c r="CL35" s="54"/>
      <c r="CM35" s="54"/>
      <c r="CN35" s="54"/>
      <c r="CO35" s="54"/>
      <c r="CP35" s="55" t="n">
        <f aca="false">CJ35+CL35+CN35</f>
        <v>0</v>
      </c>
      <c r="CQ35" s="55" t="n">
        <f aca="false">CK35+CM35+CO35</f>
        <v>0</v>
      </c>
      <c r="CR35" s="54"/>
      <c r="CS35" s="54"/>
      <c r="CT35" s="54"/>
      <c r="CU35" s="54"/>
      <c r="CV35" s="54"/>
      <c r="CW35" s="54"/>
      <c r="CX35" s="55" t="n">
        <f aca="false">CR35+CT35+CV35</f>
        <v>0</v>
      </c>
      <c r="CY35" s="55" t="n">
        <f aca="false">CS35+CU35+CW35</f>
        <v>0</v>
      </c>
      <c r="CZ35" s="55" t="n">
        <f aca="false">BZ35+CH35+CP35+CX35</f>
        <v>0</v>
      </c>
      <c r="DA35" s="55" t="n">
        <f aca="false">CA35+CI35+CQ35+CY35</f>
        <v>0</v>
      </c>
      <c r="DB35" s="69"/>
      <c r="DC35" s="69"/>
      <c r="DD35" s="69"/>
      <c r="DE35" s="69"/>
      <c r="DF35" s="69"/>
      <c r="DG35" s="69"/>
      <c r="DH35" s="70" t="n">
        <f aca="false">DB35+DD35+DF35</f>
        <v>0</v>
      </c>
      <c r="DI35" s="70" t="n">
        <f aca="false">DC35+DE35+DG35</f>
        <v>0</v>
      </c>
      <c r="DJ35" s="69"/>
      <c r="DK35" s="69"/>
      <c r="DL35" s="69"/>
      <c r="DM35" s="69"/>
      <c r="DN35" s="69"/>
      <c r="DO35" s="69"/>
      <c r="DP35" s="70" t="n">
        <f aca="false">DJ35+DL35+DN35</f>
        <v>0</v>
      </c>
      <c r="DQ35" s="70" t="n">
        <f aca="false">DK35+DM35+DO35</f>
        <v>0</v>
      </c>
      <c r="DR35" s="69"/>
      <c r="DS35" s="69"/>
      <c r="DT35" s="69"/>
      <c r="DU35" s="69"/>
      <c r="DV35" s="69"/>
      <c r="DW35" s="69"/>
      <c r="DX35" s="70" t="n">
        <f aca="false">DR35+DT35+DV35</f>
        <v>0</v>
      </c>
      <c r="DY35" s="70" t="n">
        <f aca="false">DS35+DU35+DW35</f>
        <v>0</v>
      </c>
      <c r="DZ35" s="69"/>
      <c r="EA35" s="69"/>
      <c r="EB35" s="69"/>
      <c r="EC35" s="69"/>
      <c r="ED35" s="69"/>
      <c r="EE35" s="69"/>
      <c r="EF35" s="70" t="n">
        <f aca="false">DZ35+EB35+ED35</f>
        <v>0</v>
      </c>
      <c r="EG35" s="70" t="n">
        <f aca="false">EA35+EC35+EE35</f>
        <v>0</v>
      </c>
      <c r="EH35" s="70" t="n">
        <f aca="false">DH35+DP35+DX35+EF35</f>
        <v>0</v>
      </c>
      <c r="EI35" s="70" t="n">
        <f aca="false">DI35+DQ35+DY35+EG35</f>
        <v>0</v>
      </c>
      <c r="EJ35" s="56"/>
      <c r="EK35" s="56"/>
      <c r="EL35" s="56"/>
      <c r="EM35" s="56"/>
      <c r="EN35" s="56"/>
      <c r="EO35" s="56"/>
      <c r="EP35" s="57" t="n">
        <f aca="false">EJ35+EL35+EN35</f>
        <v>0</v>
      </c>
      <c r="EQ35" s="57" t="n">
        <f aca="false">EK35+EM35+EO35</f>
        <v>0</v>
      </c>
      <c r="ER35" s="56"/>
      <c r="ES35" s="56"/>
      <c r="ET35" s="56"/>
      <c r="EU35" s="56"/>
      <c r="EV35" s="56"/>
      <c r="EW35" s="56"/>
      <c r="EX35" s="57" t="n">
        <f aca="false">ER35+ET35+EV35</f>
        <v>0</v>
      </c>
      <c r="EY35" s="57" t="n">
        <f aca="false">ES35+EU35+EW35</f>
        <v>0</v>
      </c>
      <c r="EZ35" s="56"/>
      <c r="FA35" s="56"/>
      <c r="FB35" s="56"/>
      <c r="FC35" s="56"/>
      <c r="FD35" s="56"/>
      <c r="FE35" s="56"/>
      <c r="FF35" s="57" t="n">
        <f aca="false">EZ35+FB35+FD35</f>
        <v>0</v>
      </c>
      <c r="FG35" s="57" t="n">
        <f aca="false">FA35+FC35+FE35</f>
        <v>0</v>
      </c>
      <c r="FH35" s="56"/>
      <c r="FI35" s="56"/>
      <c r="FJ35" s="56"/>
      <c r="FK35" s="56"/>
      <c r="FL35" s="56"/>
      <c r="FM35" s="56"/>
      <c r="FN35" s="57" t="n">
        <f aca="false">FH35+FJ35+FL35</f>
        <v>0</v>
      </c>
      <c r="FO35" s="57" t="n">
        <f aca="false">FI35+FK35+FM35</f>
        <v>0</v>
      </c>
      <c r="FP35" s="57" t="n">
        <f aca="false">EP35+EX35+FF35+FN35</f>
        <v>0</v>
      </c>
      <c r="FQ35" s="57" t="n">
        <f aca="false">EQ35+EY35+FG35+FO35</f>
        <v>0</v>
      </c>
      <c r="FR35" s="58"/>
      <c r="FS35" s="58"/>
      <c r="FT35" s="58"/>
      <c r="FU35" s="58"/>
      <c r="FV35" s="58"/>
      <c r="FW35" s="58"/>
      <c r="FX35" s="59" t="n">
        <f aca="false">FR35+FT35+FV35</f>
        <v>0</v>
      </c>
      <c r="FY35" s="59" t="n">
        <f aca="false">FS35+FU35+FW35</f>
        <v>0</v>
      </c>
      <c r="FZ35" s="58"/>
      <c r="GA35" s="58"/>
      <c r="GB35" s="58"/>
      <c r="GC35" s="58"/>
      <c r="GD35" s="58"/>
      <c r="GE35" s="58"/>
      <c r="GF35" s="59" t="n">
        <f aca="false">FZ35+GB35+GD35</f>
        <v>0</v>
      </c>
      <c r="GG35" s="59" t="n">
        <f aca="false">GA35+GC35+GE35</f>
        <v>0</v>
      </c>
      <c r="GH35" s="58"/>
      <c r="GI35" s="58"/>
      <c r="GJ35" s="58"/>
      <c r="GK35" s="58"/>
      <c r="GL35" s="58"/>
      <c r="GM35" s="58"/>
      <c r="GN35" s="59" t="n">
        <f aca="false">GH35+GJ35+GL35</f>
        <v>0</v>
      </c>
      <c r="GO35" s="59" t="n">
        <f aca="false">GI35+GK35+GM35</f>
        <v>0</v>
      </c>
      <c r="GP35" s="58"/>
      <c r="GQ35" s="58"/>
      <c r="GR35" s="58"/>
      <c r="GS35" s="58"/>
      <c r="GT35" s="58"/>
      <c r="GU35" s="58"/>
      <c r="GV35" s="59" t="n">
        <f aca="false">GP35+GR35+GT35</f>
        <v>0</v>
      </c>
      <c r="GW35" s="59" t="n">
        <f aca="false">GQ35+GS35+GU35</f>
        <v>0</v>
      </c>
      <c r="GX35" s="59" t="n">
        <f aca="false">FX35+GF35+GN35+GV35</f>
        <v>0</v>
      </c>
      <c r="GY35" s="59" t="n">
        <f aca="false">FY35+GG35+GO35+GW35</f>
        <v>0</v>
      </c>
      <c r="GZ35" s="60" t="n">
        <v>76.228</v>
      </c>
      <c r="HA35" s="60"/>
      <c r="HB35" s="60" t="n">
        <v>67.398</v>
      </c>
      <c r="HC35" s="60"/>
      <c r="HD35" s="60" t="n">
        <v>65.936</v>
      </c>
      <c r="HE35" s="60"/>
      <c r="HF35" s="61" t="n">
        <f aca="false">GZ35+HB35+HD35</f>
        <v>209.562</v>
      </c>
      <c r="HG35" s="61" t="n">
        <f aca="false">HA35+HC35+HE35</f>
        <v>0</v>
      </c>
      <c r="HH35" s="60" t="n">
        <v>65.739</v>
      </c>
      <c r="HI35" s="60"/>
      <c r="HJ35" s="60" t="n">
        <v>38.453</v>
      </c>
      <c r="HK35" s="60"/>
      <c r="HL35" s="60" t="n">
        <v>30.552</v>
      </c>
      <c r="HM35" s="60"/>
      <c r="HN35" s="61" t="n">
        <f aca="false">HH35+HJ35+HL35</f>
        <v>134.744</v>
      </c>
      <c r="HO35" s="61" t="n">
        <f aca="false">HI35+HK35+HM35</f>
        <v>0</v>
      </c>
      <c r="HP35" s="60" t="n">
        <v>22.169</v>
      </c>
      <c r="HQ35" s="60"/>
      <c r="HR35" s="60" t="n">
        <v>20.999</v>
      </c>
      <c r="HS35" s="60" t="n">
        <v>2.744</v>
      </c>
      <c r="HT35" s="60" t="n">
        <v>34.173</v>
      </c>
      <c r="HU35" s="60" t="n">
        <v>0.892</v>
      </c>
      <c r="HV35" s="61" t="n">
        <f aca="false">HP35+HR35+HT35</f>
        <v>77.341</v>
      </c>
      <c r="HW35" s="61" t="n">
        <f aca="false">HQ35+HS35+HU35</f>
        <v>3.636</v>
      </c>
      <c r="HX35" s="60" t="n">
        <v>40.05</v>
      </c>
      <c r="HY35" s="60" t="n">
        <v>0.886</v>
      </c>
      <c r="HZ35" s="60" t="n">
        <v>55.459</v>
      </c>
      <c r="IA35" s="60" t="n">
        <v>0.014</v>
      </c>
      <c r="IB35" s="60" t="n">
        <v>82.366</v>
      </c>
      <c r="IC35" s="60"/>
      <c r="ID35" s="61" t="n">
        <f aca="false">HX35+HZ35+IB35</f>
        <v>177.875</v>
      </c>
      <c r="IE35" s="61" t="n">
        <f aca="false">HY35+IA35+IC35</f>
        <v>0.9</v>
      </c>
      <c r="IF35" s="61" t="n">
        <f aca="false">HF35+HN35+HV35+ID35</f>
        <v>599.522</v>
      </c>
      <c r="IG35" s="72" t="n">
        <f aca="false">HG35+HO35+HW35+IE35</f>
        <v>4.536</v>
      </c>
      <c r="IH35" s="62" t="n">
        <f aca="false">AJ35+BR35+CZ35+EH35+FP35+GX35+IF35</f>
        <v>599.522</v>
      </c>
      <c r="II35" s="62" t="n">
        <f aca="false">AK35+BS35+DA35+EI35+FQ35+GY35+IG35</f>
        <v>4.536</v>
      </c>
    </row>
    <row r="36" customFormat="false" ht="12.75" hidden="false" customHeight="false" outlineLevel="0" collapsed="false">
      <c r="A36" s="47" t="n">
        <f aca="false">A35+1</f>
        <v>28</v>
      </c>
      <c r="B36" s="48" t="s">
        <v>76</v>
      </c>
      <c r="C36" s="14" t="s">
        <v>25</v>
      </c>
      <c r="D36" s="49"/>
      <c r="E36" s="49"/>
      <c r="F36" s="49"/>
      <c r="G36" s="49"/>
      <c r="H36" s="49"/>
      <c r="I36" s="49"/>
      <c r="J36" s="51" t="n">
        <f aca="false">D36+F36+H36</f>
        <v>0</v>
      </c>
      <c r="K36" s="51" t="n">
        <f aca="false">E36+G36+I36</f>
        <v>0</v>
      </c>
      <c r="L36" s="49"/>
      <c r="M36" s="49"/>
      <c r="N36" s="49"/>
      <c r="O36" s="49"/>
      <c r="P36" s="49"/>
      <c r="Q36" s="49"/>
      <c r="R36" s="51" t="n">
        <f aca="false">L36+N36+P36</f>
        <v>0</v>
      </c>
      <c r="S36" s="51" t="n">
        <f aca="false">M36+O36+Q36</f>
        <v>0</v>
      </c>
      <c r="T36" s="49"/>
      <c r="U36" s="49"/>
      <c r="V36" s="49"/>
      <c r="W36" s="49"/>
      <c r="X36" s="49"/>
      <c r="Y36" s="49"/>
      <c r="Z36" s="51" t="n">
        <f aca="false">T36+V36+X36</f>
        <v>0</v>
      </c>
      <c r="AA36" s="51" t="n">
        <f aca="false">U36+W36+Y36</f>
        <v>0</v>
      </c>
      <c r="AB36" s="49"/>
      <c r="AC36" s="49"/>
      <c r="AD36" s="49"/>
      <c r="AE36" s="49"/>
      <c r="AF36" s="49"/>
      <c r="AG36" s="49"/>
      <c r="AH36" s="51" t="n">
        <f aca="false">AB36+AD36+AF36</f>
        <v>0</v>
      </c>
      <c r="AI36" s="51" t="n">
        <f aca="false">AC36+AE36+AG36</f>
        <v>0</v>
      </c>
      <c r="AJ36" s="51" t="n">
        <f aca="false">J36+R36+Z36+AH36</f>
        <v>0</v>
      </c>
      <c r="AK36" s="51" t="n">
        <f aca="false">K36+S36+AA36+AI36</f>
        <v>0</v>
      </c>
      <c r="AL36" s="52"/>
      <c r="AM36" s="52"/>
      <c r="AN36" s="52"/>
      <c r="AO36" s="52"/>
      <c r="AP36" s="52"/>
      <c r="AQ36" s="52"/>
      <c r="AR36" s="53" t="n">
        <f aca="false">AL36+AN36+AP36</f>
        <v>0</v>
      </c>
      <c r="AS36" s="53" t="n">
        <f aca="false">AM36+AO36+AQ36</f>
        <v>0</v>
      </c>
      <c r="AT36" s="52"/>
      <c r="AU36" s="52"/>
      <c r="AV36" s="52"/>
      <c r="AW36" s="52"/>
      <c r="AX36" s="52"/>
      <c r="AY36" s="52"/>
      <c r="AZ36" s="53" t="n">
        <f aca="false">AT36+AV36+AX36</f>
        <v>0</v>
      </c>
      <c r="BA36" s="53" t="n">
        <f aca="false">AU36+AW36+AY36</f>
        <v>0</v>
      </c>
      <c r="BB36" s="52"/>
      <c r="BC36" s="52"/>
      <c r="BD36" s="52"/>
      <c r="BE36" s="52"/>
      <c r="BF36" s="52"/>
      <c r="BG36" s="52"/>
      <c r="BH36" s="53" t="n">
        <f aca="false">BB36+BD36+BF36</f>
        <v>0</v>
      </c>
      <c r="BI36" s="53" t="n">
        <f aca="false">BC36+BE36+BG36</f>
        <v>0</v>
      </c>
      <c r="BJ36" s="52"/>
      <c r="BK36" s="52"/>
      <c r="BL36" s="52"/>
      <c r="BM36" s="52"/>
      <c r="BN36" s="52"/>
      <c r="BO36" s="52"/>
      <c r="BP36" s="53" t="n">
        <f aca="false">BJ36+BL36+BN36</f>
        <v>0</v>
      </c>
      <c r="BQ36" s="53" t="n">
        <f aca="false">BK36+BM36+BO36</f>
        <v>0</v>
      </c>
      <c r="BR36" s="53" t="n">
        <f aca="false">AR36+AZ36+BH36+BP36</f>
        <v>0</v>
      </c>
      <c r="BS36" s="53" t="n">
        <f aca="false">AS36+BA36+BI36+BQ36</f>
        <v>0</v>
      </c>
      <c r="BT36" s="54"/>
      <c r="BU36" s="54"/>
      <c r="BV36" s="54"/>
      <c r="BW36" s="54"/>
      <c r="BX36" s="54"/>
      <c r="BY36" s="54"/>
      <c r="BZ36" s="55" t="n">
        <f aca="false">BT36+BV36+BX36</f>
        <v>0</v>
      </c>
      <c r="CA36" s="55" t="n">
        <f aca="false">BU36+BW36+BY36</f>
        <v>0</v>
      </c>
      <c r="CB36" s="54"/>
      <c r="CC36" s="54"/>
      <c r="CD36" s="54"/>
      <c r="CE36" s="54"/>
      <c r="CF36" s="54"/>
      <c r="CG36" s="54"/>
      <c r="CH36" s="55" t="n">
        <f aca="false">CB36+CD36+CF36</f>
        <v>0</v>
      </c>
      <c r="CI36" s="55" t="n">
        <f aca="false">CC36+CE36+CG36</f>
        <v>0</v>
      </c>
      <c r="CJ36" s="54"/>
      <c r="CK36" s="54"/>
      <c r="CL36" s="54"/>
      <c r="CM36" s="54"/>
      <c r="CN36" s="54"/>
      <c r="CO36" s="54"/>
      <c r="CP36" s="55" t="n">
        <f aca="false">CJ36+CL36+CN36</f>
        <v>0</v>
      </c>
      <c r="CQ36" s="55" t="n">
        <f aca="false">CK36+CM36+CO36</f>
        <v>0</v>
      </c>
      <c r="CR36" s="54"/>
      <c r="CS36" s="54"/>
      <c r="CT36" s="54"/>
      <c r="CU36" s="54"/>
      <c r="CV36" s="54"/>
      <c r="CW36" s="54"/>
      <c r="CX36" s="55" t="n">
        <f aca="false">CR36+CT36+CV36</f>
        <v>0</v>
      </c>
      <c r="CY36" s="55" t="n">
        <f aca="false">CS36+CU36+CW36</f>
        <v>0</v>
      </c>
      <c r="CZ36" s="55" t="n">
        <f aca="false">BZ36+CH36+CP36+CX36</f>
        <v>0</v>
      </c>
      <c r="DA36" s="55" t="n">
        <f aca="false">CA36+CI36+CQ36+CY36</f>
        <v>0</v>
      </c>
      <c r="DB36" s="69"/>
      <c r="DC36" s="69"/>
      <c r="DD36" s="69"/>
      <c r="DE36" s="69"/>
      <c r="DF36" s="69"/>
      <c r="DG36" s="69"/>
      <c r="DH36" s="70" t="n">
        <f aca="false">DB36+DD36+DF36</f>
        <v>0</v>
      </c>
      <c r="DI36" s="70" t="n">
        <f aca="false">DC36+DE36+DG36</f>
        <v>0</v>
      </c>
      <c r="DJ36" s="69"/>
      <c r="DK36" s="69"/>
      <c r="DL36" s="69"/>
      <c r="DM36" s="69"/>
      <c r="DN36" s="69"/>
      <c r="DO36" s="69"/>
      <c r="DP36" s="70" t="n">
        <f aca="false">DJ36+DL36+DN36</f>
        <v>0</v>
      </c>
      <c r="DQ36" s="70" t="n">
        <f aca="false">DK36+DM36+DO36</f>
        <v>0</v>
      </c>
      <c r="DR36" s="69"/>
      <c r="DS36" s="69"/>
      <c r="DT36" s="69"/>
      <c r="DU36" s="69"/>
      <c r="DV36" s="69"/>
      <c r="DW36" s="69"/>
      <c r="DX36" s="70" t="n">
        <f aca="false">DR36+DT36+DV36</f>
        <v>0</v>
      </c>
      <c r="DY36" s="70" t="n">
        <f aca="false">DS36+DU36+DW36</f>
        <v>0</v>
      </c>
      <c r="DZ36" s="69"/>
      <c r="EA36" s="69"/>
      <c r="EB36" s="69"/>
      <c r="EC36" s="69"/>
      <c r="ED36" s="69"/>
      <c r="EE36" s="69"/>
      <c r="EF36" s="70" t="n">
        <f aca="false">DZ36+EB36+ED36</f>
        <v>0</v>
      </c>
      <c r="EG36" s="70" t="n">
        <f aca="false">EA36+EC36+EE36</f>
        <v>0</v>
      </c>
      <c r="EH36" s="70" t="n">
        <f aca="false">DH36+DP36+DX36+EF36</f>
        <v>0</v>
      </c>
      <c r="EI36" s="70" t="n">
        <f aca="false">DI36+DQ36+DY36+EG36</f>
        <v>0</v>
      </c>
      <c r="EJ36" s="56"/>
      <c r="EK36" s="56"/>
      <c r="EL36" s="56"/>
      <c r="EM36" s="56"/>
      <c r="EN36" s="56"/>
      <c r="EO36" s="56"/>
      <c r="EP36" s="57" t="n">
        <f aca="false">EJ36+EL36+EN36</f>
        <v>0</v>
      </c>
      <c r="EQ36" s="57" t="n">
        <f aca="false">EK36+EM36+EO36</f>
        <v>0</v>
      </c>
      <c r="ER36" s="56"/>
      <c r="ES36" s="56"/>
      <c r="ET36" s="56"/>
      <c r="EU36" s="56"/>
      <c r="EV36" s="56"/>
      <c r="EW36" s="56"/>
      <c r="EX36" s="57" t="n">
        <f aca="false">ER36+ET36+EV36</f>
        <v>0</v>
      </c>
      <c r="EY36" s="57" t="n">
        <f aca="false">ES36+EU36+EW36</f>
        <v>0</v>
      </c>
      <c r="EZ36" s="56"/>
      <c r="FA36" s="56"/>
      <c r="FB36" s="56"/>
      <c r="FC36" s="56"/>
      <c r="FD36" s="56"/>
      <c r="FE36" s="56"/>
      <c r="FF36" s="57" t="n">
        <f aca="false">EZ36+FB36+FD36</f>
        <v>0</v>
      </c>
      <c r="FG36" s="57" t="n">
        <f aca="false">FA36+FC36+FE36</f>
        <v>0</v>
      </c>
      <c r="FH36" s="56"/>
      <c r="FI36" s="56"/>
      <c r="FJ36" s="56"/>
      <c r="FK36" s="56"/>
      <c r="FL36" s="56"/>
      <c r="FM36" s="56"/>
      <c r="FN36" s="57" t="n">
        <f aca="false">FH36+FJ36+FL36</f>
        <v>0</v>
      </c>
      <c r="FO36" s="57" t="n">
        <f aca="false">FI36+FK36+FM36</f>
        <v>0</v>
      </c>
      <c r="FP36" s="57" t="n">
        <f aca="false">EP36+EX36+FF36+FN36</f>
        <v>0</v>
      </c>
      <c r="FQ36" s="57" t="n">
        <f aca="false">EQ36+EY36+FG36+FO36</f>
        <v>0</v>
      </c>
      <c r="FR36" s="58"/>
      <c r="FS36" s="58"/>
      <c r="FT36" s="58"/>
      <c r="FU36" s="58"/>
      <c r="FV36" s="58"/>
      <c r="FW36" s="58"/>
      <c r="FX36" s="59" t="n">
        <f aca="false">FR36+FT36+FV36</f>
        <v>0</v>
      </c>
      <c r="FY36" s="59" t="n">
        <f aca="false">FS36+FU36+FW36</f>
        <v>0</v>
      </c>
      <c r="FZ36" s="58"/>
      <c r="GA36" s="58"/>
      <c r="GB36" s="58"/>
      <c r="GC36" s="58"/>
      <c r="GD36" s="58"/>
      <c r="GE36" s="58"/>
      <c r="GF36" s="59" t="n">
        <f aca="false">FZ36+GB36+GD36</f>
        <v>0</v>
      </c>
      <c r="GG36" s="59" t="n">
        <f aca="false">GA36+GC36+GE36</f>
        <v>0</v>
      </c>
      <c r="GH36" s="58"/>
      <c r="GI36" s="58"/>
      <c r="GJ36" s="58"/>
      <c r="GK36" s="58"/>
      <c r="GL36" s="58"/>
      <c r="GM36" s="58"/>
      <c r="GN36" s="59" t="n">
        <f aca="false">GH36+GJ36+GL36</f>
        <v>0</v>
      </c>
      <c r="GO36" s="59" t="n">
        <f aca="false">GI36+GK36+GM36</f>
        <v>0</v>
      </c>
      <c r="GP36" s="58"/>
      <c r="GQ36" s="58"/>
      <c r="GR36" s="58"/>
      <c r="GS36" s="58"/>
      <c r="GT36" s="58"/>
      <c r="GU36" s="58"/>
      <c r="GV36" s="59" t="n">
        <f aca="false">GP36+GR36+GT36</f>
        <v>0</v>
      </c>
      <c r="GW36" s="59" t="n">
        <f aca="false">GQ36+GS36+GU36</f>
        <v>0</v>
      </c>
      <c r="GX36" s="59" t="n">
        <f aca="false">FX36+GF36+GN36+GV36</f>
        <v>0</v>
      </c>
      <c r="GY36" s="59" t="n">
        <f aca="false">FY36+GG36+GO36+GW36</f>
        <v>0</v>
      </c>
      <c r="GZ36" s="60" t="n">
        <v>29.663</v>
      </c>
      <c r="HA36" s="60"/>
      <c r="HB36" s="60" t="n">
        <v>22.295</v>
      </c>
      <c r="HC36" s="60"/>
      <c r="HD36" s="60" t="n">
        <v>21.22</v>
      </c>
      <c r="HE36" s="60"/>
      <c r="HF36" s="61" t="n">
        <f aca="false">GZ36+HB36+HD36</f>
        <v>73.178</v>
      </c>
      <c r="HG36" s="61" t="n">
        <f aca="false">HA36+HC36+HE36</f>
        <v>0</v>
      </c>
      <c r="HH36" s="60" t="n">
        <v>21.48</v>
      </c>
      <c r="HI36" s="60"/>
      <c r="HJ36" s="60" t="n">
        <v>14.215</v>
      </c>
      <c r="HK36" s="60"/>
      <c r="HL36" s="60" t="n">
        <v>15.481</v>
      </c>
      <c r="HM36" s="60"/>
      <c r="HN36" s="61" t="n">
        <f aca="false">HH36+HJ36+HL36</f>
        <v>51.176</v>
      </c>
      <c r="HO36" s="61" t="n">
        <f aca="false">HI36+HK36+HM36</f>
        <v>0</v>
      </c>
      <c r="HP36" s="60" t="n">
        <v>13.889</v>
      </c>
      <c r="HQ36" s="60"/>
      <c r="HR36" s="60" t="n">
        <v>14.246</v>
      </c>
      <c r="HS36" s="60"/>
      <c r="HT36" s="60" t="n">
        <v>18.714</v>
      </c>
      <c r="HU36" s="60"/>
      <c r="HV36" s="61" t="n">
        <f aca="false">HP36+HR36+HT36</f>
        <v>46.849</v>
      </c>
      <c r="HW36" s="61" t="n">
        <f aca="false">HQ36+HS36+HU36</f>
        <v>0</v>
      </c>
      <c r="HX36" s="60" t="n">
        <v>20.6</v>
      </c>
      <c r="HY36" s="60"/>
      <c r="HZ36" s="60" t="n">
        <v>26.602</v>
      </c>
      <c r="IA36" s="60"/>
      <c r="IB36" s="60" t="n">
        <v>47.666</v>
      </c>
      <c r="IC36" s="60"/>
      <c r="ID36" s="61" t="n">
        <f aca="false">HX36+HZ36+IB36</f>
        <v>94.868</v>
      </c>
      <c r="IE36" s="61" t="n">
        <f aca="false">HY36+IA36+IC36</f>
        <v>0</v>
      </c>
      <c r="IF36" s="61" t="n">
        <f aca="false">HF36+HN36+HV36+ID36</f>
        <v>266.071</v>
      </c>
      <c r="IG36" s="72" t="n">
        <f aca="false">HG36+HO36+HW36+IE36</f>
        <v>0</v>
      </c>
      <c r="IH36" s="62" t="n">
        <f aca="false">AJ36+BR36+CZ36+EH36+FP36+GX36+IF36</f>
        <v>266.071</v>
      </c>
      <c r="II36" s="62" t="n">
        <f aca="false">AK36+BS36+DA36+EI36+FQ36+GY36+IG36</f>
        <v>0</v>
      </c>
    </row>
    <row r="37" customFormat="false" ht="25.5" hidden="false" customHeight="false" outlineLevel="0" collapsed="false">
      <c r="A37" s="47" t="n">
        <f aca="false">A36+1</f>
        <v>29</v>
      </c>
      <c r="B37" s="48" t="s">
        <v>77</v>
      </c>
      <c r="C37" s="14" t="s">
        <v>25</v>
      </c>
      <c r="D37" s="49"/>
      <c r="E37" s="49"/>
      <c r="F37" s="49"/>
      <c r="G37" s="49"/>
      <c r="H37" s="49"/>
      <c r="I37" s="49"/>
      <c r="J37" s="51" t="n">
        <f aca="false">D37+F37+H37</f>
        <v>0</v>
      </c>
      <c r="K37" s="51" t="n">
        <f aca="false">E37+G37+I37</f>
        <v>0</v>
      </c>
      <c r="L37" s="49"/>
      <c r="M37" s="49"/>
      <c r="N37" s="49"/>
      <c r="O37" s="49"/>
      <c r="P37" s="49"/>
      <c r="Q37" s="49"/>
      <c r="R37" s="51" t="n">
        <f aca="false">L37+N37+P37</f>
        <v>0</v>
      </c>
      <c r="S37" s="51" t="n">
        <f aca="false">M37+O37+Q37</f>
        <v>0</v>
      </c>
      <c r="T37" s="49"/>
      <c r="U37" s="49"/>
      <c r="V37" s="49"/>
      <c r="W37" s="49"/>
      <c r="X37" s="49"/>
      <c r="Y37" s="49"/>
      <c r="Z37" s="51" t="n">
        <f aca="false">T37+V37+X37</f>
        <v>0</v>
      </c>
      <c r="AA37" s="51" t="n">
        <f aca="false">U37+W37+Y37</f>
        <v>0</v>
      </c>
      <c r="AB37" s="49"/>
      <c r="AC37" s="49"/>
      <c r="AD37" s="49"/>
      <c r="AE37" s="49"/>
      <c r="AF37" s="49"/>
      <c r="AG37" s="49"/>
      <c r="AH37" s="51" t="n">
        <f aca="false">AB37+AD37+AF37</f>
        <v>0</v>
      </c>
      <c r="AI37" s="51" t="n">
        <f aca="false">AC37+AE37+AG37</f>
        <v>0</v>
      </c>
      <c r="AJ37" s="51" t="n">
        <f aca="false">J37+R37+Z37+AH37</f>
        <v>0</v>
      </c>
      <c r="AK37" s="51" t="n">
        <f aca="false">K37+S37+AA37+AI37</f>
        <v>0</v>
      </c>
      <c r="AL37" s="52"/>
      <c r="AM37" s="52"/>
      <c r="AN37" s="52"/>
      <c r="AO37" s="52"/>
      <c r="AP37" s="52"/>
      <c r="AQ37" s="52"/>
      <c r="AR37" s="53" t="n">
        <f aca="false">AL37+AN37+AP37</f>
        <v>0</v>
      </c>
      <c r="AS37" s="53" t="n">
        <f aca="false">AM37+AO37+AQ37</f>
        <v>0</v>
      </c>
      <c r="AT37" s="52"/>
      <c r="AU37" s="52"/>
      <c r="AV37" s="52"/>
      <c r="AW37" s="52"/>
      <c r="AX37" s="52"/>
      <c r="AY37" s="52"/>
      <c r="AZ37" s="53" t="n">
        <f aca="false">AT37+AV37+AX37</f>
        <v>0</v>
      </c>
      <c r="BA37" s="53" t="n">
        <f aca="false">AU37+AW37+AY37</f>
        <v>0</v>
      </c>
      <c r="BB37" s="52"/>
      <c r="BC37" s="52"/>
      <c r="BD37" s="52"/>
      <c r="BE37" s="52"/>
      <c r="BF37" s="52"/>
      <c r="BG37" s="52"/>
      <c r="BH37" s="53" t="n">
        <f aca="false">BB37+BD37+BF37</f>
        <v>0</v>
      </c>
      <c r="BI37" s="53" t="n">
        <f aca="false">BC37+BE37+BG37</f>
        <v>0</v>
      </c>
      <c r="BJ37" s="52"/>
      <c r="BK37" s="52"/>
      <c r="BL37" s="52"/>
      <c r="BM37" s="52"/>
      <c r="BN37" s="52"/>
      <c r="BO37" s="52"/>
      <c r="BP37" s="53" t="n">
        <f aca="false">BJ37+BL37+BN37</f>
        <v>0</v>
      </c>
      <c r="BQ37" s="53" t="n">
        <f aca="false">BK37+BM37+BO37</f>
        <v>0</v>
      </c>
      <c r="BR37" s="53" t="n">
        <f aca="false">AR37+AZ37+BH37+BP37</f>
        <v>0</v>
      </c>
      <c r="BS37" s="53" t="n">
        <f aca="false">AS37+BA37+BI37+BQ37</f>
        <v>0</v>
      </c>
      <c r="BT37" s="54"/>
      <c r="BU37" s="54"/>
      <c r="BV37" s="54"/>
      <c r="BW37" s="54"/>
      <c r="BX37" s="54"/>
      <c r="BY37" s="54"/>
      <c r="BZ37" s="55" t="n">
        <f aca="false">BT37+BV37+BX37</f>
        <v>0</v>
      </c>
      <c r="CA37" s="55" t="n">
        <f aca="false">BU37+BW37+BY37</f>
        <v>0</v>
      </c>
      <c r="CB37" s="54"/>
      <c r="CC37" s="54"/>
      <c r="CD37" s="54"/>
      <c r="CE37" s="54"/>
      <c r="CF37" s="54"/>
      <c r="CG37" s="54"/>
      <c r="CH37" s="55" t="n">
        <f aca="false">CB37+CD37+CF37</f>
        <v>0</v>
      </c>
      <c r="CI37" s="55" t="n">
        <f aca="false">CC37+CE37+CG37</f>
        <v>0</v>
      </c>
      <c r="CJ37" s="54"/>
      <c r="CK37" s="54"/>
      <c r="CL37" s="54"/>
      <c r="CM37" s="54"/>
      <c r="CN37" s="54"/>
      <c r="CO37" s="54"/>
      <c r="CP37" s="55" t="n">
        <f aca="false">CJ37+CL37+CN37</f>
        <v>0</v>
      </c>
      <c r="CQ37" s="55" t="n">
        <f aca="false">CK37+CM37+CO37</f>
        <v>0</v>
      </c>
      <c r="CR37" s="54"/>
      <c r="CS37" s="54"/>
      <c r="CT37" s="54"/>
      <c r="CU37" s="54"/>
      <c r="CV37" s="54"/>
      <c r="CW37" s="54"/>
      <c r="CX37" s="55" t="n">
        <f aca="false">CR37+CT37+CV37</f>
        <v>0</v>
      </c>
      <c r="CY37" s="55" t="n">
        <f aca="false">CS37+CU37+CW37</f>
        <v>0</v>
      </c>
      <c r="CZ37" s="55" t="n">
        <f aca="false">BZ37+CH37+CP37+CX37</f>
        <v>0</v>
      </c>
      <c r="DA37" s="55" t="n">
        <f aca="false">CA37+CI37+CQ37+CY37</f>
        <v>0</v>
      </c>
      <c r="DB37" s="69"/>
      <c r="DC37" s="69"/>
      <c r="DD37" s="69"/>
      <c r="DE37" s="69"/>
      <c r="DF37" s="69"/>
      <c r="DG37" s="69"/>
      <c r="DH37" s="70" t="n">
        <f aca="false">DB37+DD37+DF37</f>
        <v>0</v>
      </c>
      <c r="DI37" s="70" t="n">
        <f aca="false">DC37+DE37+DG37</f>
        <v>0</v>
      </c>
      <c r="DJ37" s="69"/>
      <c r="DK37" s="69"/>
      <c r="DL37" s="69"/>
      <c r="DM37" s="69"/>
      <c r="DN37" s="69"/>
      <c r="DO37" s="69"/>
      <c r="DP37" s="70" t="n">
        <f aca="false">DJ37+DL37+DN37</f>
        <v>0</v>
      </c>
      <c r="DQ37" s="70" t="n">
        <f aca="false">DK37+DM37+DO37</f>
        <v>0</v>
      </c>
      <c r="DR37" s="69"/>
      <c r="DS37" s="69"/>
      <c r="DT37" s="69"/>
      <c r="DU37" s="69"/>
      <c r="DV37" s="69"/>
      <c r="DW37" s="69"/>
      <c r="DX37" s="70" t="n">
        <f aca="false">DR37+DT37+DV37</f>
        <v>0</v>
      </c>
      <c r="DY37" s="70" t="n">
        <f aca="false">DS37+DU37+DW37</f>
        <v>0</v>
      </c>
      <c r="DZ37" s="69"/>
      <c r="EA37" s="69"/>
      <c r="EB37" s="69"/>
      <c r="EC37" s="69"/>
      <c r="ED37" s="69"/>
      <c r="EE37" s="69"/>
      <c r="EF37" s="70" t="n">
        <f aca="false">DZ37+EB37+ED37</f>
        <v>0</v>
      </c>
      <c r="EG37" s="70" t="n">
        <f aca="false">EA37+EC37+EE37</f>
        <v>0</v>
      </c>
      <c r="EH37" s="70" t="n">
        <f aca="false">DH37+DP37+DX37+EF37</f>
        <v>0</v>
      </c>
      <c r="EI37" s="70" t="n">
        <f aca="false">DI37+DQ37+DY37+EG37</f>
        <v>0</v>
      </c>
      <c r="EJ37" s="56"/>
      <c r="EK37" s="56"/>
      <c r="EL37" s="56"/>
      <c r="EM37" s="56"/>
      <c r="EN37" s="56"/>
      <c r="EO37" s="56"/>
      <c r="EP37" s="57" t="n">
        <f aca="false">EJ37+EL37+EN37</f>
        <v>0</v>
      </c>
      <c r="EQ37" s="57" t="n">
        <f aca="false">EK37+EM37+EO37</f>
        <v>0</v>
      </c>
      <c r="ER37" s="56"/>
      <c r="ES37" s="56"/>
      <c r="ET37" s="56"/>
      <c r="EU37" s="56"/>
      <c r="EV37" s="56"/>
      <c r="EW37" s="56"/>
      <c r="EX37" s="57" t="n">
        <f aca="false">ER37+ET37+EV37</f>
        <v>0</v>
      </c>
      <c r="EY37" s="57" t="n">
        <f aca="false">ES37+EU37+EW37</f>
        <v>0</v>
      </c>
      <c r="EZ37" s="56"/>
      <c r="FA37" s="56"/>
      <c r="FB37" s="56"/>
      <c r="FC37" s="56"/>
      <c r="FD37" s="56"/>
      <c r="FE37" s="56"/>
      <c r="FF37" s="57" t="n">
        <f aca="false">EZ37+FB37+FD37</f>
        <v>0</v>
      </c>
      <c r="FG37" s="57" t="n">
        <f aca="false">FA37+FC37+FE37</f>
        <v>0</v>
      </c>
      <c r="FH37" s="56"/>
      <c r="FI37" s="56"/>
      <c r="FJ37" s="56"/>
      <c r="FK37" s="56"/>
      <c r="FL37" s="56"/>
      <c r="FM37" s="56"/>
      <c r="FN37" s="57" t="n">
        <f aca="false">FH37+FJ37+FL37</f>
        <v>0</v>
      </c>
      <c r="FO37" s="57" t="n">
        <f aca="false">FI37+FK37+FM37</f>
        <v>0</v>
      </c>
      <c r="FP37" s="57" t="n">
        <f aca="false">EP37+EX37+FF37+FN37</f>
        <v>0</v>
      </c>
      <c r="FQ37" s="57" t="n">
        <f aca="false">EQ37+EY37+FG37+FO37</f>
        <v>0</v>
      </c>
      <c r="FR37" s="58"/>
      <c r="FS37" s="58"/>
      <c r="FT37" s="58"/>
      <c r="FU37" s="58"/>
      <c r="FV37" s="58"/>
      <c r="FW37" s="58"/>
      <c r="FX37" s="59" t="n">
        <f aca="false">FR37+FT37+FV37</f>
        <v>0</v>
      </c>
      <c r="FY37" s="59" t="n">
        <f aca="false">FS37+FU37+FW37</f>
        <v>0</v>
      </c>
      <c r="FZ37" s="58"/>
      <c r="GA37" s="58"/>
      <c r="GB37" s="58"/>
      <c r="GC37" s="58"/>
      <c r="GD37" s="58"/>
      <c r="GE37" s="58"/>
      <c r="GF37" s="59" t="n">
        <f aca="false">FZ37+GB37+GD37</f>
        <v>0</v>
      </c>
      <c r="GG37" s="59" t="n">
        <f aca="false">GA37+GC37+GE37</f>
        <v>0</v>
      </c>
      <c r="GH37" s="58"/>
      <c r="GI37" s="58"/>
      <c r="GJ37" s="58"/>
      <c r="GK37" s="58"/>
      <c r="GL37" s="58"/>
      <c r="GM37" s="58"/>
      <c r="GN37" s="59" t="n">
        <f aca="false">GH37+GJ37+GL37</f>
        <v>0</v>
      </c>
      <c r="GO37" s="59" t="n">
        <f aca="false">GI37+GK37+GM37</f>
        <v>0</v>
      </c>
      <c r="GP37" s="58"/>
      <c r="GQ37" s="58"/>
      <c r="GR37" s="58"/>
      <c r="GS37" s="58"/>
      <c r="GT37" s="58"/>
      <c r="GU37" s="58"/>
      <c r="GV37" s="59" t="n">
        <f aca="false">GP37+GR37+GT37</f>
        <v>0</v>
      </c>
      <c r="GW37" s="59" t="n">
        <f aca="false">GQ37+GS37+GU37</f>
        <v>0</v>
      </c>
      <c r="GX37" s="59" t="n">
        <f aca="false">FX37+GF37+GN37+GV37</f>
        <v>0</v>
      </c>
      <c r="GY37" s="59" t="n">
        <f aca="false">FY37+GG37+GO37+GW37</f>
        <v>0</v>
      </c>
      <c r="GZ37" s="60" t="n">
        <v>148.136</v>
      </c>
      <c r="HA37" s="60" t="n">
        <v>0.963</v>
      </c>
      <c r="HB37" s="60" t="n">
        <v>137.011</v>
      </c>
      <c r="HC37" s="60" t="n">
        <v>1.058</v>
      </c>
      <c r="HD37" s="60" t="n">
        <v>125.213</v>
      </c>
      <c r="HE37" s="60"/>
      <c r="HF37" s="61" t="n">
        <f aca="false">GZ37+HB37+HD37</f>
        <v>410.36</v>
      </c>
      <c r="HG37" s="61" t="n">
        <f aca="false">HA37+HC37+HE37</f>
        <v>2.021</v>
      </c>
      <c r="HH37" s="60" t="n">
        <v>104.198</v>
      </c>
      <c r="HI37" s="60"/>
      <c r="HJ37" s="60" t="n">
        <v>82.629</v>
      </c>
      <c r="HK37" s="60" t="n">
        <v>0.05</v>
      </c>
      <c r="HL37" s="60" t="n">
        <v>72.854</v>
      </c>
      <c r="HM37" s="60" t="n">
        <v>0.047</v>
      </c>
      <c r="HN37" s="61" t="n">
        <f aca="false">HH37+HJ37+HL37</f>
        <v>259.681</v>
      </c>
      <c r="HO37" s="61" t="n">
        <f aca="false">HI37+HK37+HM37</f>
        <v>0.097</v>
      </c>
      <c r="HP37" s="60" t="n">
        <v>87.293</v>
      </c>
      <c r="HQ37" s="60" t="n">
        <v>0.574</v>
      </c>
      <c r="HR37" s="60" t="n">
        <v>80.729</v>
      </c>
      <c r="HS37" s="60" t="n">
        <v>0.248</v>
      </c>
      <c r="HT37" s="60" t="n">
        <v>107.355</v>
      </c>
      <c r="HU37" s="60" t="n">
        <v>0.541</v>
      </c>
      <c r="HV37" s="61" t="n">
        <f aca="false">HP37+HR37+HT37</f>
        <v>275.377</v>
      </c>
      <c r="HW37" s="61" t="n">
        <f aca="false">HQ37+HS37+HU37</f>
        <v>1.363</v>
      </c>
      <c r="HX37" s="60" t="n">
        <v>114.779</v>
      </c>
      <c r="HY37" s="60" t="n">
        <v>0.474</v>
      </c>
      <c r="HZ37" s="60" t="n">
        <v>129.409</v>
      </c>
      <c r="IA37" s="60" t="n">
        <v>0.492</v>
      </c>
      <c r="IB37" s="60" t="n">
        <v>148.43</v>
      </c>
      <c r="IC37" s="60" t="n">
        <v>0.002</v>
      </c>
      <c r="ID37" s="61" t="n">
        <f aca="false">HX37+HZ37+IB37</f>
        <v>392.618</v>
      </c>
      <c r="IE37" s="61" t="n">
        <f aca="false">HY37+IA37+IC37</f>
        <v>0.968</v>
      </c>
      <c r="IF37" s="61" t="n">
        <f aca="false">HF37+HN37+HV37+ID37</f>
        <v>1338.036</v>
      </c>
      <c r="IG37" s="72" t="n">
        <f aca="false">HG37+HO37+HW37+IE37</f>
        <v>4.449</v>
      </c>
      <c r="IH37" s="62" t="n">
        <f aca="false">AJ37+BR37+CZ37+EH37+FP37+GX37+IF37</f>
        <v>1338.036</v>
      </c>
      <c r="II37" s="62" t="n">
        <f aca="false">AK37+BS37+DA37+EI37+FQ37+GY37+IG37</f>
        <v>4.449</v>
      </c>
    </row>
    <row r="38" customFormat="false" ht="12.75" hidden="false" customHeight="false" outlineLevel="0" collapsed="false">
      <c r="A38" s="47" t="n">
        <f aca="false">A37+1</f>
        <v>30</v>
      </c>
      <c r="B38" s="48" t="s">
        <v>78</v>
      </c>
      <c r="C38" s="14" t="s">
        <v>25</v>
      </c>
      <c r="D38" s="49"/>
      <c r="E38" s="49"/>
      <c r="F38" s="49"/>
      <c r="G38" s="49"/>
      <c r="H38" s="49"/>
      <c r="I38" s="49"/>
      <c r="J38" s="51" t="n">
        <f aca="false">D38+F38+H38</f>
        <v>0</v>
      </c>
      <c r="K38" s="51" t="n">
        <f aca="false">E38+G38+I38</f>
        <v>0</v>
      </c>
      <c r="L38" s="49"/>
      <c r="M38" s="49"/>
      <c r="N38" s="49"/>
      <c r="O38" s="49"/>
      <c r="P38" s="49"/>
      <c r="Q38" s="49"/>
      <c r="R38" s="51" t="n">
        <f aca="false">L38+N38+P38</f>
        <v>0</v>
      </c>
      <c r="S38" s="51" t="n">
        <f aca="false">M38+O38+Q38</f>
        <v>0</v>
      </c>
      <c r="T38" s="49"/>
      <c r="U38" s="49"/>
      <c r="V38" s="49"/>
      <c r="W38" s="49"/>
      <c r="X38" s="49"/>
      <c r="Y38" s="49"/>
      <c r="Z38" s="51" t="n">
        <f aca="false">T38+V38+X38</f>
        <v>0</v>
      </c>
      <c r="AA38" s="51" t="n">
        <f aca="false">U38+W38+Y38</f>
        <v>0</v>
      </c>
      <c r="AB38" s="49"/>
      <c r="AC38" s="49"/>
      <c r="AD38" s="49"/>
      <c r="AE38" s="49"/>
      <c r="AF38" s="49"/>
      <c r="AG38" s="49"/>
      <c r="AH38" s="51" t="n">
        <f aca="false">AB38+AD38+AF38</f>
        <v>0</v>
      </c>
      <c r="AI38" s="51" t="n">
        <f aca="false">AC38+AE38+AG38</f>
        <v>0</v>
      </c>
      <c r="AJ38" s="51" t="n">
        <f aca="false">J38+R38+Z38+AH38</f>
        <v>0</v>
      </c>
      <c r="AK38" s="51" t="n">
        <f aca="false">K38+S38+AA38+AI38</f>
        <v>0</v>
      </c>
      <c r="AL38" s="52"/>
      <c r="AM38" s="52"/>
      <c r="AN38" s="52"/>
      <c r="AO38" s="52"/>
      <c r="AP38" s="52"/>
      <c r="AQ38" s="52"/>
      <c r="AR38" s="53" t="n">
        <f aca="false">AL38+AN38+AP38</f>
        <v>0</v>
      </c>
      <c r="AS38" s="53" t="n">
        <f aca="false">AM38+AO38+AQ38</f>
        <v>0</v>
      </c>
      <c r="AT38" s="52"/>
      <c r="AU38" s="52"/>
      <c r="AV38" s="52"/>
      <c r="AW38" s="52"/>
      <c r="AX38" s="52"/>
      <c r="AY38" s="52"/>
      <c r="AZ38" s="53" t="n">
        <f aca="false">AT38+AV38+AX38</f>
        <v>0</v>
      </c>
      <c r="BA38" s="53" t="n">
        <f aca="false">AU38+AW38+AY38</f>
        <v>0</v>
      </c>
      <c r="BB38" s="52"/>
      <c r="BC38" s="52"/>
      <c r="BD38" s="52"/>
      <c r="BE38" s="52"/>
      <c r="BF38" s="52"/>
      <c r="BG38" s="52"/>
      <c r="BH38" s="53" t="n">
        <f aca="false">BB38+BD38+BF38</f>
        <v>0</v>
      </c>
      <c r="BI38" s="53" t="n">
        <f aca="false">BC38+BE38+BG38</f>
        <v>0</v>
      </c>
      <c r="BJ38" s="52"/>
      <c r="BK38" s="52"/>
      <c r="BL38" s="52"/>
      <c r="BM38" s="52"/>
      <c r="BN38" s="52"/>
      <c r="BO38" s="52"/>
      <c r="BP38" s="53" t="n">
        <f aca="false">BJ38+BL38+BN38</f>
        <v>0</v>
      </c>
      <c r="BQ38" s="53" t="n">
        <f aca="false">BK38+BM38+BO38</f>
        <v>0</v>
      </c>
      <c r="BR38" s="53" t="n">
        <f aca="false">AR38+AZ38+BH38+BP38</f>
        <v>0</v>
      </c>
      <c r="BS38" s="53" t="n">
        <f aca="false">AS38+BA38+BI38+BQ38</f>
        <v>0</v>
      </c>
      <c r="BT38" s="54"/>
      <c r="BU38" s="54"/>
      <c r="BV38" s="54"/>
      <c r="BW38" s="54"/>
      <c r="BX38" s="54"/>
      <c r="BY38" s="54"/>
      <c r="BZ38" s="55" t="n">
        <f aca="false">BT38+BV38+BX38</f>
        <v>0</v>
      </c>
      <c r="CA38" s="55" t="n">
        <f aca="false">BU38+BW38+BY38</f>
        <v>0</v>
      </c>
      <c r="CB38" s="54"/>
      <c r="CC38" s="54"/>
      <c r="CD38" s="54"/>
      <c r="CE38" s="54"/>
      <c r="CF38" s="54"/>
      <c r="CG38" s="54"/>
      <c r="CH38" s="55" t="n">
        <f aca="false">CB38+CD38+CF38</f>
        <v>0</v>
      </c>
      <c r="CI38" s="55" t="n">
        <f aca="false">CC38+CE38+CG38</f>
        <v>0</v>
      </c>
      <c r="CJ38" s="54"/>
      <c r="CK38" s="54"/>
      <c r="CL38" s="54"/>
      <c r="CM38" s="54"/>
      <c r="CN38" s="54"/>
      <c r="CO38" s="54"/>
      <c r="CP38" s="55" t="n">
        <f aca="false">CJ38+CL38+CN38</f>
        <v>0</v>
      </c>
      <c r="CQ38" s="55" t="n">
        <f aca="false">CK38+CM38+CO38</f>
        <v>0</v>
      </c>
      <c r="CR38" s="54"/>
      <c r="CS38" s="54"/>
      <c r="CT38" s="54"/>
      <c r="CU38" s="54"/>
      <c r="CV38" s="54"/>
      <c r="CW38" s="54"/>
      <c r="CX38" s="55" t="n">
        <f aca="false">CR38+CT38+CV38</f>
        <v>0</v>
      </c>
      <c r="CY38" s="55" t="n">
        <f aca="false">CS38+CU38+CW38</f>
        <v>0</v>
      </c>
      <c r="CZ38" s="55" t="n">
        <f aca="false">BZ38+CH38+CP38+CX38</f>
        <v>0</v>
      </c>
      <c r="DA38" s="55" t="n">
        <f aca="false">CA38+CI38+CQ38+CY38</f>
        <v>0</v>
      </c>
      <c r="DB38" s="69"/>
      <c r="DC38" s="69"/>
      <c r="DD38" s="69"/>
      <c r="DE38" s="69"/>
      <c r="DF38" s="69"/>
      <c r="DG38" s="69"/>
      <c r="DH38" s="70" t="n">
        <f aca="false">DB38+DD38+DF38</f>
        <v>0</v>
      </c>
      <c r="DI38" s="70" t="n">
        <f aca="false">DC38+DE38+DG38</f>
        <v>0</v>
      </c>
      <c r="DJ38" s="69"/>
      <c r="DK38" s="69"/>
      <c r="DL38" s="69"/>
      <c r="DM38" s="69"/>
      <c r="DN38" s="69"/>
      <c r="DO38" s="69"/>
      <c r="DP38" s="70" t="n">
        <f aca="false">DJ38+DL38+DN38</f>
        <v>0</v>
      </c>
      <c r="DQ38" s="70" t="n">
        <f aca="false">DK38+DM38+DO38</f>
        <v>0</v>
      </c>
      <c r="DR38" s="69"/>
      <c r="DS38" s="69"/>
      <c r="DT38" s="69"/>
      <c r="DU38" s="69"/>
      <c r="DV38" s="69"/>
      <c r="DW38" s="69"/>
      <c r="DX38" s="70" t="n">
        <f aca="false">DR38+DT38+DV38</f>
        <v>0</v>
      </c>
      <c r="DY38" s="70" t="n">
        <f aca="false">DS38+DU38+DW38</f>
        <v>0</v>
      </c>
      <c r="DZ38" s="69"/>
      <c r="EA38" s="69"/>
      <c r="EB38" s="69"/>
      <c r="EC38" s="69"/>
      <c r="ED38" s="69"/>
      <c r="EE38" s="69"/>
      <c r="EF38" s="70" t="n">
        <f aca="false">DZ38+EB38+ED38</f>
        <v>0</v>
      </c>
      <c r="EG38" s="70" t="n">
        <f aca="false">EA38+EC38+EE38</f>
        <v>0</v>
      </c>
      <c r="EH38" s="70" t="n">
        <f aca="false">DH38+DP38+DX38+EF38</f>
        <v>0</v>
      </c>
      <c r="EI38" s="70" t="n">
        <f aca="false">DI38+DQ38+DY38+EG38</f>
        <v>0</v>
      </c>
      <c r="EJ38" s="56"/>
      <c r="EK38" s="56"/>
      <c r="EL38" s="56"/>
      <c r="EM38" s="56"/>
      <c r="EN38" s="56"/>
      <c r="EO38" s="56"/>
      <c r="EP38" s="57" t="n">
        <f aca="false">EJ38+EL38+EN38</f>
        <v>0</v>
      </c>
      <c r="EQ38" s="57" t="n">
        <f aca="false">EK38+EM38+EO38</f>
        <v>0</v>
      </c>
      <c r="ER38" s="56"/>
      <c r="ES38" s="56"/>
      <c r="ET38" s="56"/>
      <c r="EU38" s="56"/>
      <c r="EV38" s="56"/>
      <c r="EW38" s="56"/>
      <c r="EX38" s="57" t="n">
        <f aca="false">ER38+ET38+EV38</f>
        <v>0</v>
      </c>
      <c r="EY38" s="57" t="n">
        <f aca="false">ES38+EU38+EW38</f>
        <v>0</v>
      </c>
      <c r="EZ38" s="56"/>
      <c r="FA38" s="56"/>
      <c r="FB38" s="56"/>
      <c r="FC38" s="56"/>
      <c r="FD38" s="56"/>
      <c r="FE38" s="56"/>
      <c r="FF38" s="57" t="n">
        <f aca="false">EZ38+FB38+FD38</f>
        <v>0</v>
      </c>
      <c r="FG38" s="57" t="n">
        <f aca="false">FA38+FC38+FE38</f>
        <v>0</v>
      </c>
      <c r="FH38" s="56"/>
      <c r="FI38" s="56"/>
      <c r="FJ38" s="56"/>
      <c r="FK38" s="56"/>
      <c r="FL38" s="56"/>
      <c r="FM38" s="56"/>
      <c r="FN38" s="57" t="n">
        <f aca="false">FH38+FJ38+FL38</f>
        <v>0</v>
      </c>
      <c r="FO38" s="57" t="n">
        <f aca="false">FI38+FK38+FM38</f>
        <v>0</v>
      </c>
      <c r="FP38" s="57" t="n">
        <f aca="false">EP38+EX38+FF38+FN38</f>
        <v>0</v>
      </c>
      <c r="FQ38" s="57" t="n">
        <f aca="false">EQ38+EY38+FG38+FO38</f>
        <v>0</v>
      </c>
      <c r="FR38" s="58"/>
      <c r="FS38" s="58"/>
      <c r="FT38" s="58"/>
      <c r="FU38" s="58"/>
      <c r="FV38" s="58"/>
      <c r="FW38" s="58"/>
      <c r="FX38" s="59" t="n">
        <f aca="false">FR38+FT38+FV38</f>
        <v>0</v>
      </c>
      <c r="FY38" s="59" t="n">
        <f aca="false">FS38+FU38+FW38</f>
        <v>0</v>
      </c>
      <c r="FZ38" s="58"/>
      <c r="GA38" s="58"/>
      <c r="GB38" s="58"/>
      <c r="GC38" s="58"/>
      <c r="GD38" s="58"/>
      <c r="GE38" s="58"/>
      <c r="GF38" s="59" t="n">
        <f aca="false">FZ38+GB38+GD38</f>
        <v>0</v>
      </c>
      <c r="GG38" s="59" t="n">
        <f aca="false">GA38+GC38+GE38</f>
        <v>0</v>
      </c>
      <c r="GH38" s="58"/>
      <c r="GI38" s="58"/>
      <c r="GJ38" s="58"/>
      <c r="GK38" s="58"/>
      <c r="GL38" s="58"/>
      <c r="GM38" s="58"/>
      <c r="GN38" s="59" t="n">
        <f aca="false">GH38+GJ38+GL38</f>
        <v>0</v>
      </c>
      <c r="GO38" s="59" t="n">
        <f aca="false">GI38+GK38+GM38</f>
        <v>0</v>
      </c>
      <c r="GP38" s="58"/>
      <c r="GQ38" s="58"/>
      <c r="GR38" s="58"/>
      <c r="GS38" s="58"/>
      <c r="GT38" s="58"/>
      <c r="GU38" s="58"/>
      <c r="GV38" s="59" t="n">
        <f aca="false">GP38+GR38+GT38</f>
        <v>0</v>
      </c>
      <c r="GW38" s="59" t="n">
        <f aca="false">GQ38+GS38+GU38</f>
        <v>0</v>
      </c>
      <c r="GX38" s="59" t="n">
        <f aca="false">FX38+GF38+GN38+GV38</f>
        <v>0</v>
      </c>
      <c r="GY38" s="59" t="n">
        <f aca="false">FY38+GG38+GO38+GW38</f>
        <v>0</v>
      </c>
      <c r="GZ38" s="60" t="n">
        <v>55.565</v>
      </c>
      <c r="HA38" s="60"/>
      <c r="HB38" s="60" t="n">
        <v>68.527</v>
      </c>
      <c r="HC38" s="60"/>
      <c r="HD38" s="60" t="n">
        <v>45.529</v>
      </c>
      <c r="HE38" s="60" t="n">
        <v>0.003</v>
      </c>
      <c r="HF38" s="61" t="n">
        <f aca="false">GZ38+HB38+HD38</f>
        <v>169.621</v>
      </c>
      <c r="HG38" s="61" t="n">
        <f aca="false">HA38+HC38+HE38</f>
        <v>0.003</v>
      </c>
      <c r="HH38" s="60" t="n">
        <v>36.45</v>
      </c>
      <c r="HI38" s="60"/>
      <c r="HJ38" s="60" t="n">
        <v>42.676</v>
      </c>
      <c r="HK38" s="60"/>
      <c r="HL38" s="60" t="n">
        <v>31.516</v>
      </c>
      <c r="HM38" s="60"/>
      <c r="HN38" s="61" t="n">
        <f aca="false">HH38+HJ38+HL38</f>
        <v>110.642</v>
      </c>
      <c r="HO38" s="61" t="n">
        <f aca="false">HI38+HK38+HM38</f>
        <v>0</v>
      </c>
      <c r="HP38" s="60" t="n">
        <v>36.83</v>
      </c>
      <c r="HQ38" s="60"/>
      <c r="HR38" s="60" t="n">
        <v>34.974</v>
      </c>
      <c r="HS38" s="60"/>
      <c r="HT38" s="60" t="n">
        <v>54.286</v>
      </c>
      <c r="HU38" s="60" t="n">
        <v>0.003</v>
      </c>
      <c r="HV38" s="61" t="n">
        <f aca="false">HP38+HR38+HT38</f>
        <v>126.09</v>
      </c>
      <c r="HW38" s="61" t="n">
        <f aca="false">HQ38+HS38+HU38</f>
        <v>0.003</v>
      </c>
      <c r="HX38" s="60" t="n">
        <v>25.965</v>
      </c>
      <c r="HY38" s="60"/>
      <c r="HZ38" s="60" t="n">
        <v>79.294</v>
      </c>
      <c r="IA38" s="60" t="n">
        <v>0.105</v>
      </c>
      <c r="IB38" s="60" t="n">
        <v>61.394</v>
      </c>
      <c r="IC38" s="60" t="n">
        <v>0.001</v>
      </c>
      <c r="ID38" s="61" t="n">
        <f aca="false">HX38+HZ38+IB38</f>
        <v>166.653</v>
      </c>
      <c r="IE38" s="61" t="n">
        <f aca="false">HY38+IA38+IC38</f>
        <v>0.106</v>
      </c>
      <c r="IF38" s="61" t="n">
        <f aca="false">HF38+HN38+HV38+ID38</f>
        <v>573.006</v>
      </c>
      <c r="IG38" s="72" t="n">
        <f aca="false">HG38+HO38+HW38+IE38</f>
        <v>0.112</v>
      </c>
      <c r="IH38" s="62" t="n">
        <f aca="false">AJ38+BR38+CZ38+EH38+FP38+GX38+IF38</f>
        <v>573.006</v>
      </c>
      <c r="II38" s="62" t="n">
        <f aca="false">AK38+BS38+DA38+EI38+FQ38+GY38+IG38</f>
        <v>0.112</v>
      </c>
    </row>
    <row r="39" customFormat="false" ht="12.75" hidden="false" customHeight="false" outlineLevel="0" collapsed="false">
      <c r="A39" s="64"/>
      <c r="B39" s="65" t="s">
        <v>79</v>
      </c>
      <c r="C39" s="14" t="s">
        <v>25</v>
      </c>
      <c r="D39" s="51" t="n">
        <f aca="false">SUM(D9:D38)</f>
        <v>0</v>
      </c>
      <c r="E39" s="51" t="n">
        <f aca="false">SUM(E9:E38)</f>
        <v>0</v>
      </c>
      <c r="F39" s="51" t="n">
        <f aca="false">SUM(F9:F38)</f>
        <v>0</v>
      </c>
      <c r="G39" s="51" t="n">
        <f aca="false">SUM(G9:G38)</f>
        <v>0</v>
      </c>
      <c r="H39" s="51" t="n">
        <f aca="false">SUM(H9:H38)</f>
        <v>0</v>
      </c>
      <c r="I39" s="51" t="n">
        <f aca="false">SUM(I9:I38)</f>
        <v>0</v>
      </c>
      <c r="J39" s="51" t="n">
        <f aca="false">SUM(J9:J38)</f>
        <v>0</v>
      </c>
      <c r="K39" s="51" t="n">
        <f aca="false">SUM(K9:K38)</f>
        <v>0</v>
      </c>
      <c r="L39" s="51" t="n">
        <f aca="false">SUM(L9:L38)</f>
        <v>0</v>
      </c>
      <c r="M39" s="51" t="n">
        <f aca="false">SUM(M9:M38)</f>
        <v>0</v>
      </c>
      <c r="N39" s="51" t="n">
        <f aca="false">SUM(N9:N38)</f>
        <v>0</v>
      </c>
      <c r="O39" s="51" t="n">
        <f aca="false">SUM(O9:O38)</f>
        <v>0</v>
      </c>
      <c r="P39" s="51" t="n">
        <f aca="false">SUM(P9:P38)</f>
        <v>0</v>
      </c>
      <c r="Q39" s="51" t="n">
        <f aca="false">SUM(Q9:Q38)</f>
        <v>0</v>
      </c>
      <c r="R39" s="51" t="n">
        <f aca="false">SUM(R9:R38)</f>
        <v>0</v>
      </c>
      <c r="S39" s="51" t="n">
        <f aca="false">SUM(S9:S38)</f>
        <v>0</v>
      </c>
      <c r="T39" s="51" t="n">
        <f aca="false">SUM(T9:T38)</f>
        <v>0</v>
      </c>
      <c r="U39" s="51" t="n">
        <f aca="false">SUM(U9:U38)</f>
        <v>0</v>
      </c>
      <c r="V39" s="51" t="n">
        <f aca="false">SUM(V9:V38)</f>
        <v>0</v>
      </c>
      <c r="W39" s="51" t="n">
        <f aca="false">SUM(W9:W38)</f>
        <v>0</v>
      </c>
      <c r="X39" s="51" t="n">
        <f aca="false">SUM(X9:X38)</f>
        <v>0</v>
      </c>
      <c r="Y39" s="51" t="n">
        <f aca="false">SUM(Y9:Y38)</f>
        <v>0</v>
      </c>
      <c r="Z39" s="51" t="n">
        <f aca="false">SUM(Z9:Z38)</f>
        <v>0</v>
      </c>
      <c r="AA39" s="51" t="n">
        <f aca="false">SUM(AA9:AA38)</f>
        <v>0</v>
      </c>
      <c r="AB39" s="51" t="n">
        <f aca="false">SUM(AB9:AB38)</f>
        <v>0</v>
      </c>
      <c r="AC39" s="51" t="n">
        <f aca="false">SUM(AC9:AC38)</f>
        <v>0</v>
      </c>
      <c r="AD39" s="51" t="n">
        <f aca="false">SUM(AD9:AD38)</f>
        <v>0</v>
      </c>
      <c r="AE39" s="51" t="n">
        <f aca="false">SUM(AE9:AE38)</f>
        <v>0</v>
      </c>
      <c r="AF39" s="51" t="n">
        <f aca="false">SUM(AF9:AF38)</f>
        <v>0</v>
      </c>
      <c r="AG39" s="51" t="n">
        <f aca="false">SUM(AG9:AG38)</f>
        <v>0</v>
      </c>
      <c r="AH39" s="51" t="n">
        <f aca="false">SUM(AH9:AH38)</f>
        <v>0</v>
      </c>
      <c r="AI39" s="51" t="n">
        <f aca="false">SUM(AI9:AI38)</f>
        <v>0</v>
      </c>
      <c r="AJ39" s="51" t="n">
        <f aca="false">SUM(AJ9:AJ38)</f>
        <v>0</v>
      </c>
      <c r="AK39" s="51" t="n">
        <f aca="false">SUM(AK9:AK38)</f>
        <v>0</v>
      </c>
      <c r="AL39" s="53" t="n">
        <f aca="false">SUM(AL9:AL38)</f>
        <v>0</v>
      </c>
      <c r="AM39" s="53" t="n">
        <f aca="false">SUM(AM9:AM38)</f>
        <v>0</v>
      </c>
      <c r="AN39" s="53" t="n">
        <f aca="false">SUM(AN9:AN38)</f>
        <v>0</v>
      </c>
      <c r="AO39" s="53" t="n">
        <f aca="false">SUM(AO9:AO38)</f>
        <v>0</v>
      </c>
      <c r="AP39" s="53" t="n">
        <f aca="false">SUM(AP9:AP38)</f>
        <v>0</v>
      </c>
      <c r="AQ39" s="53" t="n">
        <f aca="false">SUM(AQ9:AQ38)</f>
        <v>0</v>
      </c>
      <c r="AR39" s="53" t="n">
        <f aca="false">SUM(AR9:AR38)</f>
        <v>0</v>
      </c>
      <c r="AS39" s="53" t="n">
        <f aca="false">SUM(AS9:AS38)</f>
        <v>0</v>
      </c>
      <c r="AT39" s="53" t="n">
        <f aca="false">SUM(AT9:AT38)</f>
        <v>0</v>
      </c>
      <c r="AU39" s="53" t="n">
        <f aca="false">SUM(AU9:AU38)</f>
        <v>0</v>
      </c>
      <c r="AV39" s="53" t="n">
        <f aca="false">SUM(AV9:AV38)</f>
        <v>0</v>
      </c>
      <c r="AW39" s="53" t="n">
        <f aca="false">SUM(AW9:AW38)</f>
        <v>0</v>
      </c>
      <c r="AX39" s="53" t="n">
        <f aca="false">SUM(AX9:AX38)</f>
        <v>0</v>
      </c>
      <c r="AY39" s="53" t="n">
        <f aca="false">SUM(AY9:AY38)</f>
        <v>0</v>
      </c>
      <c r="AZ39" s="53" t="n">
        <f aca="false">SUM(AZ9:AZ38)</f>
        <v>0</v>
      </c>
      <c r="BA39" s="53" t="n">
        <f aca="false">SUM(BA9:BA38)</f>
        <v>0</v>
      </c>
      <c r="BB39" s="53" t="n">
        <f aca="false">SUM(BB9:BB38)</f>
        <v>0</v>
      </c>
      <c r="BC39" s="53" t="n">
        <f aca="false">SUM(BC9:BC38)</f>
        <v>0</v>
      </c>
      <c r="BD39" s="53" t="n">
        <f aca="false">SUM(BD9:BD38)</f>
        <v>0</v>
      </c>
      <c r="BE39" s="53" t="n">
        <f aca="false">SUM(BE9:BE38)</f>
        <v>0</v>
      </c>
      <c r="BF39" s="53" t="n">
        <f aca="false">SUM(BF9:BF38)</f>
        <v>0</v>
      </c>
      <c r="BG39" s="53" t="n">
        <f aca="false">SUM(BG9:BG38)</f>
        <v>0</v>
      </c>
      <c r="BH39" s="53" t="n">
        <f aca="false">SUM(BH9:BH38)</f>
        <v>0</v>
      </c>
      <c r="BI39" s="53" t="n">
        <f aca="false">SUM(BI9:BI38)</f>
        <v>0</v>
      </c>
      <c r="BJ39" s="53" t="n">
        <f aca="false">SUM(BJ9:BJ38)</f>
        <v>0</v>
      </c>
      <c r="BK39" s="53" t="n">
        <f aca="false">SUM(BK9:BK38)</f>
        <v>0</v>
      </c>
      <c r="BL39" s="53" t="n">
        <f aca="false">SUM(BL9:BL38)</f>
        <v>0</v>
      </c>
      <c r="BM39" s="53" t="n">
        <f aca="false">SUM(BM9:BM38)</f>
        <v>0</v>
      </c>
      <c r="BN39" s="53" t="n">
        <f aca="false">SUM(BN9:BN38)</f>
        <v>0</v>
      </c>
      <c r="BO39" s="53" t="n">
        <f aca="false">SUM(BO9:BO38)</f>
        <v>0</v>
      </c>
      <c r="BP39" s="53" t="n">
        <f aca="false">SUM(BP9:BP38)</f>
        <v>0</v>
      </c>
      <c r="BQ39" s="53" t="n">
        <f aca="false">SUM(BQ9:BQ38)</f>
        <v>0</v>
      </c>
      <c r="BR39" s="53" t="n">
        <f aca="false">SUM(BR9:BR38)</f>
        <v>0</v>
      </c>
      <c r="BS39" s="53" t="n">
        <f aca="false">SUM(BS9:BS38)</f>
        <v>0</v>
      </c>
      <c r="BT39" s="55" t="n">
        <f aca="false">SUM(BT9:BT38)</f>
        <v>0</v>
      </c>
      <c r="BU39" s="55" t="n">
        <f aca="false">SUM(BU9:BU38)</f>
        <v>0</v>
      </c>
      <c r="BV39" s="55" t="n">
        <f aca="false">SUM(BV9:BV38)</f>
        <v>0</v>
      </c>
      <c r="BW39" s="55" t="n">
        <f aca="false">SUM(BW9:BW38)</f>
        <v>0</v>
      </c>
      <c r="BX39" s="55" t="n">
        <f aca="false">SUM(BX9:BX38)</f>
        <v>0</v>
      </c>
      <c r="BY39" s="55" t="n">
        <f aca="false">SUM(BY9:BY38)</f>
        <v>0</v>
      </c>
      <c r="BZ39" s="55" t="n">
        <f aca="false">SUM(BZ9:BZ38)</f>
        <v>0</v>
      </c>
      <c r="CA39" s="55" t="n">
        <f aca="false">SUM(CA9:CA38)</f>
        <v>0</v>
      </c>
      <c r="CB39" s="55" t="n">
        <f aca="false">SUM(CB9:CB38)</f>
        <v>0</v>
      </c>
      <c r="CC39" s="55" t="n">
        <f aca="false">SUM(CC9:CC38)</f>
        <v>0</v>
      </c>
      <c r="CD39" s="55" t="n">
        <f aca="false">SUM(CD9:CD38)</f>
        <v>0</v>
      </c>
      <c r="CE39" s="55" t="n">
        <f aca="false">SUM(CE9:CE38)</f>
        <v>0</v>
      </c>
      <c r="CF39" s="55" t="n">
        <f aca="false">SUM(CF9:CF38)</f>
        <v>0</v>
      </c>
      <c r="CG39" s="55" t="n">
        <f aca="false">SUM(CG9:CG38)</f>
        <v>0</v>
      </c>
      <c r="CH39" s="55" t="n">
        <f aca="false">SUM(CH9:CH38)</f>
        <v>0</v>
      </c>
      <c r="CI39" s="55" t="n">
        <f aca="false">SUM(CI9:CI38)</f>
        <v>0</v>
      </c>
      <c r="CJ39" s="55" t="n">
        <f aca="false">SUM(CJ9:CJ38)</f>
        <v>0</v>
      </c>
      <c r="CK39" s="55" t="n">
        <f aca="false">SUM(CK9:CK38)</f>
        <v>0</v>
      </c>
      <c r="CL39" s="55" t="n">
        <f aca="false">SUM(CL9:CL38)</f>
        <v>0</v>
      </c>
      <c r="CM39" s="55" t="n">
        <f aca="false">SUM(CM9:CM38)</f>
        <v>0</v>
      </c>
      <c r="CN39" s="55" t="n">
        <f aca="false">SUM(CN9:CN38)</f>
        <v>0</v>
      </c>
      <c r="CO39" s="55" t="n">
        <f aca="false">SUM(CO9:CO38)</f>
        <v>0</v>
      </c>
      <c r="CP39" s="55" t="n">
        <f aca="false">SUM(CP9:CP38)</f>
        <v>0</v>
      </c>
      <c r="CQ39" s="55" t="n">
        <f aca="false">SUM(CQ9:CQ38)</f>
        <v>0</v>
      </c>
      <c r="CR39" s="55" t="n">
        <f aca="false">SUM(CR9:CR38)</f>
        <v>0</v>
      </c>
      <c r="CS39" s="55" t="n">
        <f aca="false">SUM(CS9:CS38)</f>
        <v>0</v>
      </c>
      <c r="CT39" s="55" t="n">
        <f aca="false">SUM(CT9:CT38)</f>
        <v>0</v>
      </c>
      <c r="CU39" s="55" t="n">
        <f aca="false">SUM(CU9:CU38)</f>
        <v>0</v>
      </c>
      <c r="CV39" s="55" t="n">
        <f aca="false">SUM(CV9:CV38)</f>
        <v>0</v>
      </c>
      <c r="CW39" s="55" t="n">
        <f aca="false">SUM(CW9:CW38)</f>
        <v>0</v>
      </c>
      <c r="CX39" s="55" t="n">
        <f aca="false">SUM(CX9:CX38)</f>
        <v>0</v>
      </c>
      <c r="CY39" s="55" t="n">
        <f aca="false">SUM(CY9:CY38)</f>
        <v>0</v>
      </c>
      <c r="CZ39" s="55" t="n">
        <f aca="false">SUM(CZ9:CZ38)</f>
        <v>0</v>
      </c>
      <c r="DA39" s="55" t="n">
        <f aca="false">SUM(DA9:DA38)</f>
        <v>0</v>
      </c>
      <c r="DB39" s="70" t="n">
        <f aca="false">SUM(DB9:DB38)</f>
        <v>0</v>
      </c>
      <c r="DC39" s="70" t="n">
        <f aca="false">SUM(DC9:DC38)</f>
        <v>0</v>
      </c>
      <c r="DD39" s="70" t="n">
        <f aca="false">SUM(DD9:DD38)</f>
        <v>0</v>
      </c>
      <c r="DE39" s="70" t="n">
        <f aca="false">SUM(DE9:DE38)</f>
        <v>0</v>
      </c>
      <c r="DF39" s="70" t="n">
        <f aca="false">SUM(DF9:DF38)</f>
        <v>0</v>
      </c>
      <c r="DG39" s="70" t="n">
        <f aca="false">SUM(DG9:DG38)</f>
        <v>0</v>
      </c>
      <c r="DH39" s="70" t="n">
        <f aca="false">SUM(DH9:DH38)</f>
        <v>0</v>
      </c>
      <c r="DI39" s="70" t="n">
        <f aca="false">SUM(DI9:DI38)</f>
        <v>0</v>
      </c>
      <c r="DJ39" s="70" t="n">
        <f aca="false">SUM(DJ9:DJ38)</f>
        <v>0</v>
      </c>
      <c r="DK39" s="70" t="n">
        <f aca="false">SUM(DK9:DK38)</f>
        <v>0</v>
      </c>
      <c r="DL39" s="70" t="n">
        <f aca="false">SUM(DL9:DL38)</f>
        <v>0</v>
      </c>
      <c r="DM39" s="70" t="n">
        <f aca="false">SUM(DM9:DM38)</f>
        <v>0</v>
      </c>
      <c r="DN39" s="70" t="n">
        <f aca="false">SUM(DN9:DN38)</f>
        <v>0</v>
      </c>
      <c r="DO39" s="70" t="n">
        <f aca="false">SUM(DO9:DO38)</f>
        <v>0</v>
      </c>
      <c r="DP39" s="70" t="n">
        <f aca="false">SUM(DP9:DP38)</f>
        <v>0</v>
      </c>
      <c r="DQ39" s="70" t="n">
        <f aca="false">SUM(DQ9:DQ38)</f>
        <v>0</v>
      </c>
      <c r="DR39" s="70" t="n">
        <f aca="false">SUM(DR9:DR38)</f>
        <v>0</v>
      </c>
      <c r="DS39" s="70" t="n">
        <f aca="false">SUM(DS9:DS38)</f>
        <v>0</v>
      </c>
      <c r="DT39" s="70" t="n">
        <f aca="false">SUM(DT9:DT38)</f>
        <v>0</v>
      </c>
      <c r="DU39" s="70" t="n">
        <f aca="false">SUM(DU9:DU38)</f>
        <v>0</v>
      </c>
      <c r="DV39" s="70" t="n">
        <f aca="false">SUM(DV9:DV38)</f>
        <v>0</v>
      </c>
      <c r="DW39" s="70" t="n">
        <f aca="false">SUM(DW9:DW38)</f>
        <v>0</v>
      </c>
      <c r="DX39" s="70" t="n">
        <f aca="false">SUM(DX9:DX38)</f>
        <v>0</v>
      </c>
      <c r="DY39" s="70" t="n">
        <f aca="false">SUM(DY9:DY38)</f>
        <v>0</v>
      </c>
      <c r="DZ39" s="70" t="n">
        <f aca="false">SUM(DZ9:DZ38)</f>
        <v>0</v>
      </c>
      <c r="EA39" s="70" t="n">
        <f aca="false">SUM(EA9:EA38)</f>
        <v>0</v>
      </c>
      <c r="EB39" s="70" t="n">
        <f aca="false">SUM(EB9:EB38)</f>
        <v>0</v>
      </c>
      <c r="EC39" s="70" t="n">
        <f aca="false">SUM(EC9:EC38)</f>
        <v>0</v>
      </c>
      <c r="ED39" s="70" t="n">
        <f aca="false">SUM(ED9:ED38)</f>
        <v>0</v>
      </c>
      <c r="EE39" s="70" t="n">
        <f aca="false">SUM(EE9:EE38)</f>
        <v>0</v>
      </c>
      <c r="EF39" s="70" t="n">
        <f aca="false">SUM(EF9:EF38)</f>
        <v>0</v>
      </c>
      <c r="EG39" s="70" t="n">
        <f aca="false">SUM(EG9:EG38)</f>
        <v>0</v>
      </c>
      <c r="EH39" s="70" t="n">
        <f aca="false">SUM(EH9:EH38)</f>
        <v>0</v>
      </c>
      <c r="EI39" s="70" t="n">
        <f aca="false">SUM(EI9:EI38)</f>
        <v>0</v>
      </c>
      <c r="EJ39" s="57" t="n">
        <f aca="false">SUM(EJ9:EJ38)</f>
        <v>0</v>
      </c>
      <c r="EK39" s="57" t="n">
        <f aca="false">SUM(EK9:EK38)</f>
        <v>0</v>
      </c>
      <c r="EL39" s="57" t="n">
        <f aca="false">SUM(EL9:EL38)</f>
        <v>0</v>
      </c>
      <c r="EM39" s="57" t="n">
        <f aca="false">SUM(EM9:EM38)</f>
        <v>0</v>
      </c>
      <c r="EN39" s="57" t="n">
        <f aca="false">SUM(EN9:EN38)</f>
        <v>0</v>
      </c>
      <c r="EO39" s="57" t="n">
        <f aca="false">SUM(EO9:EO38)</f>
        <v>0</v>
      </c>
      <c r="EP39" s="57" t="n">
        <f aca="false">SUM(EP9:EP38)</f>
        <v>0</v>
      </c>
      <c r="EQ39" s="57" t="n">
        <f aca="false">SUM(EQ9:EQ38)</f>
        <v>0</v>
      </c>
      <c r="ER39" s="57" t="n">
        <f aca="false">SUM(ER9:ER38)</f>
        <v>0</v>
      </c>
      <c r="ES39" s="57" t="n">
        <f aca="false">SUM(ES9:ES38)</f>
        <v>0</v>
      </c>
      <c r="ET39" s="57" t="n">
        <f aca="false">SUM(ET9:ET38)</f>
        <v>0</v>
      </c>
      <c r="EU39" s="57" t="n">
        <f aca="false">SUM(EU9:EU38)</f>
        <v>0</v>
      </c>
      <c r="EV39" s="57" t="n">
        <f aca="false">SUM(EV9:EV38)</f>
        <v>0</v>
      </c>
      <c r="EW39" s="57" t="n">
        <f aca="false">SUM(EW9:EW38)</f>
        <v>0</v>
      </c>
      <c r="EX39" s="57" t="n">
        <f aca="false">SUM(EX9:EX38)</f>
        <v>0</v>
      </c>
      <c r="EY39" s="57" t="n">
        <f aca="false">SUM(EY9:EY38)</f>
        <v>0</v>
      </c>
      <c r="EZ39" s="57" t="n">
        <f aca="false">SUM(EZ9:EZ38)</f>
        <v>0</v>
      </c>
      <c r="FA39" s="57" t="n">
        <f aca="false">SUM(FA9:FA38)</f>
        <v>0</v>
      </c>
      <c r="FB39" s="57" t="n">
        <f aca="false">SUM(FB9:FB38)</f>
        <v>0</v>
      </c>
      <c r="FC39" s="57" t="n">
        <f aca="false">SUM(FC9:FC38)</f>
        <v>0</v>
      </c>
      <c r="FD39" s="57" t="n">
        <f aca="false">SUM(FD9:FD38)</f>
        <v>0</v>
      </c>
      <c r="FE39" s="57" t="n">
        <f aca="false">SUM(FE9:FE38)</f>
        <v>0</v>
      </c>
      <c r="FF39" s="57" t="n">
        <f aca="false">SUM(FF9:FF38)</f>
        <v>0</v>
      </c>
      <c r="FG39" s="57" t="n">
        <f aca="false">SUM(FG9:FG38)</f>
        <v>0</v>
      </c>
      <c r="FH39" s="57" t="n">
        <f aca="false">SUM(FH9:FH38)</f>
        <v>0</v>
      </c>
      <c r="FI39" s="57" t="n">
        <f aca="false">SUM(FI9:FI38)</f>
        <v>0</v>
      </c>
      <c r="FJ39" s="57" t="n">
        <f aca="false">SUM(FJ9:FJ38)</f>
        <v>0</v>
      </c>
      <c r="FK39" s="57" t="n">
        <f aca="false">SUM(FK9:FK38)</f>
        <v>0</v>
      </c>
      <c r="FL39" s="57" t="n">
        <f aca="false">SUM(FL9:FL38)</f>
        <v>0</v>
      </c>
      <c r="FM39" s="57" t="n">
        <f aca="false">SUM(FM9:FM38)</f>
        <v>0</v>
      </c>
      <c r="FN39" s="57" t="n">
        <f aca="false">SUM(FN9:FN38)</f>
        <v>0</v>
      </c>
      <c r="FO39" s="57" t="n">
        <f aca="false">SUM(FO9:FO38)</f>
        <v>0</v>
      </c>
      <c r="FP39" s="57" t="n">
        <f aca="false">SUM(FP9:FP38)</f>
        <v>0</v>
      </c>
      <c r="FQ39" s="57" t="n">
        <f aca="false">SUM(FQ9:FQ38)</f>
        <v>0</v>
      </c>
      <c r="FR39" s="59" t="n">
        <f aca="false">SUM(FR9:FR38)</f>
        <v>0</v>
      </c>
      <c r="FS39" s="59" t="n">
        <f aca="false">SUM(FS9:FS38)</f>
        <v>0</v>
      </c>
      <c r="FT39" s="59" t="n">
        <f aca="false">SUM(FT9:FT38)</f>
        <v>0</v>
      </c>
      <c r="FU39" s="59" t="n">
        <f aca="false">SUM(FU9:FU38)</f>
        <v>0</v>
      </c>
      <c r="FV39" s="59" t="n">
        <f aca="false">SUM(FV9:FV38)</f>
        <v>0</v>
      </c>
      <c r="FW39" s="59" t="n">
        <f aca="false">SUM(FW9:FW38)</f>
        <v>0</v>
      </c>
      <c r="FX39" s="59" t="n">
        <f aca="false">SUM(FX9:FX38)</f>
        <v>0</v>
      </c>
      <c r="FY39" s="59" t="n">
        <f aca="false">SUM(FY9:FY38)</f>
        <v>0</v>
      </c>
      <c r="FZ39" s="59" t="n">
        <f aca="false">SUM(FZ9:FZ38)</f>
        <v>0</v>
      </c>
      <c r="GA39" s="59" t="n">
        <f aca="false">SUM(GA9:GA38)</f>
        <v>0</v>
      </c>
      <c r="GB39" s="59" t="n">
        <f aca="false">SUM(GB9:GB38)</f>
        <v>0</v>
      </c>
      <c r="GC39" s="59" t="n">
        <f aca="false">SUM(GC9:GC38)</f>
        <v>0</v>
      </c>
      <c r="GD39" s="59" t="n">
        <f aca="false">SUM(GD9:GD38)</f>
        <v>0</v>
      </c>
      <c r="GE39" s="59" t="n">
        <f aca="false">SUM(GE9:GE38)</f>
        <v>0</v>
      </c>
      <c r="GF39" s="59" t="n">
        <f aca="false">SUM(GF9:GF38)</f>
        <v>0</v>
      </c>
      <c r="GG39" s="59" t="n">
        <f aca="false">SUM(GG9:GG38)</f>
        <v>0</v>
      </c>
      <c r="GH39" s="59" t="n">
        <f aca="false">SUM(GH9:GH38)</f>
        <v>0</v>
      </c>
      <c r="GI39" s="59" t="n">
        <f aca="false">SUM(GI9:GI38)</f>
        <v>0</v>
      </c>
      <c r="GJ39" s="59" t="n">
        <f aca="false">SUM(GJ9:GJ38)</f>
        <v>0</v>
      </c>
      <c r="GK39" s="59" t="n">
        <f aca="false">SUM(GK9:GK38)</f>
        <v>0</v>
      </c>
      <c r="GL39" s="59" t="n">
        <f aca="false">SUM(GL9:GL38)</f>
        <v>0</v>
      </c>
      <c r="GM39" s="59" t="n">
        <f aca="false">SUM(GM9:GM38)</f>
        <v>0</v>
      </c>
      <c r="GN39" s="59" t="n">
        <f aca="false">SUM(GN9:GN38)</f>
        <v>0</v>
      </c>
      <c r="GO39" s="59" t="n">
        <f aca="false">SUM(GO9:GO38)</f>
        <v>0</v>
      </c>
      <c r="GP39" s="59" t="n">
        <f aca="false">SUM(GP9:GP38)</f>
        <v>0</v>
      </c>
      <c r="GQ39" s="59" t="n">
        <f aca="false">SUM(GQ9:GQ38)</f>
        <v>0</v>
      </c>
      <c r="GR39" s="59" t="n">
        <f aca="false">SUM(GR9:GR38)</f>
        <v>0</v>
      </c>
      <c r="GS39" s="59" t="n">
        <f aca="false">SUM(GS9:GS38)</f>
        <v>0</v>
      </c>
      <c r="GT39" s="59" t="n">
        <f aca="false">SUM(GT9:GT38)</f>
        <v>0</v>
      </c>
      <c r="GU39" s="59" t="n">
        <f aca="false">SUM(GU9:GU38)</f>
        <v>0</v>
      </c>
      <c r="GV39" s="59" t="n">
        <f aca="false">SUM(GV9:GV38)</f>
        <v>0</v>
      </c>
      <c r="GW39" s="59" t="n">
        <f aca="false">SUM(GW9:GW38)</f>
        <v>0</v>
      </c>
      <c r="GX39" s="59" t="n">
        <f aca="false">SUM(GX9:GX38)</f>
        <v>0</v>
      </c>
      <c r="GY39" s="59" t="n">
        <f aca="false">SUM(GY9:GY38)</f>
        <v>0</v>
      </c>
      <c r="GZ39" s="61" t="n">
        <f aca="false">SUM(GZ9:GZ38)</f>
        <v>7380.926</v>
      </c>
      <c r="HA39" s="61" t="n">
        <f aca="false">SUM(HA9:HA38)</f>
        <v>113.349</v>
      </c>
      <c r="HB39" s="61" t="n">
        <f aca="false">SUM(HB9:HB38)</f>
        <v>7624.583</v>
      </c>
      <c r="HC39" s="61" t="n">
        <f aca="false">SUM(HC9:HC38)</f>
        <v>27.722</v>
      </c>
      <c r="HD39" s="61" t="n">
        <f aca="false">SUM(HD9:HD38)</f>
        <v>6697.604</v>
      </c>
      <c r="HE39" s="61" t="n">
        <f aca="false">SUM(HE9:HE38)</f>
        <v>6.08</v>
      </c>
      <c r="HF39" s="61" t="n">
        <f aca="false">SUM(HF9:HF38)</f>
        <v>21703.113</v>
      </c>
      <c r="HG39" s="61" t="n">
        <f aca="false">SUM(HG9:HG38)</f>
        <v>147.151</v>
      </c>
      <c r="HH39" s="71" t="n">
        <f aca="false">SUMIF(HH9:HH38,"&gt;0")</f>
        <v>5429.476</v>
      </c>
      <c r="HI39" s="61" t="n">
        <f aca="false">SUM(HI9:HI38)</f>
        <v>22.139</v>
      </c>
      <c r="HJ39" s="71" t="n">
        <f aca="false">SUMIF(HJ9:HJ38,"&gt;0")</f>
        <v>4515.945</v>
      </c>
      <c r="HK39" s="61" t="n">
        <f aca="false">SUM(HK9:HK38)</f>
        <v>86.377</v>
      </c>
      <c r="HL39" s="71" t="n">
        <f aca="false">SUMIF(HL9:HL38,"&gt;0")</f>
        <v>4563.452</v>
      </c>
      <c r="HM39" s="61" t="n">
        <f aca="false">SUM(HM9:HM38)</f>
        <v>58.626</v>
      </c>
      <c r="HN39" s="61" t="n">
        <f aca="false">SUM(HN9:HN38)</f>
        <v>14508.873</v>
      </c>
      <c r="HO39" s="61" t="n">
        <f aca="false">SUM(HO9:HO38)</f>
        <v>167.142</v>
      </c>
      <c r="HP39" s="71" t="n">
        <f aca="false">SUMIF(HP9:HP38,"&gt;0")</f>
        <v>4626.688</v>
      </c>
      <c r="HQ39" s="61" t="n">
        <f aca="false">SUM(HQ9:HQ38)</f>
        <v>57.027</v>
      </c>
      <c r="HR39" s="71" t="n">
        <f aca="false">SUMIF(HR9:HR38,"&gt;0")</f>
        <v>5025.386</v>
      </c>
      <c r="HS39" s="61" t="n">
        <f aca="false">SUM(HS9:HS38)</f>
        <v>45.522</v>
      </c>
      <c r="HT39" s="71" t="n">
        <f aca="false">SUMIF(HT9:HT38,"&gt;0")</f>
        <v>5882.316</v>
      </c>
      <c r="HU39" s="61" t="n">
        <f aca="false">SUM(HU9:HU38)</f>
        <v>66.965</v>
      </c>
      <c r="HV39" s="61" t="n">
        <f aca="false">SUM(HV9:HV38)</f>
        <v>15534.39</v>
      </c>
      <c r="HW39" s="61" t="n">
        <f aca="false">SUM(HW9:HW38)</f>
        <v>169.514</v>
      </c>
      <c r="HX39" s="71" t="n">
        <f aca="false">SUMIF(HX9:HX38,"&gt;0")</f>
        <v>6274.011</v>
      </c>
      <c r="HY39" s="61" t="n">
        <f aca="false">SUM(HY9:HY38)</f>
        <v>26.549</v>
      </c>
      <c r="HZ39" s="71" t="n">
        <f aca="false">SUMIF(HZ9:HZ38,"&gt;0")</f>
        <v>7276.906</v>
      </c>
      <c r="IA39" s="61" t="n">
        <f aca="false">SUM(IA9:IA38)</f>
        <v>11.698</v>
      </c>
      <c r="IB39" s="71" t="n">
        <f aca="false">SUMIF(IB9:IB38,"&gt;0")</f>
        <v>7722.278</v>
      </c>
      <c r="IC39" s="61" t="n">
        <f aca="false">SUM(IC9:IC38)</f>
        <v>9.875</v>
      </c>
      <c r="ID39" s="61" t="n">
        <f aca="false">SUM(ID9:ID38)</f>
        <v>21273.195</v>
      </c>
      <c r="IE39" s="61" t="n">
        <f aca="false">SUM(IE9:IE38)</f>
        <v>48.122</v>
      </c>
      <c r="IF39" s="61" t="n">
        <f aca="false">SUM(IF9:IF38)</f>
        <v>73019.571</v>
      </c>
      <c r="IG39" s="72" t="n">
        <f aca="false">SUM(IG9:IG38)</f>
        <v>531.929</v>
      </c>
      <c r="IH39" s="62" t="n">
        <f aca="false">SUM(IH9:IH38)</f>
        <v>73019.571</v>
      </c>
      <c r="II39" s="62" t="n">
        <f aca="false">SUM(II9:II38)</f>
        <v>531.929</v>
      </c>
    </row>
  </sheetData>
  <mergeCells count="132">
    <mergeCell ref="A1:H1"/>
    <mergeCell ref="A4:II4"/>
    <mergeCell ref="A6:A8"/>
    <mergeCell ref="B6:B8"/>
    <mergeCell ref="C6:C8"/>
    <mergeCell ref="D6:AK6"/>
    <mergeCell ref="AL6:BS6"/>
    <mergeCell ref="BT6:DA6"/>
    <mergeCell ref="DB6:EI6"/>
    <mergeCell ref="EJ6:FQ6"/>
    <mergeCell ref="FR6:GY6"/>
    <mergeCell ref="GZ6:IG6"/>
    <mergeCell ref="IH6:II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  <mergeCell ref="FH7:FI7"/>
    <mergeCell ref="FJ7:FK7"/>
    <mergeCell ref="FL7:FM7"/>
    <mergeCell ref="FN7:FO7"/>
    <mergeCell ref="FP7:FQ7"/>
    <mergeCell ref="FR7:FS7"/>
    <mergeCell ref="FT7:FU7"/>
    <mergeCell ref="FV7:FW7"/>
    <mergeCell ref="FX7:FY7"/>
    <mergeCell ref="FZ7:GA7"/>
    <mergeCell ref="GB7:GC7"/>
    <mergeCell ref="GD7:GE7"/>
    <mergeCell ref="GF7:GG7"/>
    <mergeCell ref="GH7:GI7"/>
    <mergeCell ref="GJ7:GK7"/>
    <mergeCell ref="GL7:GM7"/>
    <mergeCell ref="GN7:GO7"/>
    <mergeCell ref="GP7:GQ7"/>
    <mergeCell ref="GR7:GS7"/>
    <mergeCell ref="GT7:GU7"/>
    <mergeCell ref="GV7:GW7"/>
    <mergeCell ref="GX7:GY7"/>
    <mergeCell ref="GZ7:HA7"/>
    <mergeCell ref="HB7:HC7"/>
    <mergeCell ref="HD7:HE7"/>
    <mergeCell ref="HF7:HG7"/>
    <mergeCell ref="HH7:HI7"/>
    <mergeCell ref="HJ7:HK7"/>
    <mergeCell ref="HL7:HM7"/>
    <mergeCell ref="HN7:HO7"/>
    <mergeCell ref="HP7:HQ7"/>
    <mergeCell ref="HR7:HS7"/>
    <mergeCell ref="HT7:HU7"/>
    <mergeCell ref="HV7:HW7"/>
    <mergeCell ref="HX7:HY7"/>
    <mergeCell ref="HZ7:IA7"/>
    <mergeCell ref="IB7:IC7"/>
    <mergeCell ref="ID7:IE7"/>
    <mergeCell ref="IF7:IG7"/>
  </mergeCells>
  <conditionalFormatting sqref="D9:IG11 IH6:II39 D13:IG23 D12:HM12 HO12:IG12 D25:IG38 D24:HU24 HW24:IC24 IE24:IG24">
    <cfRule type="cellIs" priority="2" operator="equal" aboveAverage="0" equalAverage="0" bottom="0" percent="0" rank="0" text="" dxfId="7">
      <formula>0</formula>
    </cfRule>
  </conditionalFormatting>
  <conditionalFormatting sqref="HH9:HM38">
    <cfRule type="cellIs" priority="3" operator="lessThan" aboveAverage="0" equalAverage="0" bottom="0" percent="0" rank="0" text="" dxfId="8">
      <formula>0</formula>
    </cfRule>
  </conditionalFormatting>
  <conditionalFormatting sqref="HX9:ID23 HX25:ID38 HX24:IC24">
    <cfRule type="cellIs" priority="4" operator="lessThan" aboveAverage="0" equalAverage="0" bottom="0" percent="0" rank="0" text="" dxfId="9">
      <formula>0</formula>
    </cfRule>
  </conditionalFormatting>
  <conditionalFormatting sqref="HP9:HU38">
    <cfRule type="cellIs" priority="5" operator="lessThan" aboveAverage="0" equalAverage="0" bottom="0" percent="0" rank="0" text="" dxfId="10">
      <formula>0</formula>
    </cfRule>
  </conditionalFormatting>
  <conditionalFormatting sqref="HV24">
    <cfRule type="cellIs" priority="6" operator="equal" aboveAverage="0" equalAverage="0" bottom="0" percent="0" rank="0" text="" dxfId="11">
      <formula>0</formula>
    </cfRule>
  </conditionalFormatting>
  <conditionalFormatting sqref="ID24">
    <cfRule type="cellIs" priority="7" operator="equal" aboveAverage="0" equalAverage="0" bottom="0" percent="0" rank="0" text="" dxfId="12">
      <formula>0</formula>
    </cfRule>
  </conditionalFormatting>
  <conditionalFormatting sqref="ID24">
    <cfRule type="cellIs" priority="8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FR9" activePane="bottomRight" state="frozen"/>
      <selection pane="topLeft" activeCell="A1" activeCellId="0" sqref="A1"/>
      <selection pane="topRight" activeCell="FR1" activeCellId="0" sqref="FR1"/>
      <selection pane="bottomLeft" activeCell="A9" activeCellId="0" sqref="A9"/>
      <selection pane="bottomRight" activeCell="GN18" activeCellId="0" sqref="G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9.28"/>
    <col collapsed="false" customWidth="true" hidden="true" outlineLevel="0" max="173" min="4" style="0" width="9.28"/>
    <col collapsed="false" customWidth="true" hidden="false" outlineLevel="0" max="183" min="174" style="0" width="9.28"/>
    <col collapsed="false" customWidth="true" hidden="false" outlineLevel="0" max="207" min="184" style="0" width="9.14"/>
    <col collapsed="false" customWidth="true" hidden="false" outlineLevel="0" max="208" min="208" style="0" width="10.41"/>
    <col collapsed="false" customWidth="true" hidden="false" outlineLevel="0" max="210" min="210" style="0" width="10.28"/>
    <col collapsed="false" customWidth="true" hidden="false" outlineLevel="0" max="212" min="212" style="0" width="10.71"/>
    <col collapsed="false" customWidth="true" hidden="false" outlineLevel="0" max="214" min="214" style="0" width="10.41"/>
    <col collapsed="false" customWidth="true" hidden="false" outlineLevel="0" max="216" min="216" style="0" width="10.28"/>
    <col collapsed="false" customWidth="true" hidden="false" outlineLevel="0" max="218" min="218" style="0" width="10.13"/>
    <col collapsed="false" customWidth="true" hidden="false" outlineLevel="0" max="222" min="222" style="0" width="10.71"/>
    <col collapsed="false" customWidth="true" hidden="false" outlineLevel="0" max="227" min="224" style="0" width="9.14"/>
    <col collapsed="false" customWidth="true" hidden="false" outlineLevel="0" max="228" min="228" style="0" width="10.41"/>
    <col collapsed="false" customWidth="true" hidden="false" outlineLevel="0" max="229" min="229" style="0" width="9.14"/>
    <col collapsed="false" customWidth="true" hidden="false" outlineLevel="0" max="230" min="230" style="0" width="10.13"/>
    <col collapsed="false" customWidth="true" hidden="false" outlineLevel="0" max="231" min="231" style="0" width="9.14"/>
    <col collapsed="false" customWidth="true" hidden="false" outlineLevel="0" max="232" min="232" style="0" width="9.99"/>
    <col collapsed="false" customWidth="true" hidden="false" outlineLevel="0" max="233" min="233" style="0" width="9.14"/>
    <col collapsed="false" customWidth="true" hidden="false" outlineLevel="0" max="234" min="234" style="0" width="9.7"/>
    <col collapsed="false" customWidth="true" hidden="false" outlineLevel="0" max="235" min="235" style="0" width="9.14"/>
    <col collapsed="false" customWidth="true" hidden="false" outlineLevel="0" max="236" min="236" style="0" width="11.42"/>
    <col collapsed="false" customWidth="true" hidden="false" outlineLevel="0" max="237" min="237" style="0" width="9.14"/>
    <col collapsed="false" customWidth="true" hidden="false" outlineLevel="0" max="238" min="238" style="0" width="10.28"/>
    <col collapsed="false" customWidth="true" hidden="false" outlineLevel="0" max="239" min="239" style="0" width="9.14"/>
    <col collapsed="false" customWidth="true" hidden="false" outlineLevel="0" max="240" min="240" style="0" width="11.13"/>
    <col collapsed="false" customWidth="true" hidden="false" outlineLevel="0" max="241" min="241" style="0" width="9.14"/>
    <col collapsed="false" customWidth="true" hidden="false" outlineLevel="0" max="242" min="242" style="0" width="10.71"/>
  </cols>
  <sheetData>
    <row r="1" customFormat="false" ht="66.7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II2" s="21" t="s">
        <v>90</v>
      </c>
    </row>
    <row r="4" customFormat="false" ht="12.75" hidden="false" customHeight="true" outlineLevel="0" collapsed="false">
      <c r="A4" s="22" t="s">
        <v>9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23" t="s">
        <v>3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4" t="s">
        <v>37</v>
      </c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5" t="s">
        <v>83</v>
      </c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66" t="s">
        <v>84</v>
      </c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73" t="s">
        <v>85</v>
      </c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26"/>
      <c r="FQ6" s="26"/>
      <c r="FR6" s="27" t="s">
        <v>40</v>
      </c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8" t="s">
        <v>86</v>
      </c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9" t="s">
        <v>42</v>
      </c>
      <c r="II6" s="29"/>
    </row>
    <row r="7" customFormat="false" ht="12.75" hidden="false" customHeight="false" outlineLevel="0" collapsed="false">
      <c r="A7" s="4"/>
      <c r="B7" s="4"/>
      <c r="C7" s="4"/>
      <c r="D7" s="30" t="s">
        <v>7</v>
      </c>
      <c r="E7" s="30"/>
      <c r="F7" s="30" t="s">
        <v>8</v>
      </c>
      <c r="G7" s="30"/>
      <c r="H7" s="30" t="s">
        <v>9</v>
      </c>
      <c r="I7" s="30"/>
      <c r="J7" s="30" t="s">
        <v>43</v>
      </c>
      <c r="K7" s="30"/>
      <c r="L7" s="30" t="s">
        <v>11</v>
      </c>
      <c r="M7" s="30"/>
      <c r="N7" s="30" t="s">
        <v>12</v>
      </c>
      <c r="O7" s="30"/>
      <c r="P7" s="30" t="s">
        <v>13</v>
      </c>
      <c r="Q7" s="30"/>
      <c r="R7" s="30" t="s">
        <v>44</v>
      </c>
      <c r="S7" s="30"/>
      <c r="T7" s="30" t="s">
        <v>15</v>
      </c>
      <c r="U7" s="30"/>
      <c r="V7" s="30" t="s">
        <v>16</v>
      </c>
      <c r="W7" s="30"/>
      <c r="X7" s="30" t="s">
        <v>17</v>
      </c>
      <c r="Y7" s="30"/>
      <c r="Z7" s="30" t="s">
        <v>45</v>
      </c>
      <c r="AA7" s="30"/>
      <c r="AB7" s="30" t="s">
        <v>19</v>
      </c>
      <c r="AC7" s="30"/>
      <c r="AD7" s="30" t="s">
        <v>20</v>
      </c>
      <c r="AE7" s="30"/>
      <c r="AF7" s="30" t="s">
        <v>21</v>
      </c>
      <c r="AG7" s="30"/>
      <c r="AH7" s="30" t="s">
        <v>46</v>
      </c>
      <c r="AI7" s="30"/>
      <c r="AJ7" s="30" t="s">
        <v>42</v>
      </c>
      <c r="AK7" s="30"/>
      <c r="AL7" s="31" t="s">
        <v>7</v>
      </c>
      <c r="AM7" s="31"/>
      <c r="AN7" s="31" t="s">
        <v>8</v>
      </c>
      <c r="AO7" s="31"/>
      <c r="AP7" s="31" t="s">
        <v>9</v>
      </c>
      <c r="AQ7" s="31"/>
      <c r="AR7" s="31" t="s">
        <v>43</v>
      </c>
      <c r="AS7" s="31"/>
      <c r="AT7" s="31" t="s">
        <v>11</v>
      </c>
      <c r="AU7" s="31"/>
      <c r="AV7" s="31" t="s">
        <v>12</v>
      </c>
      <c r="AW7" s="31"/>
      <c r="AX7" s="31" t="s">
        <v>13</v>
      </c>
      <c r="AY7" s="31"/>
      <c r="AZ7" s="31" t="s">
        <v>44</v>
      </c>
      <c r="BA7" s="31"/>
      <c r="BB7" s="31" t="s">
        <v>15</v>
      </c>
      <c r="BC7" s="31"/>
      <c r="BD7" s="31" t="s">
        <v>16</v>
      </c>
      <c r="BE7" s="31"/>
      <c r="BF7" s="31" t="s">
        <v>17</v>
      </c>
      <c r="BG7" s="31"/>
      <c r="BH7" s="31" t="s">
        <v>45</v>
      </c>
      <c r="BI7" s="31"/>
      <c r="BJ7" s="31" t="s">
        <v>19</v>
      </c>
      <c r="BK7" s="31"/>
      <c r="BL7" s="31" t="s">
        <v>20</v>
      </c>
      <c r="BM7" s="31"/>
      <c r="BN7" s="31" t="s">
        <v>21</v>
      </c>
      <c r="BO7" s="31"/>
      <c r="BP7" s="31" t="s">
        <v>46</v>
      </c>
      <c r="BQ7" s="31"/>
      <c r="BR7" s="31" t="s">
        <v>42</v>
      </c>
      <c r="BS7" s="31"/>
      <c r="BT7" s="32" t="s">
        <v>7</v>
      </c>
      <c r="BU7" s="32"/>
      <c r="BV7" s="32" t="s">
        <v>8</v>
      </c>
      <c r="BW7" s="32"/>
      <c r="BX7" s="32" t="s">
        <v>9</v>
      </c>
      <c r="BY7" s="32"/>
      <c r="BZ7" s="32" t="s">
        <v>43</v>
      </c>
      <c r="CA7" s="32"/>
      <c r="CB7" s="32" t="s">
        <v>11</v>
      </c>
      <c r="CC7" s="32"/>
      <c r="CD7" s="32" t="s">
        <v>12</v>
      </c>
      <c r="CE7" s="32"/>
      <c r="CF7" s="32" t="s">
        <v>13</v>
      </c>
      <c r="CG7" s="32"/>
      <c r="CH7" s="32" t="s">
        <v>44</v>
      </c>
      <c r="CI7" s="32"/>
      <c r="CJ7" s="32" t="s">
        <v>15</v>
      </c>
      <c r="CK7" s="32"/>
      <c r="CL7" s="32" t="s">
        <v>16</v>
      </c>
      <c r="CM7" s="32"/>
      <c r="CN7" s="32" t="s">
        <v>17</v>
      </c>
      <c r="CO7" s="32"/>
      <c r="CP7" s="32" t="s">
        <v>45</v>
      </c>
      <c r="CQ7" s="32"/>
      <c r="CR7" s="32" t="s">
        <v>19</v>
      </c>
      <c r="CS7" s="32"/>
      <c r="CT7" s="32" t="s">
        <v>20</v>
      </c>
      <c r="CU7" s="32"/>
      <c r="CV7" s="32" t="s">
        <v>21</v>
      </c>
      <c r="CW7" s="32"/>
      <c r="CX7" s="32" t="s">
        <v>46</v>
      </c>
      <c r="CY7" s="32"/>
      <c r="CZ7" s="32" t="s">
        <v>42</v>
      </c>
      <c r="DA7" s="32"/>
      <c r="DB7" s="67" t="s">
        <v>7</v>
      </c>
      <c r="DC7" s="67"/>
      <c r="DD7" s="67" t="s">
        <v>8</v>
      </c>
      <c r="DE7" s="67"/>
      <c r="DF7" s="67" t="s">
        <v>9</v>
      </c>
      <c r="DG7" s="67"/>
      <c r="DH7" s="67" t="s">
        <v>43</v>
      </c>
      <c r="DI7" s="67"/>
      <c r="DJ7" s="67" t="s">
        <v>11</v>
      </c>
      <c r="DK7" s="67"/>
      <c r="DL7" s="67" t="s">
        <v>12</v>
      </c>
      <c r="DM7" s="67"/>
      <c r="DN7" s="67" t="s">
        <v>13</v>
      </c>
      <c r="DO7" s="67"/>
      <c r="DP7" s="67" t="s">
        <v>44</v>
      </c>
      <c r="DQ7" s="67"/>
      <c r="DR7" s="67" t="s">
        <v>15</v>
      </c>
      <c r="DS7" s="67"/>
      <c r="DT7" s="67" t="s">
        <v>16</v>
      </c>
      <c r="DU7" s="67"/>
      <c r="DV7" s="67" t="s">
        <v>17</v>
      </c>
      <c r="DW7" s="67"/>
      <c r="DX7" s="67" t="s">
        <v>45</v>
      </c>
      <c r="DY7" s="67"/>
      <c r="DZ7" s="67" t="s">
        <v>19</v>
      </c>
      <c r="EA7" s="67"/>
      <c r="EB7" s="67" t="s">
        <v>20</v>
      </c>
      <c r="EC7" s="67"/>
      <c r="ED7" s="67" t="s">
        <v>21</v>
      </c>
      <c r="EE7" s="67"/>
      <c r="EF7" s="67" t="s">
        <v>46</v>
      </c>
      <c r="EG7" s="67"/>
      <c r="EH7" s="67" t="s">
        <v>42</v>
      </c>
      <c r="EI7" s="67"/>
      <c r="EJ7" s="33" t="s">
        <v>7</v>
      </c>
      <c r="EK7" s="33"/>
      <c r="EL7" s="33" t="s">
        <v>8</v>
      </c>
      <c r="EM7" s="33"/>
      <c r="EN7" s="33" t="s">
        <v>9</v>
      </c>
      <c r="EO7" s="33"/>
      <c r="EP7" s="33" t="s">
        <v>43</v>
      </c>
      <c r="EQ7" s="33"/>
      <c r="ER7" s="33" t="s">
        <v>11</v>
      </c>
      <c r="ES7" s="33"/>
      <c r="ET7" s="33" t="s">
        <v>12</v>
      </c>
      <c r="EU7" s="33"/>
      <c r="EV7" s="33" t="s">
        <v>13</v>
      </c>
      <c r="EW7" s="33"/>
      <c r="EX7" s="33" t="s">
        <v>44</v>
      </c>
      <c r="EY7" s="33"/>
      <c r="EZ7" s="33" t="s">
        <v>15</v>
      </c>
      <c r="FA7" s="33"/>
      <c r="FB7" s="33" t="s">
        <v>16</v>
      </c>
      <c r="FC7" s="33"/>
      <c r="FD7" s="33" t="s">
        <v>17</v>
      </c>
      <c r="FE7" s="33"/>
      <c r="FF7" s="33" t="s">
        <v>45</v>
      </c>
      <c r="FG7" s="33"/>
      <c r="FH7" s="33" t="s">
        <v>19</v>
      </c>
      <c r="FI7" s="33"/>
      <c r="FJ7" s="33" t="s">
        <v>20</v>
      </c>
      <c r="FK7" s="33"/>
      <c r="FL7" s="33" t="s">
        <v>21</v>
      </c>
      <c r="FM7" s="33"/>
      <c r="FN7" s="33" t="s">
        <v>46</v>
      </c>
      <c r="FO7" s="33"/>
      <c r="FP7" s="33" t="s">
        <v>42</v>
      </c>
      <c r="FQ7" s="33"/>
      <c r="FR7" s="35" t="s">
        <v>7</v>
      </c>
      <c r="FS7" s="35"/>
      <c r="FT7" s="35" t="s">
        <v>8</v>
      </c>
      <c r="FU7" s="35"/>
      <c r="FV7" s="35" t="s">
        <v>9</v>
      </c>
      <c r="FW7" s="35"/>
      <c r="FX7" s="35" t="s">
        <v>43</v>
      </c>
      <c r="FY7" s="35"/>
      <c r="FZ7" s="35" t="s">
        <v>11</v>
      </c>
      <c r="GA7" s="35"/>
      <c r="GB7" s="35" t="s">
        <v>12</v>
      </c>
      <c r="GC7" s="35"/>
      <c r="GD7" s="35" t="s">
        <v>13</v>
      </c>
      <c r="GE7" s="35"/>
      <c r="GF7" s="35" t="s">
        <v>44</v>
      </c>
      <c r="GG7" s="35"/>
      <c r="GH7" s="35" t="s">
        <v>15</v>
      </c>
      <c r="GI7" s="35"/>
      <c r="GJ7" s="35" t="s">
        <v>16</v>
      </c>
      <c r="GK7" s="35"/>
      <c r="GL7" s="35" t="s">
        <v>17</v>
      </c>
      <c r="GM7" s="35"/>
      <c r="GN7" s="35" t="s">
        <v>45</v>
      </c>
      <c r="GO7" s="35"/>
      <c r="GP7" s="35" t="s">
        <v>19</v>
      </c>
      <c r="GQ7" s="35"/>
      <c r="GR7" s="35" t="s">
        <v>20</v>
      </c>
      <c r="GS7" s="35"/>
      <c r="GT7" s="35" t="s">
        <v>21</v>
      </c>
      <c r="GU7" s="35"/>
      <c r="GV7" s="35" t="s">
        <v>46</v>
      </c>
      <c r="GW7" s="35"/>
      <c r="GX7" s="35" t="s">
        <v>42</v>
      </c>
      <c r="GY7" s="35"/>
      <c r="GZ7" s="37" t="s">
        <v>7</v>
      </c>
      <c r="HA7" s="37"/>
      <c r="HB7" s="37" t="s">
        <v>8</v>
      </c>
      <c r="HC7" s="37"/>
      <c r="HD7" s="37" t="s">
        <v>9</v>
      </c>
      <c r="HE7" s="37"/>
      <c r="HF7" s="37" t="s">
        <v>43</v>
      </c>
      <c r="HG7" s="37"/>
      <c r="HH7" s="37" t="s">
        <v>11</v>
      </c>
      <c r="HI7" s="37"/>
      <c r="HJ7" s="37" t="s">
        <v>12</v>
      </c>
      <c r="HK7" s="37"/>
      <c r="HL7" s="37" t="s">
        <v>13</v>
      </c>
      <c r="HM7" s="37"/>
      <c r="HN7" s="37" t="s">
        <v>44</v>
      </c>
      <c r="HO7" s="37"/>
      <c r="HP7" s="37" t="s">
        <v>15</v>
      </c>
      <c r="HQ7" s="37"/>
      <c r="HR7" s="37" t="s">
        <v>16</v>
      </c>
      <c r="HS7" s="37"/>
      <c r="HT7" s="37" t="s">
        <v>17</v>
      </c>
      <c r="HU7" s="37"/>
      <c r="HV7" s="37" t="s">
        <v>45</v>
      </c>
      <c r="HW7" s="37"/>
      <c r="HX7" s="37" t="s">
        <v>19</v>
      </c>
      <c r="HY7" s="37"/>
      <c r="HZ7" s="37" t="s">
        <v>20</v>
      </c>
      <c r="IA7" s="37"/>
      <c r="IB7" s="37" t="s">
        <v>21</v>
      </c>
      <c r="IC7" s="37"/>
      <c r="ID7" s="37" t="s">
        <v>46</v>
      </c>
      <c r="IE7" s="37"/>
      <c r="IF7" s="37" t="s">
        <v>42</v>
      </c>
      <c r="IG7" s="37"/>
      <c r="IH7" s="29"/>
      <c r="II7" s="29"/>
    </row>
    <row r="8" customFormat="false" ht="165" hidden="false" customHeight="false" outlineLevel="0" collapsed="false">
      <c r="A8" s="4"/>
      <c r="B8" s="4"/>
      <c r="C8" s="4"/>
      <c r="D8" s="38" t="s">
        <v>47</v>
      </c>
      <c r="E8" s="38" t="s">
        <v>48</v>
      </c>
      <c r="F8" s="38" t="s">
        <v>47</v>
      </c>
      <c r="G8" s="38" t="s">
        <v>48</v>
      </c>
      <c r="H8" s="38" t="s">
        <v>47</v>
      </c>
      <c r="I8" s="38" t="s">
        <v>48</v>
      </c>
      <c r="J8" s="38" t="s">
        <v>47</v>
      </c>
      <c r="K8" s="38" t="s">
        <v>48</v>
      </c>
      <c r="L8" s="38" t="s">
        <v>47</v>
      </c>
      <c r="M8" s="38" t="s">
        <v>48</v>
      </c>
      <c r="N8" s="38" t="s">
        <v>47</v>
      </c>
      <c r="O8" s="38" t="s">
        <v>48</v>
      </c>
      <c r="P8" s="38" t="s">
        <v>47</v>
      </c>
      <c r="Q8" s="38" t="s">
        <v>48</v>
      </c>
      <c r="R8" s="38" t="s">
        <v>47</v>
      </c>
      <c r="S8" s="38" t="s">
        <v>48</v>
      </c>
      <c r="T8" s="38" t="s">
        <v>47</v>
      </c>
      <c r="U8" s="38" t="s">
        <v>48</v>
      </c>
      <c r="V8" s="38" t="s">
        <v>47</v>
      </c>
      <c r="W8" s="38" t="s">
        <v>48</v>
      </c>
      <c r="X8" s="38" t="s">
        <v>47</v>
      </c>
      <c r="Y8" s="38" t="s">
        <v>48</v>
      </c>
      <c r="Z8" s="38" t="s">
        <v>47</v>
      </c>
      <c r="AA8" s="38" t="s">
        <v>48</v>
      </c>
      <c r="AB8" s="38" t="s">
        <v>47</v>
      </c>
      <c r="AC8" s="38" t="s">
        <v>48</v>
      </c>
      <c r="AD8" s="38" t="s">
        <v>47</v>
      </c>
      <c r="AE8" s="38" t="s">
        <v>48</v>
      </c>
      <c r="AF8" s="38" t="s">
        <v>47</v>
      </c>
      <c r="AG8" s="38" t="s">
        <v>48</v>
      </c>
      <c r="AH8" s="38" t="s">
        <v>47</v>
      </c>
      <c r="AI8" s="38" t="s">
        <v>48</v>
      </c>
      <c r="AJ8" s="38" t="s">
        <v>47</v>
      </c>
      <c r="AK8" s="38" t="s">
        <v>48</v>
      </c>
      <c r="AL8" s="39" t="s">
        <v>47</v>
      </c>
      <c r="AM8" s="39" t="s">
        <v>48</v>
      </c>
      <c r="AN8" s="39" t="s">
        <v>47</v>
      </c>
      <c r="AO8" s="39" t="s">
        <v>48</v>
      </c>
      <c r="AP8" s="39" t="s">
        <v>47</v>
      </c>
      <c r="AQ8" s="39" t="s">
        <v>48</v>
      </c>
      <c r="AR8" s="39" t="s">
        <v>47</v>
      </c>
      <c r="AS8" s="39" t="s">
        <v>48</v>
      </c>
      <c r="AT8" s="39" t="s">
        <v>47</v>
      </c>
      <c r="AU8" s="39" t="s">
        <v>48</v>
      </c>
      <c r="AV8" s="39" t="s">
        <v>47</v>
      </c>
      <c r="AW8" s="39" t="s">
        <v>48</v>
      </c>
      <c r="AX8" s="39" t="s">
        <v>47</v>
      </c>
      <c r="AY8" s="39" t="s">
        <v>48</v>
      </c>
      <c r="AZ8" s="39" t="s">
        <v>47</v>
      </c>
      <c r="BA8" s="39" t="s">
        <v>48</v>
      </c>
      <c r="BB8" s="39" t="s">
        <v>47</v>
      </c>
      <c r="BC8" s="39" t="s">
        <v>48</v>
      </c>
      <c r="BD8" s="39" t="s">
        <v>47</v>
      </c>
      <c r="BE8" s="39" t="s">
        <v>48</v>
      </c>
      <c r="BF8" s="39" t="s">
        <v>47</v>
      </c>
      <c r="BG8" s="39" t="s">
        <v>48</v>
      </c>
      <c r="BH8" s="39" t="s">
        <v>47</v>
      </c>
      <c r="BI8" s="39" t="s">
        <v>48</v>
      </c>
      <c r="BJ8" s="39" t="s">
        <v>47</v>
      </c>
      <c r="BK8" s="39" t="s">
        <v>48</v>
      </c>
      <c r="BL8" s="39" t="s">
        <v>47</v>
      </c>
      <c r="BM8" s="39" t="s">
        <v>48</v>
      </c>
      <c r="BN8" s="39" t="s">
        <v>47</v>
      </c>
      <c r="BO8" s="39" t="s">
        <v>48</v>
      </c>
      <c r="BP8" s="39" t="s">
        <v>47</v>
      </c>
      <c r="BQ8" s="39" t="s">
        <v>48</v>
      </c>
      <c r="BR8" s="39" t="s">
        <v>47</v>
      </c>
      <c r="BS8" s="39" t="s">
        <v>48</v>
      </c>
      <c r="BT8" s="40" t="s">
        <v>47</v>
      </c>
      <c r="BU8" s="40" t="s">
        <v>48</v>
      </c>
      <c r="BV8" s="40" t="s">
        <v>47</v>
      </c>
      <c r="BW8" s="40" t="s">
        <v>48</v>
      </c>
      <c r="BX8" s="40" t="s">
        <v>47</v>
      </c>
      <c r="BY8" s="40" t="s">
        <v>48</v>
      </c>
      <c r="BZ8" s="40" t="s">
        <v>47</v>
      </c>
      <c r="CA8" s="40" t="s">
        <v>48</v>
      </c>
      <c r="CB8" s="40" t="s">
        <v>47</v>
      </c>
      <c r="CC8" s="40" t="s">
        <v>48</v>
      </c>
      <c r="CD8" s="40" t="s">
        <v>47</v>
      </c>
      <c r="CE8" s="40" t="s">
        <v>48</v>
      </c>
      <c r="CF8" s="40" t="s">
        <v>47</v>
      </c>
      <c r="CG8" s="40" t="s">
        <v>48</v>
      </c>
      <c r="CH8" s="40" t="s">
        <v>47</v>
      </c>
      <c r="CI8" s="40" t="s">
        <v>48</v>
      </c>
      <c r="CJ8" s="40" t="s">
        <v>47</v>
      </c>
      <c r="CK8" s="40" t="s">
        <v>48</v>
      </c>
      <c r="CL8" s="40" t="s">
        <v>47</v>
      </c>
      <c r="CM8" s="40" t="s">
        <v>48</v>
      </c>
      <c r="CN8" s="40" t="s">
        <v>47</v>
      </c>
      <c r="CO8" s="40" t="s">
        <v>48</v>
      </c>
      <c r="CP8" s="40" t="s">
        <v>47</v>
      </c>
      <c r="CQ8" s="40" t="s">
        <v>48</v>
      </c>
      <c r="CR8" s="40" t="s">
        <v>47</v>
      </c>
      <c r="CS8" s="40" t="s">
        <v>48</v>
      </c>
      <c r="CT8" s="40" t="s">
        <v>47</v>
      </c>
      <c r="CU8" s="40" t="s">
        <v>48</v>
      </c>
      <c r="CV8" s="40" t="s">
        <v>47</v>
      </c>
      <c r="CW8" s="40" t="s">
        <v>48</v>
      </c>
      <c r="CX8" s="40" t="s">
        <v>47</v>
      </c>
      <c r="CY8" s="40" t="s">
        <v>48</v>
      </c>
      <c r="CZ8" s="40" t="s">
        <v>47</v>
      </c>
      <c r="DA8" s="40" t="s">
        <v>48</v>
      </c>
      <c r="DB8" s="68" t="s">
        <v>47</v>
      </c>
      <c r="DC8" s="68" t="s">
        <v>48</v>
      </c>
      <c r="DD8" s="68" t="s">
        <v>47</v>
      </c>
      <c r="DE8" s="68" t="s">
        <v>48</v>
      </c>
      <c r="DF8" s="68" t="s">
        <v>47</v>
      </c>
      <c r="DG8" s="68" t="s">
        <v>48</v>
      </c>
      <c r="DH8" s="68" t="s">
        <v>47</v>
      </c>
      <c r="DI8" s="68" t="s">
        <v>48</v>
      </c>
      <c r="DJ8" s="68" t="s">
        <v>47</v>
      </c>
      <c r="DK8" s="68" t="s">
        <v>48</v>
      </c>
      <c r="DL8" s="68" t="s">
        <v>47</v>
      </c>
      <c r="DM8" s="68" t="s">
        <v>48</v>
      </c>
      <c r="DN8" s="68" t="s">
        <v>47</v>
      </c>
      <c r="DO8" s="68" t="s">
        <v>48</v>
      </c>
      <c r="DP8" s="68" t="s">
        <v>47</v>
      </c>
      <c r="DQ8" s="68" t="s">
        <v>48</v>
      </c>
      <c r="DR8" s="68" t="s">
        <v>47</v>
      </c>
      <c r="DS8" s="68" t="s">
        <v>48</v>
      </c>
      <c r="DT8" s="68" t="s">
        <v>47</v>
      </c>
      <c r="DU8" s="68" t="s">
        <v>48</v>
      </c>
      <c r="DV8" s="68" t="s">
        <v>47</v>
      </c>
      <c r="DW8" s="68" t="s">
        <v>48</v>
      </c>
      <c r="DX8" s="68" t="s">
        <v>47</v>
      </c>
      <c r="DY8" s="68" t="s">
        <v>48</v>
      </c>
      <c r="DZ8" s="68" t="s">
        <v>47</v>
      </c>
      <c r="EA8" s="68" t="s">
        <v>48</v>
      </c>
      <c r="EB8" s="68" t="s">
        <v>47</v>
      </c>
      <c r="EC8" s="68" t="s">
        <v>48</v>
      </c>
      <c r="ED8" s="68" t="s">
        <v>47</v>
      </c>
      <c r="EE8" s="68" t="s">
        <v>48</v>
      </c>
      <c r="EF8" s="68" t="s">
        <v>47</v>
      </c>
      <c r="EG8" s="68" t="s">
        <v>48</v>
      </c>
      <c r="EH8" s="68" t="s">
        <v>47</v>
      </c>
      <c r="EI8" s="68" t="s">
        <v>48</v>
      </c>
      <c r="EJ8" s="41" t="s">
        <v>47</v>
      </c>
      <c r="EK8" s="41" t="s">
        <v>48</v>
      </c>
      <c r="EL8" s="41" t="s">
        <v>47</v>
      </c>
      <c r="EM8" s="41" t="s">
        <v>48</v>
      </c>
      <c r="EN8" s="41" t="s">
        <v>47</v>
      </c>
      <c r="EO8" s="41" t="s">
        <v>48</v>
      </c>
      <c r="EP8" s="41" t="s">
        <v>47</v>
      </c>
      <c r="EQ8" s="41" t="s">
        <v>48</v>
      </c>
      <c r="ER8" s="41" t="s">
        <v>47</v>
      </c>
      <c r="ES8" s="41" t="s">
        <v>48</v>
      </c>
      <c r="ET8" s="41" t="s">
        <v>47</v>
      </c>
      <c r="EU8" s="41" t="s">
        <v>48</v>
      </c>
      <c r="EV8" s="41" t="s">
        <v>47</v>
      </c>
      <c r="EW8" s="41" t="s">
        <v>48</v>
      </c>
      <c r="EX8" s="41" t="s">
        <v>47</v>
      </c>
      <c r="EY8" s="41" t="s">
        <v>48</v>
      </c>
      <c r="EZ8" s="41" t="s">
        <v>47</v>
      </c>
      <c r="FA8" s="41" t="s">
        <v>48</v>
      </c>
      <c r="FB8" s="41" t="s">
        <v>47</v>
      </c>
      <c r="FC8" s="41" t="s">
        <v>48</v>
      </c>
      <c r="FD8" s="41" t="s">
        <v>47</v>
      </c>
      <c r="FE8" s="41" t="s">
        <v>48</v>
      </c>
      <c r="FF8" s="41" t="s">
        <v>47</v>
      </c>
      <c r="FG8" s="41" t="s">
        <v>48</v>
      </c>
      <c r="FH8" s="41" t="s">
        <v>47</v>
      </c>
      <c r="FI8" s="41" t="s">
        <v>48</v>
      </c>
      <c r="FJ8" s="41" t="s">
        <v>47</v>
      </c>
      <c r="FK8" s="41" t="s">
        <v>48</v>
      </c>
      <c r="FL8" s="41" t="s">
        <v>47</v>
      </c>
      <c r="FM8" s="41" t="s">
        <v>48</v>
      </c>
      <c r="FN8" s="41" t="s">
        <v>47</v>
      </c>
      <c r="FO8" s="41" t="s">
        <v>48</v>
      </c>
      <c r="FP8" s="41" t="s">
        <v>47</v>
      </c>
      <c r="FQ8" s="41" t="s">
        <v>48</v>
      </c>
      <c r="FR8" s="43" t="s">
        <v>47</v>
      </c>
      <c r="FS8" s="43" t="s">
        <v>48</v>
      </c>
      <c r="FT8" s="43" t="s">
        <v>47</v>
      </c>
      <c r="FU8" s="43" t="s">
        <v>48</v>
      </c>
      <c r="FV8" s="43" t="s">
        <v>47</v>
      </c>
      <c r="FW8" s="43" t="s">
        <v>48</v>
      </c>
      <c r="FX8" s="43" t="s">
        <v>47</v>
      </c>
      <c r="FY8" s="43" t="s">
        <v>48</v>
      </c>
      <c r="FZ8" s="43" t="s">
        <v>47</v>
      </c>
      <c r="GA8" s="43" t="s">
        <v>48</v>
      </c>
      <c r="GB8" s="43" t="s">
        <v>47</v>
      </c>
      <c r="GC8" s="43" t="s">
        <v>48</v>
      </c>
      <c r="GD8" s="43" t="s">
        <v>47</v>
      </c>
      <c r="GE8" s="43" t="s">
        <v>48</v>
      </c>
      <c r="GF8" s="43" t="s">
        <v>47</v>
      </c>
      <c r="GG8" s="43" t="s">
        <v>48</v>
      </c>
      <c r="GH8" s="43" t="s">
        <v>47</v>
      </c>
      <c r="GI8" s="43" t="s">
        <v>48</v>
      </c>
      <c r="GJ8" s="43" t="s">
        <v>47</v>
      </c>
      <c r="GK8" s="43" t="s">
        <v>48</v>
      </c>
      <c r="GL8" s="43" t="s">
        <v>47</v>
      </c>
      <c r="GM8" s="43" t="s">
        <v>48</v>
      </c>
      <c r="GN8" s="43" t="s">
        <v>47</v>
      </c>
      <c r="GO8" s="43" t="s">
        <v>48</v>
      </c>
      <c r="GP8" s="43" t="s">
        <v>47</v>
      </c>
      <c r="GQ8" s="43" t="s">
        <v>48</v>
      </c>
      <c r="GR8" s="43" t="s">
        <v>47</v>
      </c>
      <c r="GS8" s="43" t="s">
        <v>48</v>
      </c>
      <c r="GT8" s="43" t="s">
        <v>47</v>
      </c>
      <c r="GU8" s="43" t="s">
        <v>48</v>
      </c>
      <c r="GV8" s="43" t="s">
        <v>47</v>
      </c>
      <c r="GW8" s="43" t="s">
        <v>48</v>
      </c>
      <c r="GX8" s="43" t="s">
        <v>47</v>
      </c>
      <c r="GY8" s="43" t="s">
        <v>48</v>
      </c>
      <c r="GZ8" s="45" t="s">
        <v>47</v>
      </c>
      <c r="HA8" s="45" t="s">
        <v>48</v>
      </c>
      <c r="HB8" s="45" t="s">
        <v>47</v>
      </c>
      <c r="HC8" s="45" t="s">
        <v>48</v>
      </c>
      <c r="HD8" s="45" t="s">
        <v>47</v>
      </c>
      <c r="HE8" s="45" t="s">
        <v>48</v>
      </c>
      <c r="HF8" s="45" t="s">
        <v>47</v>
      </c>
      <c r="HG8" s="45" t="s">
        <v>48</v>
      </c>
      <c r="HH8" s="45" t="s">
        <v>47</v>
      </c>
      <c r="HI8" s="45" t="s">
        <v>48</v>
      </c>
      <c r="HJ8" s="45" t="s">
        <v>47</v>
      </c>
      <c r="HK8" s="45" t="s">
        <v>48</v>
      </c>
      <c r="HL8" s="45" t="s">
        <v>47</v>
      </c>
      <c r="HM8" s="45" t="s">
        <v>48</v>
      </c>
      <c r="HN8" s="45" t="s">
        <v>47</v>
      </c>
      <c r="HO8" s="45" t="s">
        <v>48</v>
      </c>
      <c r="HP8" s="45" t="s">
        <v>47</v>
      </c>
      <c r="HQ8" s="45" t="s">
        <v>48</v>
      </c>
      <c r="HR8" s="45" t="s">
        <v>47</v>
      </c>
      <c r="HS8" s="45" t="s">
        <v>48</v>
      </c>
      <c r="HT8" s="45" t="s">
        <v>47</v>
      </c>
      <c r="HU8" s="45" t="s">
        <v>48</v>
      </c>
      <c r="HV8" s="45" t="s">
        <v>47</v>
      </c>
      <c r="HW8" s="45" t="s">
        <v>48</v>
      </c>
      <c r="HX8" s="45" t="s">
        <v>47</v>
      </c>
      <c r="HY8" s="45" t="s">
        <v>48</v>
      </c>
      <c r="HZ8" s="45" t="s">
        <v>47</v>
      </c>
      <c r="IA8" s="45" t="s">
        <v>48</v>
      </c>
      <c r="IB8" s="45" t="s">
        <v>47</v>
      </c>
      <c r="IC8" s="45" t="s">
        <v>48</v>
      </c>
      <c r="ID8" s="45" t="s">
        <v>47</v>
      </c>
      <c r="IE8" s="45" t="s">
        <v>48</v>
      </c>
      <c r="IF8" s="45" t="s">
        <v>47</v>
      </c>
      <c r="IG8" s="45" t="s">
        <v>48</v>
      </c>
      <c r="IH8" s="46" t="s">
        <v>47</v>
      </c>
      <c r="II8" s="46" t="s">
        <v>48</v>
      </c>
    </row>
    <row r="9" customFormat="false" ht="12.75" hidden="false" customHeight="false" outlineLevel="0" collapsed="false">
      <c r="A9" s="74" t="n">
        <v>1</v>
      </c>
      <c r="B9" s="75" t="s">
        <v>49</v>
      </c>
      <c r="C9" s="14" t="s">
        <v>25</v>
      </c>
      <c r="D9" s="49"/>
      <c r="E9" s="49"/>
      <c r="F9" s="49"/>
      <c r="G9" s="49"/>
      <c r="H9" s="49"/>
      <c r="I9" s="49"/>
      <c r="J9" s="51" t="n">
        <f aca="false">D9+F9+H9</f>
        <v>0</v>
      </c>
      <c r="K9" s="51" t="n">
        <f aca="false">E9+G9+I9</f>
        <v>0</v>
      </c>
      <c r="L9" s="49"/>
      <c r="M9" s="49"/>
      <c r="N9" s="49"/>
      <c r="O9" s="49"/>
      <c r="P9" s="49"/>
      <c r="Q9" s="49"/>
      <c r="R9" s="51" t="n">
        <f aca="false">L9+N9+P9</f>
        <v>0</v>
      </c>
      <c r="S9" s="51" t="n">
        <f aca="false">M9+O9+Q9</f>
        <v>0</v>
      </c>
      <c r="T9" s="49"/>
      <c r="U9" s="49"/>
      <c r="V9" s="49"/>
      <c r="W9" s="49"/>
      <c r="X9" s="49"/>
      <c r="Y9" s="49"/>
      <c r="Z9" s="51" t="n">
        <f aca="false">T9+V9+X9</f>
        <v>0</v>
      </c>
      <c r="AA9" s="51" t="n">
        <f aca="false">U9+W9+Y9</f>
        <v>0</v>
      </c>
      <c r="AB9" s="49"/>
      <c r="AC9" s="49"/>
      <c r="AD9" s="49"/>
      <c r="AE9" s="49"/>
      <c r="AF9" s="49"/>
      <c r="AG9" s="49"/>
      <c r="AH9" s="51" t="n">
        <f aca="false">AB9+AD9+AF9</f>
        <v>0</v>
      </c>
      <c r="AI9" s="51" t="n">
        <f aca="false">AC9+AE9+AG9</f>
        <v>0</v>
      </c>
      <c r="AJ9" s="51" t="n">
        <f aca="false">J9+R9+Z9+AH9</f>
        <v>0</v>
      </c>
      <c r="AK9" s="51" t="n">
        <f aca="false">K9+S9+AA9+AI9</f>
        <v>0</v>
      </c>
      <c r="AL9" s="52"/>
      <c r="AM9" s="52"/>
      <c r="AN9" s="52"/>
      <c r="AO9" s="52"/>
      <c r="AP9" s="52"/>
      <c r="AQ9" s="52"/>
      <c r="AR9" s="53" t="n">
        <f aca="false">AL9+AN9+AP9</f>
        <v>0</v>
      </c>
      <c r="AS9" s="53" t="n">
        <f aca="false">AM9+AO9+AQ9</f>
        <v>0</v>
      </c>
      <c r="AT9" s="52"/>
      <c r="AU9" s="52"/>
      <c r="AV9" s="52"/>
      <c r="AW9" s="52"/>
      <c r="AX9" s="52"/>
      <c r="AY9" s="52"/>
      <c r="AZ9" s="53" t="n">
        <f aca="false">AT9+AV9+AX9</f>
        <v>0</v>
      </c>
      <c r="BA9" s="53" t="n">
        <f aca="false">AU9+AW9+AY9</f>
        <v>0</v>
      </c>
      <c r="BB9" s="52"/>
      <c r="BC9" s="52"/>
      <c r="BD9" s="52"/>
      <c r="BE9" s="52"/>
      <c r="BF9" s="52"/>
      <c r="BG9" s="52"/>
      <c r="BH9" s="53" t="n">
        <f aca="false">BB9+BD9+BF9</f>
        <v>0</v>
      </c>
      <c r="BI9" s="53" t="n">
        <f aca="false">BC9+BE9+BG9</f>
        <v>0</v>
      </c>
      <c r="BJ9" s="52"/>
      <c r="BK9" s="52"/>
      <c r="BL9" s="52"/>
      <c r="BM9" s="52"/>
      <c r="BN9" s="52"/>
      <c r="BO9" s="52"/>
      <c r="BP9" s="53" t="n">
        <f aca="false">BJ9+BL9+BN9</f>
        <v>0</v>
      </c>
      <c r="BQ9" s="53" t="n">
        <f aca="false">BK9+BM9+BO9</f>
        <v>0</v>
      </c>
      <c r="BR9" s="53" t="n">
        <f aca="false">AR9+AZ9+BH9+BP9</f>
        <v>0</v>
      </c>
      <c r="BS9" s="53" t="n">
        <f aca="false">AS9+BA9+BI9+BQ9</f>
        <v>0</v>
      </c>
      <c r="BT9" s="54"/>
      <c r="BU9" s="54"/>
      <c r="BV9" s="54"/>
      <c r="BW9" s="54"/>
      <c r="BX9" s="54"/>
      <c r="BY9" s="54"/>
      <c r="BZ9" s="55" t="n">
        <f aca="false">BT9+BV9+BX9</f>
        <v>0</v>
      </c>
      <c r="CA9" s="55" t="n">
        <f aca="false">BU9+BW9+BY9</f>
        <v>0</v>
      </c>
      <c r="CB9" s="54"/>
      <c r="CC9" s="54"/>
      <c r="CD9" s="54"/>
      <c r="CE9" s="54"/>
      <c r="CF9" s="54"/>
      <c r="CG9" s="54"/>
      <c r="CH9" s="55" t="n">
        <f aca="false">CB9+CD9+CF9</f>
        <v>0</v>
      </c>
      <c r="CI9" s="55" t="n">
        <f aca="false">CC9+CE9+CG9</f>
        <v>0</v>
      </c>
      <c r="CJ9" s="54"/>
      <c r="CK9" s="54"/>
      <c r="CL9" s="54"/>
      <c r="CM9" s="54"/>
      <c r="CN9" s="54"/>
      <c r="CO9" s="54"/>
      <c r="CP9" s="55" t="n">
        <f aca="false">CJ9+CL9+CN9</f>
        <v>0</v>
      </c>
      <c r="CQ9" s="55" t="n">
        <f aca="false">CK9+CM9+CO9</f>
        <v>0</v>
      </c>
      <c r="CR9" s="54"/>
      <c r="CS9" s="54"/>
      <c r="CT9" s="54"/>
      <c r="CU9" s="54"/>
      <c r="CV9" s="54"/>
      <c r="CW9" s="54"/>
      <c r="CX9" s="55" t="n">
        <f aca="false">CR9+CT9+CV9</f>
        <v>0</v>
      </c>
      <c r="CY9" s="55" t="n">
        <f aca="false">CS9+CU9+CW9</f>
        <v>0</v>
      </c>
      <c r="CZ9" s="55" t="n">
        <f aca="false">BZ9+CH9+CP9+CX9</f>
        <v>0</v>
      </c>
      <c r="DA9" s="55" t="n">
        <f aca="false">CA9+CI9+CQ9+CY9</f>
        <v>0</v>
      </c>
      <c r="DB9" s="69"/>
      <c r="DC9" s="69"/>
      <c r="DD9" s="69"/>
      <c r="DE9" s="69"/>
      <c r="DF9" s="69"/>
      <c r="DG9" s="69"/>
      <c r="DH9" s="70" t="n">
        <f aca="false">DB9+DD9+DF9</f>
        <v>0</v>
      </c>
      <c r="DI9" s="70" t="n">
        <f aca="false">DC9+DE9+DG9</f>
        <v>0</v>
      </c>
      <c r="DJ9" s="69"/>
      <c r="DK9" s="69"/>
      <c r="DL9" s="69"/>
      <c r="DM9" s="69"/>
      <c r="DN9" s="69"/>
      <c r="DO9" s="69"/>
      <c r="DP9" s="70" t="n">
        <f aca="false">DJ9+DL9+DN9</f>
        <v>0</v>
      </c>
      <c r="DQ9" s="70" t="n">
        <f aca="false">DK9+DM9+DO9</f>
        <v>0</v>
      </c>
      <c r="DR9" s="69"/>
      <c r="DS9" s="69"/>
      <c r="DT9" s="69"/>
      <c r="DU9" s="69"/>
      <c r="DV9" s="69"/>
      <c r="DW9" s="69"/>
      <c r="DX9" s="70" t="n">
        <f aca="false">DR9+DT9+DV9</f>
        <v>0</v>
      </c>
      <c r="DY9" s="70" t="n">
        <f aca="false">DS9+DU9+DW9</f>
        <v>0</v>
      </c>
      <c r="DZ9" s="69"/>
      <c r="EA9" s="69"/>
      <c r="EB9" s="69"/>
      <c r="EC9" s="69"/>
      <c r="ED9" s="69"/>
      <c r="EE9" s="69"/>
      <c r="EF9" s="70" t="n">
        <f aca="false">DZ9+EB9+ED9</f>
        <v>0</v>
      </c>
      <c r="EG9" s="70" t="n">
        <f aca="false">EA9+EC9+EE9</f>
        <v>0</v>
      </c>
      <c r="EH9" s="70" t="n">
        <f aca="false">DH9+DP9+DX9+EF9</f>
        <v>0</v>
      </c>
      <c r="EI9" s="70" t="n">
        <f aca="false">DI9+DQ9+DY9+EG9</f>
        <v>0</v>
      </c>
      <c r="EJ9" s="56"/>
      <c r="EK9" s="56"/>
      <c r="EL9" s="56"/>
      <c r="EM9" s="56"/>
      <c r="EN9" s="56"/>
      <c r="EO9" s="56"/>
      <c r="EP9" s="57" t="n">
        <f aca="false">EJ9+EL9+EN9</f>
        <v>0</v>
      </c>
      <c r="EQ9" s="57" t="n">
        <f aca="false">EK9+EM9+EO9</f>
        <v>0</v>
      </c>
      <c r="ER9" s="56"/>
      <c r="ES9" s="56"/>
      <c r="ET9" s="56"/>
      <c r="EU9" s="56"/>
      <c r="EV9" s="56"/>
      <c r="EW9" s="56"/>
      <c r="EX9" s="57" t="n">
        <f aca="false">ER9+ET9+EV9</f>
        <v>0</v>
      </c>
      <c r="EY9" s="57" t="n">
        <f aca="false">ES9+EU9+EW9</f>
        <v>0</v>
      </c>
      <c r="EZ9" s="56"/>
      <c r="FA9" s="56"/>
      <c r="FB9" s="56"/>
      <c r="FC9" s="56"/>
      <c r="FD9" s="56"/>
      <c r="FE9" s="56"/>
      <c r="FF9" s="57" t="n">
        <f aca="false">EZ9+FB9+FD9</f>
        <v>0</v>
      </c>
      <c r="FG9" s="57" t="n">
        <f aca="false">FA9+FC9+FE9</f>
        <v>0</v>
      </c>
      <c r="FH9" s="56"/>
      <c r="FI9" s="56"/>
      <c r="FJ9" s="56"/>
      <c r="FK9" s="56"/>
      <c r="FL9" s="56"/>
      <c r="FM9" s="56"/>
      <c r="FN9" s="57" t="n">
        <f aca="false">FH9+FJ9+FL9</f>
        <v>0</v>
      </c>
      <c r="FO9" s="57" t="n">
        <f aca="false">FI9+FK9+FM9</f>
        <v>0</v>
      </c>
      <c r="FP9" s="57" t="n">
        <f aca="false">EP9+EX9+FF9+FN9</f>
        <v>0</v>
      </c>
      <c r="FQ9" s="57" t="n">
        <f aca="false">EQ9+EY9+FG9+FO9</f>
        <v>0</v>
      </c>
      <c r="FR9" s="58"/>
      <c r="FS9" s="58"/>
      <c r="FT9" s="58"/>
      <c r="FU9" s="58"/>
      <c r="FV9" s="58"/>
      <c r="FW9" s="58"/>
      <c r="FX9" s="59" t="n">
        <f aca="false">FR9+FT9+FV9</f>
        <v>0</v>
      </c>
      <c r="FY9" s="59" t="n">
        <f aca="false">FS9+FU9+FW9</f>
        <v>0</v>
      </c>
      <c r="FZ9" s="58"/>
      <c r="GA9" s="58"/>
      <c r="GB9" s="58"/>
      <c r="GC9" s="58"/>
      <c r="GD9" s="58"/>
      <c r="GE9" s="58"/>
      <c r="GF9" s="59" t="n">
        <f aca="false">FZ9+GB9+GD9</f>
        <v>0</v>
      </c>
      <c r="GG9" s="59" t="n">
        <f aca="false">GA9+GC9+GE9</f>
        <v>0</v>
      </c>
      <c r="GH9" s="58"/>
      <c r="GI9" s="58"/>
      <c r="GJ9" s="58"/>
      <c r="GK9" s="58"/>
      <c r="GL9" s="58"/>
      <c r="GM9" s="58"/>
      <c r="GN9" s="59" t="n">
        <f aca="false">GH9+GJ9+GL9</f>
        <v>0</v>
      </c>
      <c r="GO9" s="59" t="n">
        <f aca="false">GI9+GK9+GM9</f>
        <v>0</v>
      </c>
      <c r="GP9" s="58"/>
      <c r="GQ9" s="58"/>
      <c r="GR9" s="58"/>
      <c r="GS9" s="58"/>
      <c r="GT9" s="58"/>
      <c r="GU9" s="58"/>
      <c r="GV9" s="59" t="n">
        <f aca="false">GP9+GR9+GT9</f>
        <v>0</v>
      </c>
      <c r="GW9" s="59" t="n">
        <f aca="false">GQ9+GS9+GU9</f>
        <v>0</v>
      </c>
      <c r="GX9" s="59" t="n">
        <f aca="false">FX9+GF9+GN9+GV9</f>
        <v>0</v>
      </c>
      <c r="GY9" s="59" t="n">
        <f aca="false">FY9+GG9+GO9+GW9</f>
        <v>0</v>
      </c>
      <c r="GZ9" s="60" t="n">
        <v>329.64</v>
      </c>
      <c r="HA9" s="60" t="n">
        <v>0.015</v>
      </c>
      <c r="HB9" s="60" t="n">
        <v>274.238</v>
      </c>
      <c r="HC9" s="60" t="n">
        <v>0.015</v>
      </c>
      <c r="HD9" s="60" t="n">
        <v>349.259</v>
      </c>
      <c r="HE9" s="60" t="n">
        <v>0.015</v>
      </c>
      <c r="HF9" s="61" t="n">
        <f aca="false">GZ9+HB9+HD9</f>
        <v>953.137</v>
      </c>
      <c r="HG9" s="61" t="n">
        <f aca="false">HA9+HC9+HE9</f>
        <v>0.045</v>
      </c>
      <c r="HH9" s="60" t="n">
        <v>115.003</v>
      </c>
      <c r="HI9" s="60" t="n">
        <v>0.74</v>
      </c>
      <c r="HJ9" s="60" t="n">
        <v>95.85</v>
      </c>
      <c r="HK9" s="60" t="n">
        <v>12.183</v>
      </c>
      <c r="HL9" s="60" t="n">
        <v>68.742</v>
      </c>
      <c r="HM9" s="60" t="n">
        <v>6.298</v>
      </c>
      <c r="HN9" s="61" t="n">
        <f aca="false">HH9+HJ9+HL9</f>
        <v>279.595</v>
      </c>
      <c r="HO9" s="61" t="n">
        <f aca="false">HI9+HK9+HM9</f>
        <v>19.221</v>
      </c>
      <c r="HP9" s="60" t="n">
        <v>77.823</v>
      </c>
      <c r="HQ9" s="60" t="n">
        <v>7.759</v>
      </c>
      <c r="HR9" s="60" t="n">
        <v>94.571</v>
      </c>
      <c r="HS9" s="60" t="n">
        <v>12.9</v>
      </c>
      <c r="HT9" s="60" t="n">
        <v>220.656</v>
      </c>
      <c r="HU9" s="60" t="n">
        <v>4.357</v>
      </c>
      <c r="HV9" s="61" t="n">
        <f aca="false">HP9+HR9+HT9</f>
        <v>393.05</v>
      </c>
      <c r="HW9" s="61" t="n">
        <f aca="false">HQ9+HS9+HU9</f>
        <v>25.016</v>
      </c>
      <c r="HX9" s="60" t="n">
        <v>251.772</v>
      </c>
      <c r="HY9" s="60"/>
      <c r="HZ9" s="60" t="n">
        <v>308.167</v>
      </c>
      <c r="IA9" s="60"/>
      <c r="IB9" s="60" t="n">
        <v>378.312</v>
      </c>
      <c r="IC9" s="60"/>
      <c r="ID9" s="61" t="n">
        <f aca="false">HX9+HZ9+IB9</f>
        <v>938.251</v>
      </c>
      <c r="IE9" s="61" t="n">
        <f aca="false">HY9+IA9+IC9</f>
        <v>0</v>
      </c>
      <c r="IF9" s="61" t="n">
        <f aca="false">HF9+HN9+HV9+ID9</f>
        <v>2564.033</v>
      </c>
      <c r="IG9" s="61" t="n">
        <f aca="false">HG9+HO9+HW9+IE9</f>
        <v>44.282</v>
      </c>
      <c r="IH9" s="62" t="n">
        <f aca="false">AJ9+BR9+CZ9+EH9+FP9+GX9+IF9</f>
        <v>2564.033</v>
      </c>
      <c r="II9" s="62" t="n">
        <f aca="false">AK9+BS9+DA9+EI9+FQ9+GY9+IG9</f>
        <v>44.282</v>
      </c>
    </row>
    <row r="10" customFormat="false" ht="12.75" hidden="false" customHeight="false" outlineLevel="0" collapsed="false">
      <c r="A10" s="74" t="n">
        <f aca="false">A9+1</f>
        <v>2</v>
      </c>
      <c r="B10" s="75" t="s">
        <v>50</v>
      </c>
      <c r="C10" s="14" t="s">
        <v>25</v>
      </c>
      <c r="D10" s="49"/>
      <c r="E10" s="49"/>
      <c r="F10" s="49"/>
      <c r="G10" s="49"/>
      <c r="H10" s="49"/>
      <c r="I10" s="49"/>
      <c r="J10" s="51" t="n">
        <f aca="false">D10+F10+H10</f>
        <v>0</v>
      </c>
      <c r="K10" s="51" t="n">
        <f aca="false">E10+G10+I10</f>
        <v>0</v>
      </c>
      <c r="L10" s="49"/>
      <c r="M10" s="49"/>
      <c r="N10" s="49"/>
      <c r="O10" s="49"/>
      <c r="P10" s="49"/>
      <c r="Q10" s="49"/>
      <c r="R10" s="51" t="n">
        <f aca="false">L10+N10+P10</f>
        <v>0</v>
      </c>
      <c r="S10" s="51" t="n">
        <f aca="false">M10+O10+Q10</f>
        <v>0</v>
      </c>
      <c r="T10" s="49"/>
      <c r="U10" s="49"/>
      <c r="V10" s="49"/>
      <c r="W10" s="49"/>
      <c r="X10" s="49"/>
      <c r="Y10" s="49"/>
      <c r="Z10" s="51" t="n">
        <f aca="false">T10+V10+X10</f>
        <v>0</v>
      </c>
      <c r="AA10" s="51" t="n">
        <f aca="false">U10+W10+Y10</f>
        <v>0</v>
      </c>
      <c r="AB10" s="49"/>
      <c r="AC10" s="49"/>
      <c r="AD10" s="49"/>
      <c r="AE10" s="49"/>
      <c r="AF10" s="49"/>
      <c r="AG10" s="49"/>
      <c r="AH10" s="51" t="n">
        <f aca="false">AB10+AD10+AF10</f>
        <v>0</v>
      </c>
      <c r="AI10" s="51" t="n">
        <f aca="false">AC10+AE10+AG10</f>
        <v>0</v>
      </c>
      <c r="AJ10" s="51" t="n">
        <f aca="false">J10+R10+Z10+AH10</f>
        <v>0</v>
      </c>
      <c r="AK10" s="51" t="n">
        <f aca="false">K10+S10+AA10+AI10</f>
        <v>0</v>
      </c>
      <c r="AL10" s="52"/>
      <c r="AM10" s="52"/>
      <c r="AN10" s="52"/>
      <c r="AO10" s="52"/>
      <c r="AP10" s="52"/>
      <c r="AQ10" s="52"/>
      <c r="AR10" s="53" t="n">
        <f aca="false">AL10+AN10+AP10</f>
        <v>0</v>
      </c>
      <c r="AS10" s="53" t="n">
        <f aca="false">AM10+AO10+AQ10</f>
        <v>0</v>
      </c>
      <c r="AT10" s="52"/>
      <c r="AU10" s="52"/>
      <c r="AV10" s="52"/>
      <c r="AW10" s="52"/>
      <c r="AX10" s="52"/>
      <c r="AY10" s="52"/>
      <c r="AZ10" s="53" t="n">
        <f aca="false">AT10+AV10+AX10</f>
        <v>0</v>
      </c>
      <c r="BA10" s="53" t="n">
        <f aca="false">AU10+AW10+AY10</f>
        <v>0</v>
      </c>
      <c r="BB10" s="52"/>
      <c r="BC10" s="52"/>
      <c r="BD10" s="52"/>
      <c r="BE10" s="52"/>
      <c r="BF10" s="52"/>
      <c r="BG10" s="52"/>
      <c r="BH10" s="53" t="n">
        <f aca="false">BB10+BD10+BF10</f>
        <v>0</v>
      </c>
      <c r="BI10" s="53" t="n">
        <f aca="false">BC10+BE10+BG10</f>
        <v>0</v>
      </c>
      <c r="BJ10" s="52"/>
      <c r="BK10" s="52"/>
      <c r="BL10" s="52"/>
      <c r="BM10" s="52"/>
      <c r="BN10" s="52"/>
      <c r="BO10" s="52"/>
      <c r="BP10" s="53" t="n">
        <f aca="false">BJ10+BL10+BN10</f>
        <v>0</v>
      </c>
      <c r="BQ10" s="53" t="n">
        <f aca="false">BK10+BM10+BO10</f>
        <v>0</v>
      </c>
      <c r="BR10" s="53" t="n">
        <f aca="false">AR10+AZ10+BH10+BP10</f>
        <v>0</v>
      </c>
      <c r="BS10" s="53" t="n">
        <f aca="false">AS10+BA10+BI10+BQ10</f>
        <v>0</v>
      </c>
      <c r="BT10" s="54"/>
      <c r="BU10" s="54"/>
      <c r="BV10" s="54"/>
      <c r="BW10" s="54"/>
      <c r="BX10" s="54"/>
      <c r="BY10" s="54"/>
      <c r="BZ10" s="55" t="n">
        <f aca="false">BT10+BV10+BX10</f>
        <v>0</v>
      </c>
      <c r="CA10" s="55" t="n">
        <f aca="false">BU10+BW10+BY10</f>
        <v>0</v>
      </c>
      <c r="CB10" s="54"/>
      <c r="CC10" s="54"/>
      <c r="CD10" s="54"/>
      <c r="CE10" s="54"/>
      <c r="CF10" s="54"/>
      <c r="CG10" s="54"/>
      <c r="CH10" s="55" t="n">
        <f aca="false">CB10+CD10+CF10</f>
        <v>0</v>
      </c>
      <c r="CI10" s="55" t="n">
        <f aca="false">CC10+CE10+CG10</f>
        <v>0</v>
      </c>
      <c r="CJ10" s="54"/>
      <c r="CK10" s="54"/>
      <c r="CL10" s="54"/>
      <c r="CM10" s="54"/>
      <c r="CN10" s="54"/>
      <c r="CO10" s="54"/>
      <c r="CP10" s="55" t="n">
        <f aca="false">CJ10+CL10+CN10</f>
        <v>0</v>
      </c>
      <c r="CQ10" s="55" t="n">
        <f aca="false">CK10+CM10+CO10</f>
        <v>0</v>
      </c>
      <c r="CR10" s="54"/>
      <c r="CS10" s="54"/>
      <c r="CT10" s="54"/>
      <c r="CU10" s="54"/>
      <c r="CV10" s="54"/>
      <c r="CW10" s="54"/>
      <c r="CX10" s="55" t="n">
        <f aca="false">CR10+CT10+CV10</f>
        <v>0</v>
      </c>
      <c r="CY10" s="55" t="n">
        <f aca="false">CS10+CU10+CW10</f>
        <v>0</v>
      </c>
      <c r="CZ10" s="55" t="n">
        <f aca="false">BZ10+CH10+CP10+CX10</f>
        <v>0</v>
      </c>
      <c r="DA10" s="55" t="n">
        <f aca="false">CA10+CI10+CQ10+CY10</f>
        <v>0</v>
      </c>
      <c r="DB10" s="69"/>
      <c r="DC10" s="69"/>
      <c r="DD10" s="69"/>
      <c r="DE10" s="69"/>
      <c r="DF10" s="69"/>
      <c r="DG10" s="69"/>
      <c r="DH10" s="70" t="n">
        <f aca="false">DB10+DD10+DF10</f>
        <v>0</v>
      </c>
      <c r="DI10" s="70" t="n">
        <f aca="false">DC10+DE10+DG10</f>
        <v>0</v>
      </c>
      <c r="DJ10" s="69"/>
      <c r="DK10" s="69"/>
      <c r="DL10" s="69"/>
      <c r="DM10" s="69"/>
      <c r="DN10" s="69"/>
      <c r="DO10" s="69"/>
      <c r="DP10" s="70" t="n">
        <f aca="false">DJ10+DL10+DN10</f>
        <v>0</v>
      </c>
      <c r="DQ10" s="70" t="n">
        <f aca="false">DK10+DM10+DO10</f>
        <v>0</v>
      </c>
      <c r="DR10" s="69"/>
      <c r="DS10" s="69"/>
      <c r="DT10" s="69"/>
      <c r="DU10" s="69"/>
      <c r="DV10" s="69"/>
      <c r="DW10" s="69"/>
      <c r="DX10" s="70" t="n">
        <f aca="false">DR10+DT10+DV10</f>
        <v>0</v>
      </c>
      <c r="DY10" s="70" t="n">
        <f aca="false">DS10+DU10+DW10</f>
        <v>0</v>
      </c>
      <c r="DZ10" s="69"/>
      <c r="EA10" s="69"/>
      <c r="EB10" s="69"/>
      <c r="EC10" s="69"/>
      <c r="ED10" s="69"/>
      <c r="EE10" s="69"/>
      <c r="EF10" s="70" t="n">
        <f aca="false">DZ10+EB10+ED10</f>
        <v>0</v>
      </c>
      <c r="EG10" s="70" t="n">
        <f aca="false">EA10+EC10+EE10</f>
        <v>0</v>
      </c>
      <c r="EH10" s="70" t="n">
        <f aca="false">DH10+DP10+DX10+EF10</f>
        <v>0</v>
      </c>
      <c r="EI10" s="70" t="n">
        <f aca="false">DI10+DQ10+DY10+EG10</f>
        <v>0</v>
      </c>
      <c r="EJ10" s="56"/>
      <c r="EK10" s="56"/>
      <c r="EL10" s="56"/>
      <c r="EM10" s="56"/>
      <c r="EN10" s="56"/>
      <c r="EO10" s="56"/>
      <c r="EP10" s="57" t="n">
        <f aca="false">EJ10+EL10+EN10</f>
        <v>0</v>
      </c>
      <c r="EQ10" s="57" t="n">
        <f aca="false">EK10+EM10+EO10</f>
        <v>0</v>
      </c>
      <c r="ER10" s="56"/>
      <c r="ES10" s="56"/>
      <c r="ET10" s="56"/>
      <c r="EU10" s="56"/>
      <c r="EV10" s="56"/>
      <c r="EW10" s="56"/>
      <c r="EX10" s="57" t="n">
        <f aca="false">ER10+ET10+EV10</f>
        <v>0</v>
      </c>
      <c r="EY10" s="57" t="n">
        <f aca="false">ES10+EU10+EW10</f>
        <v>0</v>
      </c>
      <c r="EZ10" s="56"/>
      <c r="FA10" s="56"/>
      <c r="FB10" s="56"/>
      <c r="FC10" s="56"/>
      <c r="FD10" s="56"/>
      <c r="FE10" s="56"/>
      <c r="FF10" s="57" t="n">
        <f aca="false">EZ10+FB10+FD10</f>
        <v>0</v>
      </c>
      <c r="FG10" s="57" t="n">
        <f aca="false">FA10+FC10+FE10</f>
        <v>0</v>
      </c>
      <c r="FH10" s="56"/>
      <c r="FI10" s="56"/>
      <c r="FJ10" s="56"/>
      <c r="FK10" s="56"/>
      <c r="FL10" s="56"/>
      <c r="FM10" s="56"/>
      <c r="FN10" s="57" t="n">
        <f aca="false">FH10+FJ10+FL10</f>
        <v>0</v>
      </c>
      <c r="FO10" s="57" t="n">
        <f aca="false">FI10+FK10+FM10</f>
        <v>0</v>
      </c>
      <c r="FP10" s="57" t="n">
        <f aca="false">EP10+EX10+FF10+FN10</f>
        <v>0</v>
      </c>
      <c r="FQ10" s="57" t="n">
        <f aca="false">EQ10+EY10+FG10+FO10</f>
        <v>0</v>
      </c>
      <c r="FR10" s="58"/>
      <c r="FS10" s="58"/>
      <c r="FT10" s="58"/>
      <c r="FU10" s="58"/>
      <c r="FV10" s="58"/>
      <c r="FW10" s="58"/>
      <c r="FX10" s="59" t="n">
        <f aca="false">FR10+FT10+FV10</f>
        <v>0</v>
      </c>
      <c r="FY10" s="59" t="n">
        <f aca="false">FS10+FU10+FW10</f>
        <v>0</v>
      </c>
      <c r="FZ10" s="58"/>
      <c r="GA10" s="58"/>
      <c r="GB10" s="58"/>
      <c r="GC10" s="58"/>
      <c r="GD10" s="58"/>
      <c r="GE10" s="58"/>
      <c r="GF10" s="59" t="n">
        <f aca="false">FZ10+GB10+GD10</f>
        <v>0</v>
      </c>
      <c r="GG10" s="59" t="n">
        <f aca="false">GA10+GC10+GE10</f>
        <v>0</v>
      </c>
      <c r="GH10" s="58"/>
      <c r="GI10" s="58"/>
      <c r="GJ10" s="58"/>
      <c r="GK10" s="58"/>
      <c r="GL10" s="58"/>
      <c r="GM10" s="58"/>
      <c r="GN10" s="59" t="n">
        <f aca="false">GH10+GJ10+GL10</f>
        <v>0</v>
      </c>
      <c r="GO10" s="59" t="n">
        <f aca="false">GI10+GK10+GM10</f>
        <v>0</v>
      </c>
      <c r="GP10" s="58"/>
      <c r="GQ10" s="58"/>
      <c r="GR10" s="58"/>
      <c r="GS10" s="58"/>
      <c r="GT10" s="58"/>
      <c r="GU10" s="58"/>
      <c r="GV10" s="59" t="n">
        <f aca="false">GP10+GR10+GT10</f>
        <v>0</v>
      </c>
      <c r="GW10" s="59" t="n">
        <f aca="false">GQ10+GS10+GU10</f>
        <v>0</v>
      </c>
      <c r="GX10" s="59" t="n">
        <f aca="false">FX10+GF10+GN10+GV10</f>
        <v>0</v>
      </c>
      <c r="GY10" s="59" t="n">
        <f aca="false">FY10+GG10+GO10+GW10</f>
        <v>0</v>
      </c>
      <c r="GZ10" s="60" t="n">
        <v>419.295</v>
      </c>
      <c r="HA10" s="60" t="n">
        <v>0.192</v>
      </c>
      <c r="HB10" s="60" t="n">
        <v>398.507</v>
      </c>
      <c r="HC10" s="60" t="n">
        <v>0.167</v>
      </c>
      <c r="HD10" s="60" t="n">
        <v>324.54</v>
      </c>
      <c r="HE10" s="60" t="n">
        <v>0.18</v>
      </c>
      <c r="HF10" s="61" t="n">
        <f aca="false">GZ10+HB10+HD10</f>
        <v>1142.342</v>
      </c>
      <c r="HG10" s="61" t="n">
        <f aca="false">HA10+HC10+HE10</f>
        <v>0.539</v>
      </c>
      <c r="HH10" s="60" t="n">
        <v>204.19</v>
      </c>
      <c r="HI10" s="60" t="n">
        <v>1.001</v>
      </c>
      <c r="HJ10" s="60" t="n">
        <v>136.113</v>
      </c>
      <c r="HK10" s="60" t="n">
        <v>3.836</v>
      </c>
      <c r="HL10" s="60" t="n">
        <v>113.495</v>
      </c>
      <c r="HM10" s="60" t="n">
        <v>3.333</v>
      </c>
      <c r="HN10" s="61" t="n">
        <f aca="false">HH10+HJ10+HL10</f>
        <v>453.798</v>
      </c>
      <c r="HO10" s="61" t="n">
        <f aca="false">HI10+HK10+HM10</f>
        <v>8.17</v>
      </c>
      <c r="HP10" s="60" t="n">
        <v>118.411</v>
      </c>
      <c r="HQ10" s="60" t="n">
        <v>1.458</v>
      </c>
      <c r="HR10" s="60" t="n">
        <v>167.319</v>
      </c>
      <c r="HS10" s="60" t="n">
        <v>2.453</v>
      </c>
      <c r="HT10" s="60" t="n">
        <v>265.282</v>
      </c>
      <c r="HU10" s="60" t="n">
        <v>1.921</v>
      </c>
      <c r="HV10" s="61" t="n">
        <f aca="false">HP10+HR10+HT10</f>
        <v>551.012</v>
      </c>
      <c r="HW10" s="61" t="n">
        <f aca="false">HQ10+HS10+HU10</f>
        <v>5.832</v>
      </c>
      <c r="HX10" s="60" t="n">
        <v>329.019</v>
      </c>
      <c r="HY10" s="60" t="n">
        <v>8.465</v>
      </c>
      <c r="HZ10" s="60" t="n">
        <v>391.734</v>
      </c>
      <c r="IA10" s="60" t="n">
        <v>3.313</v>
      </c>
      <c r="IB10" s="60" t="n">
        <v>463.464</v>
      </c>
      <c r="IC10" s="60" t="n">
        <v>4.028</v>
      </c>
      <c r="ID10" s="61" t="n">
        <f aca="false">HX10+HZ10+IB10</f>
        <v>1184.217</v>
      </c>
      <c r="IE10" s="61" t="n">
        <f aca="false">HY10+IA10+IC10</f>
        <v>15.806</v>
      </c>
      <c r="IF10" s="61" t="n">
        <f aca="false">HF10+HN10+HV10+ID10</f>
        <v>3331.369</v>
      </c>
      <c r="IG10" s="61" t="n">
        <f aca="false">HG10+HO10+HW10+IE10</f>
        <v>30.347</v>
      </c>
      <c r="IH10" s="62" t="n">
        <f aca="false">AJ10+BR10+CZ10+EH10+FP10+GX10+IF10</f>
        <v>3331.369</v>
      </c>
      <c r="II10" s="62" t="n">
        <f aca="false">AK10+BS10+DA10+EI10+FQ10+GY10+IG10</f>
        <v>30.347</v>
      </c>
    </row>
    <row r="11" customFormat="false" ht="12.75" hidden="false" customHeight="false" outlineLevel="0" collapsed="false">
      <c r="A11" s="47" t="n">
        <f aca="false">A10+1</f>
        <v>3</v>
      </c>
      <c r="B11" s="48" t="s">
        <v>51</v>
      </c>
      <c r="C11" s="14" t="s">
        <v>25</v>
      </c>
      <c r="D11" s="49"/>
      <c r="E11" s="49"/>
      <c r="F11" s="49"/>
      <c r="G11" s="49"/>
      <c r="H11" s="49"/>
      <c r="I11" s="49"/>
      <c r="J11" s="51" t="n">
        <f aca="false">D11+F11+H11</f>
        <v>0</v>
      </c>
      <c r="K11" s="51" t="n">
        <f aca="false">E11+G11+I11</f>
        <v>0</v>
      </c>
      <c r="L11" s="49"/>
      <c r="M11" s="49"/>
      <c r="N11" s="49"/>
      <c r="O11" s="49"/>
      <c r="P11" s="49"/>
      <c r="Q11" s="49"/>
      <c r="R11" s="51" t="n">
        <f aca="false">L11+N11+P11</f>
        <v>0</v>
      </c>
      <c r="S11" s="51" t="n">
        <f aca="false">M11+O11+Q11</f>
        <v>0</v>
      </c>
      <c r="T11" s="49"/>
      <c r="U11" s="49"/>
      <c r="V11" s="49"/>
      <c r="W11" s="49"/>
      <c r="X11" s="49"/>
      <c r="Y11" s="49"/>
      <c r="Z11" s="51" t="n">
        <f aca="false">T11+V11+X11</f>
        <v>0</v>
      </c>
      <c r="AA11" s="51" t="n">
        <f aca="false">U11+W11+Y11</f>
        <v>0</v>
      </c>
      <c r="AB11" s="49"/>
      <c r="AC11" s="49"/>
      <c r="AD11" s="49"/>
      <c r="AE11" s="49"/>
      <c r="AF11" s="49"/>
      <c r="AG11" s="49"/>
      <c r="AH11" s="51" t="n">
        <f aca="false">AB11+AD11+AF11</f>
        <v>0</v>
      </c>
      <c r="AI11" s="51" t="n">
        <f aca="false">AC11+AE11+AG11</f>
        <v>0</v>
      </c>
      <c r="AJ11" s="51" t="n">
        <f aca="false">J11+R11+Z11+AH11</f>
        <v>0</v>
      </c>
      <c r="AK11" s="51" t="n">
        <f aca="false">K11+S11+AA11+AI11</f>
        <v>0</v>
      </c>
      <c r="AL11" s="52"/>
      <c r="AM11" s="52"/>
      <c r="AN11" s="52"/>
      <c r="AO11" s="52"/>
      <c r="AP11" s="52"/>
      <c r="AQ11" s="52"/>
      <c r="AR11" s="53" t="n">
        <f aca="false">AL11+AN11+AP11</f>
        <v>0</v>
      </c>
      <c r="AS11" s="53" t="n">
        <f aca="false">AM11+AO11+AQ11</f>
        <v>0</v>
      </c>
      <c r="AT11" s="52"/>
      <c r="AU11" s="52"/>
      <c r="AV11" s="52"/>
      <c r="AW11" s="52"/>
      <c r="AX11" s="52"/>
      <c r="AY11" s="52"/>
      <c r="AZ11" s="53" t="n">
        <f aca="false">AT11+AV11+AX11</f>
        <v>0</v>
      </c>
      <c r="BA11" s="53" t="n">
        <f aca="false">AU11+AW11+AY11</f>
        <v>0</v>
      </c>
      <c r="BB11" s="52"/>
      <c r="BC11" s="52"/>
      <c r="BD11" s="52"/>
      <c r="BE11" s="52"/>
      <c r="BF11" s="52"/>
      <c r="BG11" s="52"/>
      <c r="BH11" s="53" t="n">
        <f aca="false">BB11+BD11+BF11</f>
        <v>0</v>
      </c>
      <c r="BI11" s="53" t="n">
        <f aca="false">BC11+BE11+BG11</f>
        <v>0</v>
      </c>
      <c r="BJ11" s="52"/>
      <c r="BK11" s="52"/>
      <c r="BL11" s="52"/>
      <c r="BM11" s="52"/>
      <c r="BN11" s="52"/>
      <c r="BO11" s="52"/>
      <c r="BP11" s="53" t="n">
        <f aca="false">BJ11+BL11+BN11</f>
        <v>0</v>
      </c>
      <c r="BQ11" s="53" t="n">
        <f aca="false">BK11+BM11+BO11</f>
        <v>0</v>
      </c>
      <c r="BR11" s="53" t="n">
        <f aca="false">AR11+AZ11+BH11+BP11</f>
        <v>0</v>
      </c>
      <c r="BS11" s="53" t="n">
        <f aca="false">AS11+BA11+BI11+BQ11</f>
        <v>0</v>
      </c>
      <c r="BT11" s="54"/>
      <c r="BU11" s="54"/>
      <c r="BV11" s="54"/>
      <c r="BW11" s="54"/>
      <c r="BX11" s="54"/>
      <c r="BY11" s="54"/>
      <c r="BZ11" s="55" t="n">
        <f aca="false">BT11+BV11+BX11</f>
        <v>0</v>
      </c>
      <c r="CA11" s="55" t="n">
        <f aca="false">BU11+BW11+BY11</f>
        <v>0</v>
      </c>
      <c r="CB11" s="54"/>
      <c r="CC11" s="54"/>
      <c r="CD11" s="54"/>
      <c r="CE11" s="54"/>
      <c r="CF11" s="54"/>
      <c r="CG11" s="54"/>
      <c r="CH11" s="55" t="n">
        <f aca="false">CB11+CD11+CF11</f>
        <v>0</v>
      </c>
      <c r="CI11" s="55" t="n">
        <f aca="false">CC11+CE11+CG11</f>
        <v>0</v>
      </c>
      <c r="CJ11" s="54"/>
      <c r="CK11" s="54"/>
      <c r="CL11" s="54"/>
      <c r="CM11" s="54"/>
      <c r="CN11" s="54"/>
      <c r="CO11" s="54"/>
      <c r="CP11" s="55" t="n">
        <f aca="false">CJ11+CL11+CN11</f>
        <v>0</v>
      </c>
      <c r="CQ11" s="55" t="n">
        <f aca="false">CK11+CM11+CO11</f>
        <v>0</v>
      </c>
      <c r="CR11" s="54"/>
      <c r="CS11" s="54"/>
      <c r="CT11" s="54"/>
      <c r="CU11" s="54"/>
      <c r="CV11" s="54"/>
      <c r="CW11" s="54"/>
      <c r="CX11" s="55" t="n">
        <f aca="false">CR11+CT11+CV11</f>
        <v>0</v>
      </c>
      <c r="CY11" s="55" t="n">
        <f aca="false">CS11+CU11+CW11</f>
        <v>0</v>
      </c>
      <c r="CZ11" s="55" t="n">
        <f aca="false">BZ11+CH11+CP11+CX11</f>
        <v>0</v>
      </c>
      <c r="DA11" s="55" t="n">
        <f aca="false">CA11+CI11+CQ11+CY11</f>
        <v>0</v>
      </c>
      <c r="DB11" s="69"/>
      <c r="DC11" s="69"/>
      <c r="DD11" s="69"/>
      <c r="DE11" s="69"/>
      <c r="DF11" s="69"/>
      <c r="DG11" s="69"/>
      <c r="DH11" s="70" t="n">
        <f aca="false">DB11+DD11+DF11</f>
        <v>0</v>
      </c>
      <c r="DI11" s="70" t="n">
        <f aca="false">DC11+DE11+DG11</f>
        <v>0</v>
      </c>
      <c r="DJ11" s="69"/>
      <c r="DK11" s="69"/>
      <c r="DL11" s="69"/>
      <c r="DM11" s="69"/>
      <c r="DN11" s="69"/>
      <c r="DO11" s="69"/>
      <c r="DP11" s="70" t="n">
        <f aca="false">DJ11+DL11+DN11</f>
        <v>0</v>
      </c>
      <c r="DQ11" s="70" t="n">
        <f aca="false">DK11+DM11+DO11</f>
        <v>0</v>
      </c>
      <c r="DR11" s="69"/>
      <c r="DS11" s="69"/>
      <c r="DT11" s="69"/>
      <c r="DU11" s="69"/>
      <c r="DV11" s="69"/>
      <c r="DW11" s="69"/>
      <c r="DX11" s="70" t="n">
        <f aca="false">DR11+DT11+DV11</f>
        <v>0</v>
      </c>
      <c r="DY11" s="70" t="n">
        <f aca="false">DS11+DU11+DW11</f>
        <v>0</v>
      </c>
      <c r="DZ11" s="69"/>
      <c r="EA11" s="69"/>
      <c r="EB11" s="69"/>
      <c r="EC11" s="69"/>
      <c r="ED11" s="69"/>
      <c r="EE11" s="69"/>
      <c r="EF11" s="70" t="n">
        <f aca="false">DZ11+EB11+ED11</f>
        <v>0</v>
      </c>
      <c r="EG11" s="70" t="n">
        <f aca="false">EA11+EC11+EE11</f>
        <v>0</v>
      </c>
      <c r="EH11" s="70" t="n">
        <f aca="false">DH11+DP11+DX11+EF11</f>
        <v>0</v>
      </c>
      <c r="EI11" s="70" t="n">
        <f aca="false">DI11+DQ11+DY11+EG11</f>
        <v>0</v>
      </c>
      <c r="EJ11" s="56"/>
      <c r="EK11" s="56"/>
      <c r="EL11" s="56"/>
      <c r="EM11" s="56"/>
      <c r="EN11" s="56"/>
      <c r="EO11" s="56"/>
      <c r="EP11" s="57" t="n">
        <f aca="false">EJ11+EL11+EN11</f>
        <v>0</v>
      </c>
      <c r="EQ11" s="57" t="n">
        <f aca="false">EK11+EM11+EO11</f>
        <v>0</v>
      </c>
      <c r="ER11" s="56"/>
      <c r="ES11" s="56"/>
      <c r="ET11" s="56"/>
      <c r="EU11" s="56"/>
      <c r="EV11" s="56"/>
      <c r="EW11" s="56"/>
      <c r="EX11" s="57" t="n">
        <f aca="false">ER11+ET11+EV11</f>
        <v>0</v>
      </c>
      <c r="EY11" s="57" t="n">
        <f aca="false">ES11+EU11+EW11</f>
        <v>0</v>
      </c>
      <c r="EZ11" s="56"/>
      <c r="FA11" s="56"/>
      <c r="FB11" s="56"/>
      <c r="FC11" s="56"/>
      <c r="FD11" s="56"/>
      <c r="FE11" s="56"/>
      <c r="FF11" s="57" t="n">
        <f aca="false">EZ11+FB11+FD11</f>
        <v>0</v>
      </c>
      <c r="FG11" s="57" t="n">
        <f aca="false">FA11+FC11+FE11</f>
        <v>0</v>
      </c>
      <c r="FH11" s="56"/>
      <c r="FI11" s="56"/>
      <c r="FJ11" s="56"/>
      <c r="FK11" s="56"/>
      <c r="FL11" s="56"/>
      <c r="FM11" s="56"/>
      <c r="FN11" s="57" t="n">
        <f aca="false">FH11+FJ11+FL11</f>
        <v>0</v>
      </c>
      <c r="FO11" s="57" t="n">
        <f aca="false">FI11+FK11+FM11</f>
        <v>0</v>
      </c>
      <c r="FP11" s="57" t="n">
        <f aca="false">EP11+EX11+FF11+FN11</f>
        <v>0</v>
      </c>
      <c r="FQ11" s="57" t="n">
        <f aca="false">EQ11+EY11+FG11+FO11</f>
        <v>0</v>
      </c>
      <c r="FR11" s="58"/>
      <c r="FS11" s="58"/>
      <c r="FT11" s="58"/>
      <c r="FU11" s="58"/>
      <c r="FV11" s="58"/>
      <c r="FW11" s="58"/>
      <c r="FX11" s="59" t="n">
        <f aca="false">FR11+FT11+FV11</f>
        <v>0</v>
      </c>
      <c r="FY11" s="59" t="n">
        <f aca="false">FS11+FU11+FW11</f>
        <v>0</v>
      </c>
      <c r="FZ11" s="58"/>
      <c r="GA11" s="58"/>
      <c r="GB11" s="58"/>
      <c r="GC11" s="58"/>
      <c r="GD11" s="58"/>
      <c r="GE11" s="58"/>
      <c r="GF11" s="59" t="n">
        <f aca="false">FZ11+GB11+GD11</f>
        <v>0</v>
      </c>
      <c r="GG11" s="59" t="n">
        <f aca="false">GA11+GC11+GE11</f>
        <v>0</v>
      </c>
      <c r="GH11" s="58"/>
      <c r="GI11" s="58"/>
      <c r="GJ11" s="58"/>
      <c r="GK11" s="58"/>
      <c r="GL11" s="58"/>
      <c r="GM11" s="58"/>
      <c r="GN11" s="59" t="n">
        <f aca="false">GH11+GJ11+GL11</f>
        <v>0</v>
      </c>
      <c r="GO11" s="59" t="n">
        <f aca="false">GI11+GK11+GM11</f>
        <v>0</v>
      </c>
      <c r="GP11" s="58"/>
      <c r="GQ11" s="58"/>
      <c r="GR11" s="58"/>
      <c r="GS11" s="58"/>
      <c r="GT11" s="58"/>
      <c r="GU11" s="58"/>
      <c r="GV11" s="59" t="n">
        <f aca="false">GP11+GR11+GT11</f>
        <v>0</v>
      </c>
      <c r="GW11" s="59" t="n">
        <f aca="false">GQ11+GS11+GU11</f>
        <v>0</v>
      </c>
      <c r="GX11" s="59" t="n">
        <f aca="false">FX11+GF11+GN11+GV11</f>
        <v>0</v>
      </c>
      <c r="GY11" s="59" t="n">
        <f aca="false">FY11+GG11+GO11+GW11</f>
        <v>0</v>
      </c>
      <c r="GZ11" s="60" t="n">
        <v>296.491</v>
      </c>
      <c r="HA11" s="60"/>
      <c r="HB11" s="60" t="n">
        <v>300.964</v>
      </c>
      <c r="HC11" s="60"/>
      <c r="HD11" s="60" t="n">
        <v>249.555</v>
      </c>
      <c r="HE11" s="60" t="n">
        <v>0.495</v>
      </c>
      <c r="HF11" s="61" t="n">
        <f aca="false">GZ11+HB11+HD11</f>
        <v>847.01</v>
      </c>
      <c r="HG11" s="61" t="n">
        <f aca="false">HA11+HC11+HE11</f>
        <v>0.495</v>
      </c>
      <c r="HH11" s="60" t="n">
        <v>101.136</v>
      </c>
      <c r="HI11" s="60"/>
      <c r="HJ11" s="60" t="n">
        <v>58.255</v>
      </c>
      <c r="HK11" s="60" t="n">
        <v>2.358</v>
      </c>
      <c r="HL11" s="60" t="n">
        <v>68.645</v>
      </c>
      <c r="HM11" s="60"/>
      <c r="HN11" s="61" t="n">
        <f aca="false">HH11+HJ11+HL11</f>
        <v>228.036</v>
      </c>
      <c r="HO11" s="61" t="n">
        <f aca="false">HI11+HK11+HM11</f>
        <v>2.358</v>
      </c>
      <c r="HP11" s="60" t="n">
        <v>190.295</v>
      </c>
      <c r="HQ11" s="60"/>
      <c r="HR11" s="60" t="n">
        <v>250.459</v>
      </c>
      <c r="HS11" s="60"/>
      <c r="HT11" s="60" t="n">
        <v>272.209</v>
      </c>
      <c r="HU11" s="60"/>
      <c r="HV11" s="61" t="n">
        <f aca="false">HP11+HR11+HT11</f>
        <v>712.963</v>
      </c>
      <c r="HW11" s="61" t="n">
        <f aca="false">HQ11+HS11+HU11</f>
        <v>0</v>
      </c>
      <c r="HX11" s="60" t="n">
        <v>321.447</v>
      </c>
      <c r="HY11" s="60"/>
      <c r="HZ11" s="60" t="n">
        <v>301.109</v>
      </c>
      <c r="IA11" s="60"/>
      <c r="IB11" s="60" t="n">
        <v>375.582</v>
      </c>
      <c r="IC11" s="60"/>
      <c r="ID11" s="61" t="n">
        <f aca="false">HX11+HZ11+IB11</f>
        <v>998.138</v>
      </c>
      <c r="IE11" s="61" t="n">
        <f aca="false">HY11+IA11+IC11</f>
        <v>0</v>
      </c>
      <c r="IF11" s="61" t="n">
        <f aca="false">HF11+HN11+HV11+ID11</f>
        <v>2786.147</v>
      </c>
      <c r="IG11" s="61" t="n">
        <f aca="false">HG11+HO11+HW11+IE11</f>
        <v>2.853</v>
      </c>
      <c r="IH11" s="62" t="n">
        <f aca="false">AJ11+BR11+CZ11+EH11+FP11+GX11+IF11</f>
        <v>2786.147</v>
      </c>
      <c r="II11" s="62" t="n">
        <f aca="false">AK11+BS11+DA11+EI11+FQ11+GY11+IG11</f>
        <v>2.853</v>
      </c>
    </row>
    <row r="12" customFormat="false" ht="12.75" hidden="false" customHeight="false" outlineLevel="0" collapsed="false">
      <c r="A12" s="47" t="n">
        <f aca="false">A11+1</f>
        <v>4</v>
      </c>
      <c r="B12" s="48" t="s">
        <v>52</v>
      </c>
      <c r="C12" s="14" t="s">
        <v>25</v>
      </c>
      <c r="D12" s="49"/>
      <c r="E12" s="49"/>
      <c r="F12" s="49"/>
      <c r="G12" s="49"/>
      <c r="H12" s="49"/>
      <c r="I12" s="49"/>
      <c r="J12" s="51" t="n">
        <f aca="false">D12+F12+H12</f>
        <v>0</v>
      </c>
      <c r="K12" s="51" t="n">
        <f aca="false">E12+G12+I12</f>
        <v>0</v>
      </c>
      <c r="L12" s="49"/>
      <c r="M12" s="49"/>
      <c r="N12" s="49"/>
      <c r="O12" s="49"/>
      <c r="P12" s="49"/>
      <c r="Q12" s="49"/>
      <c r="R12" s="51" t="n">
        <f aca="false">L12+N12+P12</f>
        <v>0</v>
      </c>
      <c r="S12" s="51" t="n">
        <f aca="false">M12+O12+Q12</f>
        <v>0</v>
      </c>
      <c r="T12" s="49"/>
      <c r="U12" s="49"/>
      <c r="V12" s="49"/>
      <c r="W12" s="49"/>
      <c r="X12" s="49"/>
      <c r="Y12" s="49"/>
      <c r="Z12" s="51" t="n">
        <f aca="false">T12+V12+X12</f>
        <v>0</v>
      </c>
      <c r="AA12" s="51" t="n">
        <f aca="false">U12+W12+Y12</f>
        <v>0</v>
      </c>
      <c r="AB12" s="49"/>
      <c r="AC12" s="49"/>
      <c r="AD12" s="49"/>
      <c r="AE12" s="49"/>
      <c r="AF12" s="49"/>
      <c r="AG12" s="49"/>
      <c r="AH12" s="51" t="n">
        <f aca="false">AB12+AD12+AF12</f>
        <v>0</v>
      </c>
      <c r="AI12" s="51" t="n">
        <f aca="false">AC12+AE12+AG12</f>
        <v>0</v>
      </c>
      <c r="AJ12" s="51" t="n">
        <f aca="false">J12+R12+Z12+AH12</f>
        <v>0</v>
      </c>
      <c r="AK12" s="51" t="n">
        <f aca="false">K12+S12+AA12+AI12</f>
        <v>0</v>
      </c>
      <c r="AL12" s="52"/>
      <c r="AM12" s="52"/>
      <c r="AN12" s="52"/>
      <c r="AO12" s="52"/>
      <c r="AP12" s="52"/>
      <c r="AQ12" s="52"/>
      <c r="AR12" s="53" t="n">
        <f aca="false">AL12+AN12+AP12</f>
        <v>0</v>
      </c>
      <c r="AS12" s="53" t="n">
        <f aca="false">AM12+AO12+AQ12</f>
        <v>0</v>
      </c>
      <c r="AT12" s="52"/>
      <c r="AU12" s="52"/>
      <c r="AV12" s="52"/>
      <c r="AW12" s="52"/>
      <c r="AX12" s="52"/>
      <c r="AY12" s="52"/>
      <c r="AZ12" s="53" t="n">
        <f aca="false">AT12+AV12+AX12</f>
        <v>0</v>
      </c>
      <c r="BA12" s="53" t="n">
        <f aca="false">AU12+AW12+AY12</f>
        <v>0</v>
      </c>
      <c r="BB12" s="52"/>
      <c r="BC12" s="52"/>
      <c r="BD12" s="52"/>
      <c r="BE12" s="52"/>
      <c r="BF12" s="52"/>
      <c r="BG12" s="52"/>
      <c r="BH12" s="53" t="n">
        <f aca="false">BB12+BD12+BF12</f>
        <v>0</v>
      </c>
      <c r="BI12" s="53" t="n">
        <f aca="false">BC12+BE12+BG12</f>
        <v>0</v>
      </c>
      <c r="BJ12" s="52"/>
      <c r="BK12" s="52"/>
      <c r="BL12" s="52"/>
      <c r="BM12" s="52"/>
      <c r="BN12" s="52"/>
      <c r="BO12" s="52"/>
      <c r="BP12" s="53" t="n">
        <f aca="false">BJ12+BL12+BN12</f>
        <v>0</v>
      </c>
      <c r="BQ12" s="53" t="n">
        <f aca="false">BK12+BM12+BO12</f>
        <v>0</v>
      </c>
      <c r="BR12" s="53" t="n">
        <f aca="false">AR12+AZ12+BH12+BP12</f>
        <v>0</v>
      </c>
      <c r="BS12" s="53" t="n">
        <f aca="false">AS12+BA12+BI12+BQ12</f>
        <v>0</v>
      </c>
      <c r="BT12" s="54"/>
      <c r="BU12" s="54"/>
      <c r="BV12" s="54"/>
      <c r="BW12" s="54"/>
      <c r="BX12" s="54"/>
      <c r="BY12" s="54"/>
      <c r="BZ12" s="55" t="n">
        <f aca="false">BT12+BV12+BX12</f>
        <v>0</v>
      </c>
      <c r="CA12" s="55" t="n">
        <f aca="false">BU12+BW12+BY12</f>
        <v>0</v>
      </c>
      <c r="CB12" s="54"/>
      <c r="CC12" s="54"/>
      <c r="CD12" s="54"/>
      <c r="CE12" s="54"/>
      <c r="CF12" s="54"/>
      <c r="CG12" s="54"/>
      <c r="CH12" s="55" t="n">
        <f aca="false">CB12+CD12+CF12</f>
        <v>0</v>
      </c>
      <c r="CI12" s="55" t="n">
        <f aca="false">CC12+CE12+CG12</f>
        <v>0</v>
      </c>
      <c r="CJ12" s="54"/>
      <c r="CK12" s="54"/>
      <c r="CL12" s="54"/>
      <c r="CM12" s="54"/>
      <c r="CN12" s="54"/>
      <c r="CO12" s="54"/>
      <c r="CP12" s="55" t="n">
        <f aca="false">CJ12+CL12+CN12</f>
        <v>0</v>
      </c>
      <c r="CQ12" s="55" t="n">
        <f aca="false">CK12+CM12+CO12</f>
        <v>0</v>
      </c>
      <c r="CR12" s="54"/>
      <c r="CS12" s="54"/>
      <c r="CT12" s="54"/>
      <c r="CU12" s="54"/>
      <c r="CV12" s="54"/>
      <c r="CW12" s="54"/>
      <c r="CX12" s="55" t="n">
        <f aca="false">CR12+CT12+CV12</f>
        <v>0</v>
      </c>
      <c r="CY12" s="55" t="n">
        <f aca="false">CS12+CU12+CW12</f>
        <v>0</v>
      </c>
      <c r="CZ12" s="55" t="n">
        <f aca="false">BZ12+CH12+CP12+CX12</f>
        <v>0</v>
      </c>
      <c r="DA12" s="55" t="n">
        <f aca="false">CA12+CI12+CQ12+CY12</f>
        <v>0</v>
      </c>
      <c r="DB12" s="69"/>
      <c r="DC12" s="69"/>
      <c r="DD12" s="69"/>
      <c r="DE12" s="69"/>
      <c r="DF12" s="69"/>
      <c r="DG12" s="69"/>
      <c r="DH12" s="70" t="n">
        <f aca="false">DB12+DD12+DF12</f>
        <v>0</v>
      </c>
      <c r="DI12" s="70" t="n">
        <f aca="false">DC12+DE12+DG12</f>
        <v>0</v>
      </c>
      <c r="DJ12" s="69"/>
      <c r="DK12" s="69"/>
      <c r="DL12" s="69"/>
      <c r="DM12" s="69"/>
      <c r="DN12" s="69"/>
      <c r="DO12" s="69"/>
      <c r="DP12" s="70" t="n">
        <f aca="false">DJ12+DL12+DN12</f>
        <v>0</v>
      </c>
      <c r="DQ12" s="70" t="n">
        <f aca="false">DK12+DM12+DO12</f>
        <v>0</v>
      </c>
      <c r="DR12" s="69"/>
      <c r="DS12" s="69"/>
      <c r="DT12" s="69"/>
      <c r="DU12" s="69"/>
      <c r="DV12" s="69"/>
      <c r="DW12" s="69"/>
      <c r="DX12" s="70" t="n">
        <f aca="false">DR12+DT12+DV12</f>
        <v>0</v>
      </c>
      <c r="DY12" s="70" t="n">
        <f aca="false">DS12+DU12+DW12</f>
        <v>0</v>
      </c>
      <c r="DZ12" s="69"/>
      <c r="EA12" s="69"/>
      <c r="EB12" s="69"/>
      <c r="EC12" s="69"/>
      <c r="ED12" s="69"/>
      <c r="EE12" s="69"/>
      <c r="EF12" s="70" t="n">
        <f aca="false">DZ12+EB12+ED12</f>
        <v>0</v>
      </c>
      <c r="EG12" s="70" t="n">
        <f aca="false">EA12+EC12+EE12</f>
        <v>0</v>
      </c>
      <c r="EH12" s="70" t="n">
        <f aca="false">DH12+DP12+DX12+EF12</f>
        <v>0</v>
      </c>
      <c r="EI12" s="70" t="n">
        <f aca="false">DI12+DQ12+DY12+EG12</f>
        <v>0</v>
      </c>
      <c r="EJ12" s="56"/>
      <c r="EK12" s="56"/>
      <c r="EL12" s="56"/>
      <c r="EM12" s="56"/>
      <c r="EN12" s="56"/>
      <c r="EO12" s="56"/>
      <c r="EP12" s="57" t="n">
        <f aca="false">EJ12+EL12+EN12</f>
        <v>0</v>
      </c>
      <c r="EQ12" s="57" t="n">
        <f aca="false">EK12+EM12+EO12</f>
        <v>0</v>
      </c>
      <c r="ER12" s="56"/>
      <c r="ES12" s="56"/>
      <c r="ET12" s="56"/>
      <c r="EU12" s="56"/>
      <c r="EV12" s="56"/>
      <c r="EW12" s="56"/>
      <c r="EX12" s="57" t="n">
        <f aca="false">ER12+ET12+EV12</f>
        <v>0</v>
      </c>
      <c r="EY12" s="57" t="n">
        <f aca="false">ES12+EU12+EW12</f>
        <v>0</v>
      </c>
      <c r="EZ12" s="56"/>
      <c r="FA12" s="56"/>
      <c r="FB12" s="56"/>
      <c r="FC12" s="56"/>
      <c r="FD12" s="56"/>
      <c r="FE12" s="56"/>
      <c r="FF12" s="57" t="n">
        <f aca="false">EZ12+FB12+FD12</f>
        <v>0</v>
      </c>
      <c r="FG12" s="57" t="n">
        <f aca="false">FA12+FC12+FE12</f>
        <v>0</v>
      </c>
      <c r="FH12" s="56"/>
      <c r="FI12" s="56"/>
      <c r="FJ12" s="56"/>
      <c r="FK12" s="56"/>
      <c r="FL12" s="56"/>
      <c r="FM12" s="56"/>
      <c r="FN12" s="57" t="n">
        <f aca="false">FH12+FJ12+FL12</f>
        <v>0</v>
      </c>
      <c r="FO12" s="57" t="n">
        <f aca="false">FI12+FK12+FM12</f>
        <v>0</v>
      </c>
      <c r="FP12" s="57" t="n">
        <f aca="false">EP12+EX12+FF12+FN12</f>
        <v>0</v>
      </c>
      <c r="FQ12" s="57" t="n">
        <f aca="false">EQ12+EY12+FG12+FO12</f>
        <v>0</v>
      </c>
      <c r="FR12" s="58"/>
      <c r="FS12" s="58"/>
      <c r="FT12" s="58"/>
      <c r="FU12" s="58"/>
      <c r="FV12" s="58"/>
      <c r="FW12" s="58"/>
      <c r="FX12" s="59" t="n">
        <f aca="false">FR12+FT12+FV12</f>
        <v>0</v>
      </c>
      <c r="FY12" s="59" t="n">
        <f aca="false">FS12+FU12+FW12</f>
        <v>0</v>
      </c>
      <c r="FZ12" s="58"/>
      <c r="GA12" s="58"/>
      <c r="GB12" s="58"/>
      <c r="GC12" s="58"/>
      <c r="GD12" s="58"/>
      <c r="GE12" s="58"/>
      <c r="GF12" s="59" t="n">
        <f aca="false">FZ12+GB12+GD12</f>
        <v>0</v>
      </c>
      <c r="GG12" s="59" t="n">
        <f aca="false">GA12+GC12+GE12</f>
        <v>0</v>
      </c>
      <c r="GH12" s="58"/>
      <c r="GI12" s="58"/>
      <c r="GJ12" s="58"/>
      <c r="GK12" s="58"/>
      <c r="GL12" s="58"/>
      <c r="GM12" s="58"/>
      <c r="GN12" s="59" t="n">
        <f aca="false">GH12+GJ12+GL12</f>
        <v>0</v>
      </c>
      <c r="GO12" s="59" t="n">
        <f aca="false">GI12+GK12+GM12</f>
        <v>0</v>
      </c>
      <c r="GP12" s="58"/>
      <c r="GQ12" s="58"/>
      <c r="GR12" s="58"/>
      <c r="GS12" s="58"/>
      <c r="GT12" s="58"/>
      <c r="GU12" s="58"/>
      <c r="GV12" s="59" t="n">
        <f aca="false">GP12+GR12+GT12</f>
        <v>0</v>
      </c>
      <c r="GW12" s="59" t="n">
        <f aca="false">GQ12+GS12+GU12</f>
        <v>0</v>
      </c>
      <c r="GX12" s="59" t="n">
        <f aca="false">FX12+GF12+GN12+GV12</f>
        <v>0</v>
      </c>
      <c r="GY12" s="59" t="n">
        <f aca="false">FY12+GG12+GO12+GW12</f>
        <v>0</v>
      </c>
      <c r="GZ12" s="60" t="n">
        <v>416.504</v>
      </c>
      <c r="HA12" s="60" t="n">
        <v>0.093</v>
      </c>
      <c r="HB12" s="60" t="n">
        <v>423.314</v>
      </c>
      <c r="HC12" s="60" t="n">
        <v>0.077</v>
      </c>
      <c r="HD12" s="60" t="n">
        <v>335.349</v>
      </c>
      <c r="HE12" s="60" t="n">
        <v>0.074</v>
      </c>
      <c r="HF12" s="61" t="n">
        <f aca="false">GZ12+HB12+HD12</f>
        <v>1175.167</v>
      </c>
      <c r="HG12" s="61" t="n">
        <f aca="false">HA12+HC12+HE12</f>
        <v>0.244</v>
      </c>
      <c r="HH12" s="60" t="n">
        <v>176.889</v>
      </c>
      <c r="HI12" s="60" t="n">
        <v>0.972</v>
      </c>
      <c r="HJ12" s="60" t="n">
        <v>99.695</v>
      </c>
      <c r="HK12" s="60"/>
      <c r="HL12" s="60" t="n">
        <v>199.348</v>
      </c>
      <c r="HM12" s="60" t="n">
        <v>1.502</v>
      </c>
      <c r="HN12" s="61" t="n">
        <f aca="false">HH12+HJ12+HL12</f>
        <v>475.932</v>
      </c>
      <c r="HO12" s="61" t="n">
        <f aca="false">HI12+HK12+HM12</f>
        <v>2.474</v>
      </c>
      <c r="HP12" s="60" t="n">
        <v>102.426</v>
      </c>
      <c r="HQ12" s="60" t="n">
        <v>0.334</v>
      </c>
      <c r="HR12" s="60" t="n">
        <v>143.577</v>
      </c>
      <c r="HS12" s="60" t="n">
        <v>0.137</v>
      </c>
      <c r="HT12" s="60" t="n">
        <v>280.656</v>
      </c>
      <c r="HU12" s="60"/>
      <c r="HV12" s="61" t="n">
        <f aca="false">HP12+HR12+HT12</f>
        <v>526.659</v>
      </c>
      <c r="HW12" s="61" t="n">
        <f aca="false">HQ12+HS12+HU12</f>
        <v>0.471</v>
      </c>
      <c r="HX12" s="60" t="n">
        <v>321.425</v>
      </c>
      <c r="HY12" s="60" t="n">
        <v>2.333</v>
      </c>
      <c r="HZ12" s="60" t="n">
        <v>411.804</v>
      </c>
      <c r="IA12" s="60" t="n">
        <v>1.485</v>
      </c>
      <c r="IB12" s="60" t="n">
        <v>496.819</v>
      </c>
      <c r="IC12" s="60" t="n">
        <v>0.093</v>
      </c>
      <c r="ID12" s="61" t="n">
        <f aca="false">HX12+HZ12+IB12</f>
        <v>1230.048</v>
      </c>
      <c r="IE12" s="61" t="n">
        <f aca="false">HY12+IA12+IC12</f>
        <v>3.911</v>
      </c>
      <c r="IF12" s="61" t="n">
        <f aca="false">HF12+HN12+HV12+ID12</f>
        <v>3407.806</v>
      </c>
      <c r="IG12" s="61" t="n">
        <f aca="false">HG12+HO12+HW12+IE12</f>
        <v>7.1</v>
      </c>
      <c r="IH12" s="62" t="n">
        <f aca="false">AJ12+BR12+CZ12+EH12+FP12+GX12+IF12</f>
        <v>3407.806</v>
      </c>
      <c r="II12" s="62" t="n">
        <f aca="false">AK12+BS12+DA12+EI12+FQ12+GY12+IG12</f>
        <v>7.1</v>
      </c>
    </row>
    <row r="13" customFormat="false" ht="12.75" hidden="false" customHeight="false" outlineLevel="0" collapsed="false">
      <c r="A13" s="47" t="n">
        <f aca="false">A12+1</f>
        <v>5</v>
      </c>
      <c r="B13" s="48" t="s">
        <v>53</v>
      </c>
      <c r="C13" s="14" t="s">
        <v>25</v>
      </c>
      <c r="D13" s="49"/>
      <c r="E13" s="49"/>
      <c r="F13" s="49"/>
      <c r="G13" s="49"/>
      <c r="H13" s="49"/>
      <c r="I13" s="49"/>
      <c r="J13" s="51" t="n">
        <f aca="false">D13+F13+H13</f>
        <v>0</v>
      </c>
      <c r="K13" s="51" t="n">
        <f aca="false">E13+G13+I13</f>
        <v>0</v>
      </c>
      <c r="L13" s="49"/>
      <c r="M13" s="49"/>
      <c r="N13" s="49"/>
      <c r="O13" s="49"/>
      <c r="P13" s="49"/>
      <c r="Q13" s="49"/>
      <c r="R13" s="51" t="n">
        <f aca="false">L13+N13+P13</f>
        <v>0</v>
      </c>
      <c r="S13" s="51" t="n">
        <f aca="false">M13+O13+Q13</f>
        <v>0</v>
      </c>
      <c r="T13" s="49"/>
      <c r="U13" s="49"/>
      <c r="V13" s="49"/>
      <c r="W13" s="49"/>
      <c r="X13" s="49"/>
      <c r="Y13" s="49"/>
      <c r="Z13" s="51" t="n">
        <f aca="false">T13+V13+X13</f>
        <v>0</v>
      </c>
      <c r="AA13" s="51" t="n">
        <f aca="false">U13+W13+Y13</f>
        <v>0</v>
      </c>
      <c r="AB13" s="49"/>
      <c r="AC13" s="49"/>
      <c r="AD13" s="49"/>
      <c r="AE13" s="49"/>
      <c r="AF13" s="49"/>
      <c r="AG13" s="49"/>
      <c r="AH13" s="51" t="n">
        <f aca="false">AB13+AD13+AF13</f>
        <v>0</v>
      </c>
      <c r="AI13" s="51" t="n">
        <f aca="false">AC13+AE13+AG13</f>
        <v>0</v>
      </c>
      <c r="AJ13" s="51" t="n">
        <f aca="false">J13+R13+Z13+AH13</f>
        <v>0</v>
      </c>
      <c r="AK13" s="51" t="n">
        <f aca="false">K13+S13+AA13+AI13</f>
        <v>0</v>
      </c>
      <c r="AL13" s="52"/>
      <c r="AM13" s="52"/>
      <c r="AN13" s="52"/>
      <c r="AO13" s="52"/>
      <c r="AP13" s="52"/>
      <c r="AQ13" s="52"/>
      <c r="AR13" s="53" t="n">
        <f aca="false">AL13+AN13+AP13</f>
        <v>0</v>
      </c>
      <c r="AS13" s="53" t="n">
        <f aca="false">AM13+AO13+AQ13</f>
        <v>0</v>
      </c>
      <c r="AT13" s="52"/>
      <c r="AU13" s="52"/>
      <c r="AV13" s="52"/>
      <c r="AW13" s="52"/>
      <c r="AX13" s="52"/>
      <c r="AY13" s="52"/>
      <c r="AZ13" s="53" t="n">
        <f aca="false">AT13+AV13+AX13</f>
        <v>0</v>
      </c>
      <c r="BA13" s="53" t="n">
        <f aca="false">AU13+AW13+AY13</f>
        <v>0</v>
      </c>
      <c r="BB13" s="52"/>
      <c r="BC13" s="52"/>
      <c r="BD13" s="52"/>
      <c r="BE13" s="52"/>
      <c r="BF13" s="52"/>
      <c r="BG13" s="52"/>
      <c r="BH13" s="53" t="n">
        <f aca="false">BB13+BD13+BF13</f>
        <v>0</v>
      </c>
      <c r="BI13" s="53" t="n">
        <f aca="false">BC13+BE13+BG13</f>
        <v>0</v>
      </c>
      <c r="BJ13" s="52"/>
      <c r="BK13" s="52"/>
      <c r="BL13" s="52"/>
      <c r="BM13" s="52"/>
      <c r="BN13" s="52"/>
      <c r="BO13" s="52"/>
      <c r="BP13" s="53" t="n">
        <f aca="false">BJ13+BL13+BN13</f>
        <v>0</v>
      </c>
      <c r="BQ13" s="53" t="n">
        <f aca="false">BK13+BM13+BO13</f>
        <v>0</v>
      </c>
      <c r="BR13" s="53" t="n">
        <f aca="false">AR13+AZ13+BH13+BP13</f>
        <v>0</v>
      </c>
      <c r="BS13" s="53" t="n">
        <f aca="false">AS13+BA13+BI13+BQ13</f>
        <v>0</v>
      </c>
      <c r="BT13" s="54"/>
      <c r="BU13" s="54"/>
      <c r="BV13" s="54"/>
      <c r="BW13" s="54"/>
      <c r="BX13" s="54"/>
      <c r="BY13" s="54"/>
      <c r="BZ13" s="55" t="n">
        <f aca="false">BT13+BV13+BX13</f>
        <v>0</v>
      </c>
      <c r="CA13" s="55" t="n">
        <f aca="false">BU13+BW13+BY13</f>
        <v>0</v>
      </c>
      <c r="CB13" s="54"/>
      <c r="CC13" s="54"/>
      <c r="CD13" s="54"/>
      <c r="CE13" s="54"/>
      <c r="CF13" s="54"/>
      <c r="CG13" s="54"/>
      <c r="CH13" s="55" t="n">
        <f aca="false">CB13+CD13+CF13</f>
        <v>0</v>
      </c>
      <c r="CI13" s="55" t="n">
        <f aca="false">CC13+CE13+CG13</f>
        <v>0</v>
      </c>
      <c r="CJ13" s="54"/>
      <c r="CK13" s="54"/>
      <c r="CL13" s="54"/>
      <c r="CM13" s="54"/>
      <c r="CN13" s="54"/>
      <c r="CO13" s="54"/>
      <c r="CP13" s="55" t="n">
        <f aca="false">CJ13+CL13+CN13</f>
        <v>0</v>
      </c>
      <c r="CQ13" s="55" t="n">
        <f aca="false">CK13+CM13+CO13</f>
        <v>0</v>
      </c>
      <c r="CR13" s="54"/>
      <c r="CS13" s="54"/>
      <c r="CT13" s="54"/>
      <c r="CU13" s="54"/>
      <c r="CV13" s="54"/>
      <c r="CW13" s="54"/>
      <c r="CX13" s="55" t="n">
        <f aca="false">CR13+CT13+CV13</f>
        <v>0</v>
      </c>
      <c r="CY13" s="55" t="n">
        <f aca="false">CS13+CU13+CW13</f>
        <v>0</v>
      </c>
      <c r="CZ13" s="55" t="n">
        <f aca="false">BZ13+CH13+CP13+CX13</f>
        <v>0</v>
      </c>
      <c r="DA13" s="55" t="n">
        <f aca="false">CA13+CI13+CQ13+CY13</f>
        <v>0</v>
      </c>
      <c r="DB13" s="69"/>
      <c r="DC13" s="69"/>
      <c r="DD13" s="69"/>
      <c r="DE13" s="69"/>
      <c r="DF13" s="69"/>
      <c r="DG13" s="69"/>
      <c r="DH13" s="70" t="n">
        <f aca="false">DB13+DD13+DF13</f>
        <v>0</v>
      </c>
      <c r="DI13" s="70" t="n">
        <f aca="false">DC13+DE13+DG13</f>
        <v>0</v>
      </c>
      <c r="DJ13" s="69"/>
      <c r="DK13" s="69"/>
      <c r="DL13" s="69"/>
      <c r="DM13" s="69"/>
      <c r="DN13" s="69"/>
      <c r="DO13" s="69"/>
      <c r="DP13" s="70" t="n">
        <f aca="false">DJ13+DL13+DN13</f>
        <v>0</v>
      </c>
      <c r="DQ13" s="70" t="n">
        <f aca="false">DK13+DM13+DO13</f>
        <v>0</v>
      </c>
      <c r="DR13" s="69"/>
      <c r="DS13" s="69"/>
      <c r="DT13" s="69"/>
      <c r="DU13" s="69"/>
      <c r="DV13" s="69"/>
      <c r="DW13" s="69"/>
      <c r="DX13" s="70" t="n">
        <f aca="false">DR13+DT13+DV13</f>
        <v>0</v>
      </c>
      <c r="DY13" s="70" t="n">
        <f aca="false">DS13+DU13+DW13</f>
        <v>0</v>
      </c>
      <c r="DZ13" s="69"/>
      <c r="EA13" s="69"/>
      <c r="EB13" s="69"/>
      <c r="EC13" s="69"/>
      <c r="ED13" s="69"/>
      <c r="EE13" s="69"/>
      <c r="EF13" s="70" t="n">
        <f aca="false">DZ13+EB13+ED13</f>
        <v>0</v>
      </c>
      <c r="EG13" s="70" t="n">
        <f aca="false">EA13+EC13+EE13</f>
        <v>0</v>
      </c>
      <c r="EH13" s="70" t="n">
        <f aca="false">DH13+DP13+DX13+EF13</f>
        <v>0</v>
      </c>
      <c r="EI13" s="70" t="n">
        <f aca="false">DI13+DQ13+DY13+EG13</f>
        <v>0</v>
      </c>
      <c r="EJ13" s="56"/>
      <c r="EK13" s="56"/>
      <c r="EL13" s="56"/>
      <c r="EM13" s="56"/>
      <c r="EN13" s="56"/>
      <c r="EO13" s="56"/>
      <c r="EP13" s="57" t="n">
        <f aca="false">EJ13+EL13+EN13</f>
        <v>0</v>
      </c>
      <c r="EQ13" s="57" t="n">
        <f aca="false">EK13+EM13+EO13</f>
        <v>0</v>
      </c>
      <c r="ER13" s="56"/>
      <c r="ES13" s="56"/>
      <c r="ET13" s="56"/>
      <c r="EU13" s="56"/>
      <c r="EV13" s="56"/>
      <c r="EW13" s="56"/>
      <c r="EX13" s="57" t="n">
        <f aca="false">ER13+ET13+EV13</f>
        <v>0</v>
      </c>
      <c r="EY13" s="57" t="n">
        <f aca="false">ES13+EU13+EW13</f>
        <v>0</v>
      </c>
      <c r="EZ13" s="56"/>
      <c r="FA13" s="56"/>
      <c r="FB13" s="56"/>
      <c r="FC13" s="56"/>
      <c r="FD13" s="56"/>
      <c r="FE13" s="56"/>
      <c r="FF13" s="57" t="n">
        <f aca="false">EZ13+FB13+FD13</f>
        <v>0</v>
      </c>
      <c r="FG13" s="57" t="n">
        <f aca="false">FA13+FC13+FE13</f>
        <v>0</v>
      </c>
      <c r="FH13" s="56"/>
      <c r="FI13" s="56"/>
      <c r="FJ13" s="56"/>
      <c r="FK13" s="56"/>
      <c r="FL13" s="56"/>
      <c r="FM13" s="56"/>
      <c r="FN13" s="57" t="n">
        <f aca="false">FH13+FJ13+FL13</f>
        <v>0</v>
      </c>
      <c r="FO13" s="57" t="n">
        <f aca="false">FI13+FK13+FM13</f>
        <v>0</v>
      </c>
      <c r="FP13" s="57" t="n">
        <f aca="false">EP13+EX13+FF13+FN13</f>
        <v>0</v>
      </c>
      <c r="FQ13" s="57" t="n">
        <f aca="false">EQ13+EY13+FG13+FO13</f>
        <v>0</v>
      </c>
      <c r="FR13" s="58"/>
      <c r="FS13" s="58"/>
      <c r="FT13" s="58"/>
      <c r="FU13" s="58"/>
      <c r="FV13" s="58"/>
      <c r="FW13" s="58"/>
      <c r="FX13" s="59" t="n">
        <f aca="false">FR13+FT13+FV13</f>
        <v>0</v>
      </c>
      <c r="FY13" s="59" t="n">
        <f aca="false">FS13+FU13+FW13</f>
        <v>0</v>
      </c>
      <c r="FZ13" s="58"/>
      <c r="GA13" s="58"/>
      <c r="GB13" s="58"/>
      <c r="GC13" s="58"/>
      <c r="GD13" s="58"/>
      <c r="GE13" s="58"/>
      <c r="GF13" s="59" t="n">
        <f aca="false">FZ13+GB13+GD13</f>
        <v>0</v>
      </c>
      <c r="GG13" s="59" t="n">
        <f aca="false">GA13+GC13+GE13</f>
        <v>0</v>
      </c>
      <c r="GH13" s="58"/>
      <c r="GI13" s="58"/>
      <c r="GJ13" s="58"/>
      <c r="GK13" s="58"/>
      <c r="GL13" s="58"/>
      <c r="GM13" s="58"/>
      <c r="GN13" s="59" t="n">
        <f aca="false">GH13+GJ13+GL13</f>
        <v>0</v>
      </c>
      <c r="GO13" s="59" t="n">
        <f aca="false">GI13+GK13+GM13</f>
        <v>0</v>
      </c>
      <c r="GP13" s="58"/>
      <c r="GQ13" s="58"/>
      <c r="GR13" s="58"/>
      <c r="GS13" s="58"/>
      <c r="GT13" s="58"/>
      <c r="GU13" s="58"/>
      <c r="GV13" s="59" t="n">
        <f aca="false">GP13+GR13+GT13</f>
        <v>0</v>
      </c>
      <c r="GW13" s="59" t="n">
        <f aca="false">GQ13+GS13+GU13</f>
        <v>0</v>
      </c>
      <c r="GX13" s="59" t="n">
        <f aca="false">FX13+GF13+GN13+GV13</f>
        <v>0</v>
      </c>
      <c r="GY13" s="59" t="n">
        <f aca="false">FY13+GG13+GO13+GW13</f>
        <v>0</v>
      </c>
      <c r="GZ13" s="60" t="n">
        <v>723.669</v>
      </c>
      <c r="HA13" s="60" t="n">
        <v>38.302</v>
      </c>
      <c r="HB13" s="60" t="n">
        <v>670.343</v>
      </c>
      <c r="HC13" s="60" t="n">
        <v>33.442</v>
      </c>
      <c r="HD13" s="60" t="n">
        <v>587.379</v>
      </c>
      <c r="HE13" s="60" t="n">
        <v>35.304</v>
      </c>
      <c r="HF13" s="61" t="n">
        <f aca="false">GZ13+HB13+HD13</f>
        <v>1981.391</v>
      </c>
      <c r="HG13" s="61" t="n">
        <f aca="false">HA13+HC13+HE13</f>
        <v>107.048</v>
      </c>
      <c r="HH13" s="60" t="n">
        <v>310.611</v>
      </c>
      <c r="HI13" s="60" t="n">
        <v>22.779</v>
      </c>
      <c r="HJ13" s="60" t="n">
        <v>259.915</v>
      </c>
      <c r="HK13" s="60" t="n">
        <v>20.215</v>
      </c>
      <c r="HL13" s="60" t="n">
        <v>242.764</v>
      </c>
      <c r="HM13" s="60" t="n">
        <v>15.478</v>
      </c>
      <c r="HN13" s="61" t="n">
        <f aca="false">HH13+HJ13+HL13</f>
        <v>813.29</v>
      </c>
      <c r="HO13" s="61" t="n">
        <f aca="false">HI13+HK13+HM13</f>
        <v>58.472</v>
      </c>
      <c r="HP13" s="60" t="n">
        <v>272.331</v>
      </c>
      <c r="HQ13" s="60" t="n">
        <v>2.664</v>
      </c>
      <c r="HR13" s="60" t="n">
        <v>381.983</v>
      </c>
      <c r="HS13" s="60" t="n">
        <v>37.632</v>
      </c>
      <c r="HT13" s="60" t="n">
        <v>586.065</v>
      </c>
      <c r="HU13" s="60" t="n">
        <v>27.235</v>
      </c>
      <c r="HV13" s="61" t="n">
        <f aca="false">HP13+HR13+HT13</f>
        <v>1240.379</v>
      </c>
      <c r="HW13" s="61" t="n">
        <f aca="false">HQ13+HS13+HU13</f>
        <v>67.531</v>
      </c>
      <c r="HX13" s="60" t="n">
        <v>592.412</v>
      </c>
      <c r="HY13" s="60" t="n">
        <v>33.101</v>
      </c>
      <c r="HZ13" s="60" t="n">
        <v>709</v>
      </c>
      <c r="IA13" s="60" t="n">
        <v>36.606</v>
      </c>
      <c r="IB13" s="60" t="n">
        <v>785.753</v>
      </c>
      <c r="IC13" s="60" t="n">
        <v>39.995</v>
      </c>
      <c r="ID13" s="61" t="n">
        <f aca="false">HX13+HZ13+IB13</f>
        <v>2087.165</v>
      </c>
      <c r="IE13" s="61" t="n">
        <f aca="false">HY13+IA13+IC13</f>
        <v>109.702</v>
      </c>
      <c r="IF13" s="61" t="n">
        <f aca="false">HF13+HN13+HV13+ID13</f>
        <v>6122.225</v>
      </c>
      <c r="IG13" s="61" t="n">
        <f aca="false">HG13+HO13+HW13+IE13</f>
        <v>342.753</v>
      </c>
      <c r="IH13" s="62" t="n">
        <f aca="false">AJ13+BR13+CZ13+EH13+FP13+GX13+IF13</f>
        <v>6122.225</v>
      </c>
      <c r="II13" s="62" t="n">
        <f aca="false">AK13+BS13+DA13+EI13+FQ13+GY13+IG13</f>
        <v>342.753</v>
      </c>
    </row>
    <row r="14" customFormat="false" ht="12.75" hidden="false" customHeight="false" outlineLevel="0" collapsed="false">
      <c r="A14" s="47" t="n">
        <f aca="false">A13+1</f>
        <v>6</v>
      </c>
      <c r="B14" s="48" t="s">
        <v>54</v>
      </c>
      <c r="C14" s="14" t="s">
        <v>25</v>
      </c>
      <c r="D14" s="49"/>
      <c r="E14" s="49"/>
      <c r="F14" s="49"/>
      <c r="G14" s="49"/>
      <c r="H14" s="49"/>
      <c r="I14" s="49"/>
      <c r="J14" s="51" t="n">
        <f aca="false">D14+F14+H14</f>
        <v>0</v>
      </c>
      <c r="K14" s="51" t="n">
        <f aca="false">E14+G14+I14</f>
        <v>0</v>
      </c>
      <c r="L14" s="49"/>
      <c r="M14" s="49"/>
      <c r="N14" s="49"/>
      <c r="O14" s="49"/>
      <c r="P14" s="49"/>
      <c r="Q14" s="49"/>
      <c r="R14" s="51" t="n">
        <f aca="false">L14+N14+P14</f>
        <v>0</v>
      </c>
      <c r="S14" s="51" t="n">
        <f aca="false">M14+O14+Q14</f>
        <v>0</v>
      </c>
      <c r="T14" s="49"/>
      <c r="U14" s="49"/>
      <c r="V14" s="49"/>
      <c r="W14" s="49"/>
      <c r="X14" s="49"/>
      <c r="Y14" s="49"/>
      <c r="Z14" s="51" t="n">
        <f aca="false">T14+V14+X14</f>
        <v>0</v>
      </c>
      <c r="AA14" s="51" t="n">
        <f aca="false">U14+W14+Y14</f>
        <v>0</v>
      </c>
      <c r="AB14" s="49"/>
      <c r="AC14" s="49"/>
      <c r="AD14" s="49"/>
      <c r="AE14" s="49"/>
      <c r="AF14" s="49"/>
      <c r="AG14" s="49"/>
      <c r="AH14" s="51" t="n">
        <f aca="false">AB14+AD14+AF14</f>
        <v>0</v>
      </c>
      <c r="AI14" s="51" t="n">
        <f aca="false">AC14+AE14+AG14</f>
        <v>0</v>
      </c>
      <c r="AJ14" s="51" t="n">
        <f aca="false">J14+R14+Z14+AH14</f>
        <v>0</v>
      </c>
      <c r="AK14" s="51" t="n">
        <f aca="false">K14+S14+AA14+AI14</f>
        <v>0</v>
      </c>
      <c r="AL14" s="52"/>
      <c r="AM14" s="52"/>
      <c r="AN14" s="52"/>
      <c r="AO14" s="52"/>
      <c r="AP14" s="52"/>
      <c r="AQ14" s="52"/>
      <c r="AR14" s="53" t="n">
        <f aca="false">AL14+AN14+AP14</f>
        <v>0</v>
      </c>
      <c r="AS14" s="53" t="n">
        <f aca="false">AM14+AO14+AQ14</f>
        <v>0</v>
      </c>
      <c r="AT14" s="52"/>
      <c r="AU14" s="52"/>
      <c r="AV14" s="52"/>
      <c r="AW14" s="52"/>
      <c r="AX14" s="52"/>
      <c r="AY14" s="52"/>
      <c r="AZ14" s="53" t="n">
        <f aca="false">AT14+AV14+AX14</f>
        <v>0</v>
      </c>
      <c r="BA14" s="53" t="n">
        <f aca="false">AU14+AW14+AY14</f>
        <v>0</v>
      </c>
      <c r="BB14" s="52"/>
      <c r="BC14" s="52"/>
      <c r="BD14" s="52"/>
      <c r="BE14" s="52"/>
      <c r="BF14" s="52"/>
      <c r="BG14" s="52"/>
      <c r="BH14" s="53" t="n">
        <f aca="false">BB14+BD14+BF14</f>
        <v>0</v>
      </c>
      <c r="BI14" s="53" t="n">
        <f aca="false">BC14+BE14+BG14</f>
        <v>0</v>
      </c>
      <c r="BJ14" s="52"/>
      <c r="BK14" s="52"/>
      <c r="BL14" s="52"/>
      <c r="BM14" s="52"/>
      <c r="BN14" s="52"/>
      <c r="BO14" s="52"/>
      <c r="BP14" s="53" t="n">
        <f aca="false">BJ14+BL14+BN14</f>
        <v>0</v>
      </c>
      <c r="BQ14" s="53" t="n">
        <f aca="false">BK14+BM14+BO14</f>
        <v>0</v>
      </c>
      <c r="BR14" s="53" t="n">
        <f aca="false">AR14+AZ14+BH14+BP14</f>
        <v>0</v>
      </c>
      <c r="BS14" s="53" t="n">
        <f aca="false">AS14+BA14+BI14+BQ14</f>
        <v>0</v>
      </c>
      <c r="BT14" s="54"/>
      <c r="BU14" s="54"/>
      <c r="BV14" s="54"/>
      <c r="BW14" s="54"/>
      <c r="BX14" s="54"/>
      <c r="BY14" s="54"/>
      <c r="BZ14" s="55" t="n">
        <f aca="false">BT14+BV14+BX14</f>
        <v>0</v>
      </c>
      <c r="CA14" s="55" t="n">
        <f aca="false">BU14+BW14+BY14</f>
        <v>0</v>
      </c>
      <c r="CB14" s="54"/>
      <c r="CC14" s="54"/>
      <c r="CD14" s="54"/>
      <c r="CE14" s="54"/>
      <c r="CF14" s="54"/>
      <c r="CG14" s="54"/>
      <c r="CH14" s="55" t="n">
        <f aca="false">CB14+CD14+CF14</f>
        <v>0</v>
      </c>
      <c r="CI14" s="55" t="n">
        <f aca="false">CC14+CE14+CG14</f>
        <v>0</v>
      </c>
      <c r="CJ14" s="54"/>
      <c r="CK14" s="54"/>
      <c r="CL14" s="54"/>
      <c r="CM14" s="54"/>
      <c r="CN14" s="54"/>
      <c r="CO14" s="54"/>
      <c r="CP14" s="55" t="n">
        <f aca="false">CJ14+CL14+CN14</f>
        <v>0</v>
      </c>
      <c r="CQ14" s="55" t="n">
        <f aca="false">CK14+CM14+CO14</f>
        <v>0</v>
      </c>
      <c r="CR14" s="54"/>
      <c r="CS14" s="54"/>
      <c r="CT14" s="54"/>
      <c r="CU14" s="54"/>
      <c r="CV14" s="54"/>
      <c r="CW14" s="54"/>
      <c r="CX14" s="55" t="n">
        <f aca="false">CR14+CT14+CV14</f>
        <v>0</v>
      </c>
      <c r="CY14" s="55" t="n">
        <f aca="false">CS14+CU14+CW14</f>
        <v>0</v>
      </c>
      <c r="CZ14" s="55" t="n">
        <f aca="false">BZ14+CH14+CP14+CX14</f>
        <v>0</v>
      </c>
      <c r="DA14" s="55" t="n">
        <f aca="false">CA14+CI14+CQ14+CY14</f>
        <v>0</v>
      </c>
      <c r="DB14" s="69"/>
      <c r="DC14" s="69"/>
      <c r="DD14" s="69"/>
      <c r="DE14" s="69"/>
      <c r="DF14" s="69"/>
      <c r="DG14" s="69"/>
      <c r="DH14" s="70" t="n">
        <f aca="false">DB14+DD14+DF14</f>
        <v>0</v>
      </c>
      <c r="DI14" s="70" t="n">
        <f aca="false">DC14+DE14+DG14</f>
        <v>0</v>
      </c>
      <c r="DJ14" s="69"/>
      <c r="DK14" s="69"/>
      <c r="DL14" s="69"/>
      <c r="DM14" s="69"/>
      <c r="DN14" s="69"/>
      <c r="DO14" s="69"/>
      <c r="DP14" s="70" t="n">
        <f aca="false">DJ14+DL14+DN14</f>
        <v>0</v>
      </c>
      <c r="DQ14" s="70" t="n">
        <f aca="false">DK14+DM14+DO14</f>
        <v>0</v>
      </c>
      <c r="DR14" s="69"/>
      <c r="DS14" s="69"/>
      <c r="DT14" s="69"/>
      <c r="DU14" s="69"/>
      <c r="DV14" s="69"/>
      <c r="DW14" s="69"/>
      <c r="DX14" s="70" t="n">
        <f aca="false">DR14+DT14+DV14</f>
        <v>0</v>
      </c>
      <c r="DY14" s="70" t="n">
        <f aca="false">DS14+DU14+DW14</f>
        <v>0</v>
      </c>
      <c r="DZ14" s="69"/>
      <c r="EA14" s="69"/>
      <c r="EB14" s="69"/>
      <c r="EC14" s="69"/>
      <c r="ED14" s="69"/>
      <c r="EE14" s="69"/>
      <c r="EF14" s="70" t="n">
        <f aca="false">DZ14+EB14+ED14</f>
        <v>0</v>
      </c>
      <c r="EG14" s="70" t="n">
        <f aca="false">EA14+EC14+EE14</f>
        <v>0</v>
      </c>
      <c r="EH14" s="70" t="n">
        <f aca="false">DH14+DP14+DX14+EF14</f>
        <v>0</v>
      </c>
      <c r="EI14" s="70" t="n">
        <f aca="false">DI14+DQ14+DY14+EG14</f>
        <v>0</v>
      </c>
      <c r="EJ14" s="56"/>
      <c r="EK14" s="56"/>
      <c r="EL14" s="56"/>
      <c r="EM14" s="56"/>
      <c r="EN14" s="56"/>
      <c r="EO14" s="56"/>
      <c r="EP14" s="57" t="n">
        <f aca="false">EJ14+EL14+EN14</f>
        <v>0</v>
      </c>
      <c r="EQ14" s="57" t="n">
        <f aca="false">EK14+EM14+EO14</f>
        <v>0</v>
      </c>
      <c r="ER14" s="56"/>
      <c r="ES14" s="56"/>
      <c r="ET14" s="56"/>
      <c r="EU14" s="56"/>
      <c r="EV14" s="56"/>
      <c r="EW14" s="56"/>
      <c r="EX14" s="57" t="n">
        <f aca="false">ER14+ET14+EV14</f>
        <v>0</v>
      </c>
      <c r="EY14" s="57" t="n">
        <f aca="false">ES14+EU14+EW14</f>
        <v>0</v>
      </c>
      <c r="EZ14" s="56"/>
      <c r="FA14" s="56"/>
      <c r="FB14" s="56"/>
      <c r="FC14" s="56"/>
      <c r="FD14" s="56"/>
      <c r="FE14" s="56"/>
      <c r="FF14" s="57" t="n">
        <f aca="false">EZ14+FB14+FD14</f>
        <v>0</v>
      </c>
      <c r="FG14" s="57" t="n">
        <f aca="false">FA14+FC14+FE14</f>
        <v>0</v>
      </c>
      <c r="FH14" s="56"/>
      <c r="FI14" s="56"/>
      <c r="FJ14" s="56"/>
      <c r="FK14" s="56"/>
      <c r="FL14" s="56"/>
      <c r="FM14" s="56"/>
      <c r="FN14" s="57" t="n">
        <f aca="false">FH14+FJ14+FL14</f>
        <v>0</v>
      </c>
      <c r="FO14" s="57" t="n">
        <f aca="false">FI14+FK14+FM14</f>
        <v>0</v>
      </c>
      <c r="FP14" s="57" t="n">
        <f aca="false">EP14+EX14+FF14+FN14</f>
        <v>0</v>
      </c>
      <c r="FQ14" s="57" t="n">
        <f aca="false">EQ14+EY14+FG14+FO14</f>
        <v>0</v>
      </c>
      <c r="FR14" s="58"/>
      <c r="FS14" s="58"/>
      <c r="FT14" s="58"/>
      <c r="FU14" s="58"/>
      <c r="FV14" s="58"/>
      <c r="FW14" s="58"/>
      <c r="FX14" s="59" t="n">
        <f aca="false">FR14+FT14+FV14</f>
        <v>0</v>
      </c>
      <c r="FY14" s="59" t="n">
        <f aca="false">FS14+FU14+FW14</f>
        <v>0</v>
      </c>
      <c r="FZ14" s="58"/>
      <c r="GA14" s="58"/>
      <c r="GB14" s="58"/>
      <c r="GC14" s="58"/>
      <c r="GD14" s="58"/>
      <c r="GE14" s="58"/>
      <c r="GF14" s="59" t="n">
        <f aca="false">FZ14+GB14+GD14</f>
        <v>0</v>
      </c>
      <c r="GG14" s="59" t="n">
        <f aca="false">GA14+GC14+GE14</f>
        <v>0</v>
      </c>
      <c r="GH14" s="58"/>
      <c r="GI14" s="58"/>
      <c r="GJ14" s="58"/>
      <c r="GK14" s="58"/>
      <c r="GL14" s="58"/>
      <c r="GM14" s="58"/>
      <c r="GN14" s="59" t="n">
        <f aca="false">GH14+GJ14+GL14</f>
        <v>0</v>
      </c>
      <c r="GO14" s="59" t="n">
        <f aca="false">GI14+GK14+GM14</f>
        <v>0</v>
      </c>
      <c r="GP14" s="58"/>
      <c r="GQ14" s="58"/>
      <c r="GR14" s="58"/>
      <c r="GS14" s="58"/>
      <c r="GT14" s="58"/>
      <c r="GU14" s="58"/>
      <c r="GV14" s="59" t="n">
        <f aca="false">GP14+GR14+GT14</f>
        <v>0</v>
      </c>
      <c r="GW14" s="59" t="n">
        <f aca="false">GQ14+GS14+GU14</f>
        <v>0</v>
      </c>
      <c r="GX14" s="59" t="n">
        <f aca="false">FX14+GF14+GN14+GV14</f>
        <v>0</v>
      </c>
      <c r="GY14" s="59" t="n">
        <f aca="false">FY14+GG14+GO14+GW14</f>
        <v>0</v>
      </c>
      <c r="GZ14" s="60" t="n">
        <v>751.799</v>
      </c>
      <c r="HA14" s="60"/>
      <c r="HB14" s="60" t="n">
        <v>725.8</v>
      </c>
      <c r="HC14" s="60"/>
      <c r="HD14" s="60" t="n">
        <v>634.965</v>
      </c>
      <c r="HE14" s="60"/>
      <c r="HF14" s="61" t="n">
        <f aca="false">GZ14+HB14+HD14</f>
        <v>2112.564</v>
      </c>
      <c r="HG14" s="61" t="n">
        <f aca="false">HA14+HC14+HE14</f>
        <v>0</v>
      </c>
      <c r="HH14" s="60" t="n">
        <v>376.608</v>
      </c>
      <c r="HI14" s="60"/>
      <c r="HJ14" s="60" t="n">
        <v>353.689</v>
      </c>
      <c r="HK14" s="60"/>
      <c r="HL14" s="60" t="n">
        <v>389.122</v>
      </c>
      <c r="HM14" s="60"/>
      <c r="HN14" s="61" t="n">
        <f aca="false">HH14+HJ14+HL14</f>
        <v>1119.419</v>
      </c>
      <c r="HO14" s="61" t="n">
        <f aca="false">HI14+HK14+HM14</f>
        <v>0</v>
      </c>
      <c r="HP14" s="60" t="n">
        <v>557.061</v>
      </c>
      <c r="HQ14" s="60"/>
      <c r="HR14" s="60" t="n">
        <v>607.074</v>
      </c>
      <c r="HS14" s="60"/>
      <c r="HT14" s="60" t="n">
        <v>687.632</v>
      </c>
      <c r="HU14" s="60"/>
      <c r="HV14" s="61" t="n">
        <f aca="false">HP14+HR14+HT14</f>
        <v>1851.767</v>
      </c>
      <c r="HW14" s="61" t="n">
        <f aca="false">HQ14+HS14+HU14</f>
        <v>0</v>
      </c>
      <c r="HX14" s="60" t="n">
        <v>687.735</v>
      </c>
      <c r="HY14" s="60"/>
      <c r="HZ14" s="60" t="n">
        <v>723.733</v>
      </c>
      <c r="IA14" s="60"/>
      <c r="IB14" s="60" t="n">
        <v>788.989</v>
      </c>
      <c r="IC14" s="60"/>
      <c r="ID14" s="61" t="n">
        <f aca="false">HX14+HZ14+IB14</f>
        <v>2200.457</v>
      </c>
      <c r="IE14" s="61" t="n">
        <f aca="false">HY14+IA14+IC14</f>
        <v>0</v>
      </c>
      <c r="IF14" s="61" t="n">
        <f aca="false">HF14+HN14+HV14+ID14</f>
        <v>7284.207</v>
      </c>
      <c r="IG14" s="61" t="n">
        <f aca="false">HG14+HO14+HW14+IE14</f>
        <v>0</v>
      </c>
      <c r="IH14" s="62" t="n">
        <f aca="false">AJ14+BR14+CZ14+EH14+FP14+GX14+IF14</f>
        <v>7284.207</v>
      </c>
      <c r="II14" s="62" t="n">
        <f aca="false">AK14+BS14+DA14+EI14+FQ14+GY14+IG14</f>
        <v>0</v>
      </c>
    </row>
    <row r="15" customFormat="false" ht="12.75" hidden="false" customHeight="false" outlineLevel="0" collapsed="false">
      <c r="A15" s="47" t="n">
        <f aca="false">A14+1</f>
        <v>7</v>
      </c>
      <c r="B15" s="48" t="s">
        <v>55</v>
      </c>
      <c r="C15" s="14" t="s">
        <v>25</v>
      </c>
      <c r="D15" s="49"/>
      <c r="E15" s="49"/>
      <c r="F15" s="49"/>
      <c r="G15" s="49"/>
      <c r="H15" s="49"/>
      <c r="I15" s="49"/>
      <c r="J15" s="51" t="n">
        <f aca="false">D15+F15+H15</f>
        <v>0</v>
      </c>
      <c r="K15" s="51" t="n">
        <f aca="false">E15+G15+I15</f>
        <v>0</v>
      </c>
      <c r="L15" s="49"/>
      <c r="M15" s="49"/>
      <c r="N15" s="49"/>
      <c r="O15" s="49"/>
      <c r="P15" s="49"/>
      <c r="Q15" s="49"/>
      <c r="R15" s="51" t="n">
        <f aca="false">L15+N15+P15</f>
        <v>0</v>
      </c>
      <c r="S15" s="51" t="n">
        <f aca="false">M15+O15+Q15</f>
        <v>0</v>
      </c>
      <c r="T15" s="49"/>
      <c r="U15" s="49"/>
      <c r="V15" s="49"/>
      <c r="W15" s="49"/>
      <c r="X15" s="49"/>
      <c r="Y15" s="49"/>
      <c r="Z15" s="51" t="n">
        <f aca="false">T15+V15+X15</f>
        <v>0</v>
      </c>
      <c r="AA15" s="51" t="n">
        <f aca="false">U15+W15+Y15</f>
        <v>0</v>
      </c>
      <c r="AB15" s="49"/>
      <c r="AC15" s="49"/>
      <c r="AD15" s="49"/>
      <c r="AE15" s="49"/>
      <c r="AF15" s="49"/>
      <c r="AG15" s="49"/>
      <c r="AH15" s="51" t="n">
        <f aca="false">AB15+AD15+AF15</f>
        <v>0</v>
      </c>
      <c r="AI15" s="51" t="n">
        <f aca="false">AC15+AE15+AG15</f>
        <v>0</v>
      </c>
      <c r="AJ15" s="51" t="n">
        <f aca="false">J15+R15+Z15+AH15</f>
        <v>0</v>
      </c>
      <c r="AK15" s="51" t="n">
        <f aca="false">K15+S15+AA15+AI15</f>
        <v>0</v>
      </c>
      <c r="AL15" s="52"/>
      <c r="AM15" s="52"/>
      <c r="AN15" s="52"/>
      <c r="AO15" s="52"/>
      <c r="AP15" s="52"/>
      <c r="AQ15" s="52"/>
      <c r="AR15" s="53" t="n">
        <f aca="false">AL15+AN15+AP15</f>
        <v>0</v>
      </c>
      <c r="AS15" s="53" t="n">
        <f aca="false">AM15+AO15+AQ15</f>
        <v>0</v>
      </c>
      <c r="AT15" s="52"/>
      <c r="AU15" s="52"/>
      <c r="AV15" s="52"/>
      <c r="AW15" s="52"/>
      <c r="AX15" s="52"/>
      <c r="AY15" s="52"/>
      <c r="AZ15" s="53" t="n">
        <f aca="false">AT15+AV15+AX15</f>
        <v>0</v>
      </c>
      <c r="BA15" s="53" t="n">
        <f aca="false">AU15+AW15+AY15</f>
        <v>0</v>
      </c>
      <c r="BB15" s="52"/>
      <c r="BC15" s="52"/>
      <c r="BD15" s="52"/>
      <c r="BE15" s="52"/>
      <c r="BF15" s="52"/>
      <c r="BG15" s="52"/>
      <c r="BH15" s="53" t="n">
        <f aca="false">BB15+BD15+BF15</f>
        <v>0</v>
      </c>
      <c r="BI15" s="53" t="n">
        <f aca="false">BC15+BE15+BG15</f>
        <v>0</v>
      </c>
      <c r="BJ15" s="52"/>
      <c r="BK15" s="52"/>
      <c r="BL15" s="52"/>
      <c r="BM15" s="52"/>
      <c r="BN15" s="52"/>
      <c r="BO15" s="52"/>
      <c r="BP15" s="53" t="n">
        <f aca="false">BJ15+BL15+BN15</f>
        <v>0</v>
      </c>
      <c r="BQ15" s="53" t="n">
        <f aca="false">BK15+BM15+BO15</f>
        <v>0</v>
      </c>
      <c r="BR15" s="53" t="n">
        <f aca="false">AR15+AZ15+BH15+BP15</f>
        <v>0</v>
      </c>
      <c r="BS15" s="53" t="n">
        <f aca="false">AS15+BA15+BI15+BQ15</f>
        <v>0</v>
      </c>
      <c r="BT15" s="54"/>
      <c r="BU15" s="54"/>
      <c r="BV15" s="54"/>
      <c r="BW15" s="54"/>
      <c r="BX15" s="54"/>
      <c r="BY15" s="54"/>
      <c r="BZ15" s="55" t="n">
        <f aca="false">BT15+BV15+BX15</f>
        <v>0</v>
      </c>
      <c r="CA15" s="55" t="n">
        <f aca="false">BU15+BW15+BY15</f>
        <v>0</v>
      </c>
      <c r="CB15" s="54"/>
      <c r="CC15" s="54"/>
      <c r="CD15" s="54"/>
      <c r="CE15" s="54"/>
      <c r="CF15" s="54"/>
      <c r="CG15" s="54"/>
      <c r="CH15" s="55" t="n">
        <f aca="false">CB15+CD15+CF15</f>
        <v>0</v>
      </c>
      <c r="CI15" s="55" t="n">
        <f aca="false">CC15+CE15+CG15</f>
        <v>0</v>
      </c>
      <c r="CJ15" s="54"/>
      <c r="CK15" s="54"/>
      <c r="CL15" s="54"/>
      <c r="CM15" s="54"/>
      <c r="CN15" s="54"/>
      <c r="CO15" s="54"/>
      <c r="CP15" s="55" t="n">
        <f aca="false">CJ15+CL15+CN15</f>
        <v>0</v>
      </c>
      <c r="CQ15" s="55" t="n">
        <f aca="false">CK15+CM15+CO15</f>
        <v>0</v>
      </c>
      <c r="CR15" s="54"/>
      <c r="CS15" s="54"/>
      <c r="CT15" s="54"/>
      <c r="CU15" s="54"/>
      <c r="CV15" s="54"/>
      <c r="CW15" s="54"/>
      <c r="CX15" s="55" t="n">
        <f aca="false">CR15+CT15+CV15</f>
        <v>0</v>
      </c>
      <c r="CY15" s="55" t="n">
        <f aca="false">CS15+CU15+CW15</f>
        <v>0</v>
      </c>
      <c r="CZ15" s="55" t="n">
        <f aca="false">BZ15+CH15+CP15+CX15</f>
        <v>0</v>
      </c>
      <c r="DA15" s="55" t="n">
        <f aca="false">CA15+CI15+CQ15+CY15</f>
        <v>0</v>
      </c>
      <c r="DB15" s="69"/>
      <c r="DC15" s="69"/>
      <c r="DD15" s="69"/>
      <c r="DE15" s="69"/>
      <c r="DF15" s="69"/>
      <c r="DG15" s="69"/>
      <c r="DH15" s="70" t="n">
        <f aca="false">DB15+DD15+DF15</f>
        <v>0</v>
      </c>
      <c r="DI15" s="70" t="n">
        <f aca="false">DC15+DE15+DG15</f>
        <v>0</v>
      </c>
      <c r="DJ15" s="69"/>
      <c r="DK15" s="69"/>
      <c r="DL15" s="69"/>
      <c r="DM15" s="69"/>
      <c r="DN15" s="69"/>
      <c r="DO15" s="69"/>
      <c r="DP15" s="70" t="n">
        <f aca="false">DJ15+DL15+DN15</f>
        <v>0</v>
      </c>
      <c r="DQ15" s="70" t="n">
        <f aca="false">DK15+DM15+DO15</f>
        <v>0</v>
      </c>
      <c r="DR15" s="69"/>
      <c r="DS15" s="69"/>
      <c r="DT15" s="69"/>
      <c r="DU15" s="69"/>
      <c r="DV15" s="69"/>
      <c r="DW15" s="69"/>
      <c r="DX15" s="70" t="n">
        <f aca="false">DR15+DT15+DV15</f>
        <v>0</v>
      </c>
      <c r="DY15" s="70" t="n">
        <f aca="false">DS15+DU15+DW15</f>
        <v>0</v>
      </c>
      <c r="DZ15" s="69"/>
      <c r="EA15" s="69"/>
      <c r="EB15" s="69"/>
      <c r="EC15" s="69"/>
      <c r="ED15" s="69"/>
      <c r="EE15" s="69"/>
      <c r="EF15" s="70" t="n">
        <f aca="false">DZ15+EB15+ED15</f>
        <v>0</v>
      </c>
      <c r="EG15" s="70" t="n">
        <f aca="false">EA15+EC15+EE15</f>
        <v>0</v>
      </c>
      <c r="EH15" s="70" t="n">
        <f aca="false">DH15+DP15+DX15+EF15</f>
        <v>0</v>
      </c>
      <c r="EI15" s="70" t="n">
        <f aca="false">DI15+DQ15+DY15+EG15</f>
        <v>0</v>
      </c>
      <c r="EJ15" s="56"/>
      <c r="EK15" s="56"/>
      <c r="EL15" s="56"/>
      <c r="EM15" s="56"/>
      <c r="EN15" s="56"/>
      <c r="EO15" s="56"/>
      <c r="EP15" s="57" t="n">
        <f aca="false">EJ15+EL15+EN15</f>
        <v>0</v>
      </c>
      <c r="EQ15" s="57" t="n">
        <f aca="false">EK15+EM15+EO15</f>
        <v>0</v>
      </c>
      <c r="ER15" s="56"/>
      <c r="ES15" s="56"/>
      <c r="ET15" s="56"/>
      <c r="EU15" s="56"/>
      <c r="EV15" s="56"/>
      <c r="EW15" s="56"/>
      <c r="EX15" s="57" t="n">
        <f aca="false">ER15+ET15+EV15</f>
        <v>0</v>
      </c>
      <c r="EY15" s="57" t="n">
        <f aca="false">ES15+EU15+EW15</f>
        <v>0</v>
      </c>
      <c r="EZ15" s="56"/>
      <c r="FA15" s="56"/>
      <c r="FB15" s="56"/>
      <c r="FC15" s="56"/>
      <c r="FD15" s="56"/>
      <c r="FE15" s="56"/>
      <c r="FF15" s="57" t="n">
        <f aca="false">EZ15+FB15+FD15</f>
        <v>0</v>
      </c>
      <c r="FG15" s="57" t="n">
        <f aca="false">FA15+FC15+FE15</f>
        <v>0</v>
      </c>
      <c r="FH15" s="56"/>
      <c r="FI15" s="56"/>
      <c r="FJ15" s="56"/>
      <c r="FK15" s="56"/>
      <c r="FL15" s="56"/>
      <c r="FM15" s="56"/>
      <c r="FN15" s="57" t="n">
        <f aca="false">FH15+FJ15+FL15</f>
        <v>0</v>
      </c>
      <c r="FO15" s="57" t="n">
        <f aca="false">FI15+FK15+FM15</f>
        <v>0</v>
      </c>
      <c r="FP15" s="57" t="n">
        <f aca="false">EP15+EX15+FF15+FN15</f>
        <v>0</v>
      </c>
      <c r="FQ15" s="57" t="n">
        <f aca="false">EQ15+EY15+FG15+FO15</f>
        <v>0</v>
      </c>
      <c r="FR15" s="58" t="n">
        <v>211.542</v>
      </c>
      <c r="FS15" s="58"/>
      <c r="FT15" s="58" t="n">
        <v>194.526</v>
      </c>
      <c r="FU15" s="58"/>
      <c r="FV15" s="58" t="n">
        <v>170.496</v>
      </c>
      <c r="FW15" s="58"/>
      <c r="FX15" s="59" t="n">
        <f aca="false">FR15+FT15+FV15</f>
        <v>576.564</v>
      </c>
      <c r="FY15" s="59" t="n">
        <f aca="false">FS15+FU15+FW15</f>
        <v>0</v>
      </c>
      <c r="FZ15" s="58" t="n">
        <v>122.825</v>
      </c>
      <c r="GA15" s="58"/>
      <c r="GB15" s="58" t="n">
        <v>112.127</v>
      </c>
      <c r="GC15" s="58"/>
      <c r="GD15" s="58" t="n">
        <v>117.403</v>
      </c>
      <c r="GE15" s="58"/>
      <c r="GF15" s="59" t="n">
        <f aca="false">FZ15+GB15+GD15</f>
        <v>352.355</v>
      </c>
      <c r="GG15" s="59" t="n">
        <f aca="false">GA15+GC15+GE15</f>
        <v>0</v>
      </c>
      <c r="GH15" s="58" t="n">
        <v>133.841</v>
      </c>
      <c r="GI15" s="58"/>
      <c r="GJ15" s="58" t="n">
        <v>133.644</v>
      </c>
      <c r="GK15" s="58"/>
      <c r="GL15" s="58" t="n">
        <v>107.793</v>
      </c>
      <c r="GM15" s="58"/>
      <c r="GN15" s="59" t="n">
        <f aca="false">GH15+GJ15+GL15</f>
        <v>375.278</v>
      </c>
      <c r="GO15" s="59" t="n">
        <f aca="false">GI15+GK15+GM15</f>
        <v>0</v>
      </c>
      <c r="GP15" s="58" t="n">
        <v>125.996</v>
      </c>
      <c r="GQ15" s="58"/>
      <c r="GR15" s="58" t="n">
        <v>189.896</v>
      </c>
      <c r="GS15" s="58"/>
      <c r="GT15" s="58" t="n">
        <v>224.792</v>
      </c>
      <c r="GU15" s="58"/>
      <c r="GV15" s="59" t="n">
        <f aca="false">GP15+GR15+GT15</f>
        <v>540.684</v>
      </c>
      <c r="GW15" s="59" t="n">
        <f aca="false">GQ15+GS15+GU15</f>
        <v>0</v>
      </c>
      <c r="GX15" s="59" t="n">
        <f aca="false">FX15+GF15+GN15+GV15</f>
        <v>1844.881</v>
      </c>
      <c r="GY15" s="59" t="n">
        <f aca="false">FY15+GG15+GO15+GW15</f>
        <v>0</v>
      </c>
      <c r="GZ15" s="60" t="n">
        <v>5141.958</v>
      </c>
      <c r="HA15" s="60" t="n">
        <v>44.279</v>
      </c>
      <c r="HB15" s="60" t="n">
        <v>5232.527</v>
      </c>
      <c r="HC15" s="60" t="n">
        <v>40.893</v>
      </c>
      <c r="HD15" s="60" t="n">
        <v>4778.331</v>
      </c>
      <c r="HE15" s="60" t="n">
        <v>42.552</v>
      </c>
      <c r="HF15" s="61" t="n">
        <f aca="false">GZ15+HB15+HD15</f>
        <v>15152.816</v>
      </c>
      <c r="HG15" s="61" t="n">
        <f aca="false">HA15+HC15+HE15</f>
        <v>127.724</v>
      </c>
      <c r="HH15" s="60" t="n">
        <v>2341.12</v>
      </c>
      <c r="HI15" s="60" t="n">
        <v>42.641</v>
      </c>
      <c r="HJ15" s="60" t="n">
        <v>1988.951</v>
      </c>
      <c r="HK15" s="60" t="n">
        <v>62.797</v>
      </c>
      <c r="HL15" s="60" t="n">
        <v>1951.116</v>
      </c>
      <c r="HM15" s="60" t="n">
        <v>37.342</v>
      </c>
      <c r="HN15" s="61" t="n">
        <f aca="false">HH15+HJ15+HL15</f>
        <v>6281.187</v>
      </c>
      <c r="HO15" s="61" t="n">
        <f aca="false">HI15+HK15+HM15</f>
        <v>142.78</v>
      </c>
      <c r="HP15" s="60" t="n">
        <v>2029.134</v>
      </c>
      <c r="HQ15" s="60" t="n">
        <v>41.185</v>
      </c>
      <c r="HR15" s="60" t="n">
        <v>2759.667</v>
      </c>
      <c r="HS15" s="60" t="n">
        <v>61.042</v>
      </c>
      <c r="HT15" s="60" t="n">
        <v>4146.092</v>
      </c>
      <c r="HU15" s="60" t="n">
        <v>34.808</v>
      </c>
      <c r="HV15" s="61" t="n">
        <f aca="false">HP15+HR15+HT15</f>
        <v>8934.893</v>
      </c>
      <c r="HW15" s="61" t="n">
        <f aca="false">HQ15+HS15+HU15</f>
        <v>137.035</v>
      </c>
      <c r="HX15" s="60" t="n">
        <v>4254.095</v>
      </c>
      <c r="HY15" s="60" t="n">
        <v>41.916</v>
      </c>
      <c r="HZ15" s="60" t="n">
        <v>5059.053</v>
      </c>
      <c r="IA15" s="60" t="n">
        <v>41.116</v>
      </c>
      <c r="IB15" s="60" t="n">
        <v>5972.358</v>
      </c>
      <c r="IC15" s="60" t="n">
        <v>42.158</v>
      </c>
      <c r="ID15" s="61" t="n">
        <f aca="false">HX15+HZ15+IB15</f>
        <v>15285.506</v>
      </c>
      <c r="IE15" s="61" t="n">
        <f aca="false">HY15+IA15+IC15</f>
        <v>125.19</v>
      </c>
      <c r="IF15" s="61" t="n">
        <f aca="false">HF15+HN15+HV15+ID15</f>
        <v>45654.402</v>
      </c>
      <c r="IG15" s="61" t="n">
        <f aca="false">HG15+HO15+HW15+IE15</f>
        <v>532.729</v>
      </c>
      <c r="IH15" s="62" t="n">
        <f aca="false">AJ15+BR15+CZ15+EH15+FP15+GX15+IF15</f>
        <v>47499.283</v>
      </c>
      <c r="II15" s="62" t="n">
        <f aca="false">AK15+BS15+DA15+EI15+FQ15+GY15+IG15</f>
        <v>532.729</v>
      </c>
    </row>
    <row r="16" customFormat="false" ht="12.75" hidden="false" customHeight="false" outlineLevel="0" collapsed="false">
      <c r="A16" s="47" t="n">
        <f aca="false">A15+1</f>
        <v>8</v>
      </c>
      <c r="B16" s="48" t="s">
        <v>56</v>
      </c>
      <c r="C16" s="14" t="s">
        <v>25</v>
      </c>
      <c r="D16" s="49"/>
      <c r="E16" s="49"/>
      <c r="F16" s="49"/>
      <c r="G16" s="49"/>
      <c r="H16" s="49"/>
      <c r="I16" s="49"/>
      <c r="J16" s="51" t="n">
        <f aca="false">D16+F16+H16</f>
        <v>0</v>
      </c>
      <c r="K16" s="51" t="n">
        <f aca="false">E16+G16+I16</f>
        <v>0</v>
      </c>
      <c r="L16" s="49"/>
      <c r="M16" s="49"/>
      <c r="N16" s="49"/>
      <c r="O16" s="49"/>
      <c r="P16" s="49"/>
      <c r="Q16" s="49"/>
      <c r="R16" s="51" t="n">
        <f aca="false">L16+N16+P16</f>
        <v>0</v>
      </c>
      <c r="S16" s="51" t="n">
        <f aca="false">M16+O16+Q16</f>
        <v>0</v>
      </c>
      <c r="T16" s="49"/>
      <c r="U16" s="49"/>
      <c r="V16" s="49"/>
      <c r="W16" s="49"/>
      <c r="X16" s="49"/>
      <c r="Y16" s="49"/>
      <c r="Z16" s="51" t="n">
        <f aca="false">T16+V16+X16</f>
        <v>0</v>
      </c>
      <c r="AA16" s="51" t="n">
        <f aca="false">U16+W16+Y16</f>
        <v>0</v>
      </c>
      <c r="AB16" s="49"/>
      <c r="AC16" s="49"/>
      <c r="AD16" s="49"/>
      <c r="AE16" s="49"/>
      <c r="AF16" s="49"/>
      <c r="AG16" s="49"/>
      <c r="AH16" s="51" t="n">
        <f aca="false">AB16+AD16+AF16</f>
        <v>0</v>
      </c>
      <c r="AI16" s="51" t="n">
        <f aca="false">AC16+AE16+AG16</f>
        <v>0</v>
      </c>
      <c r="AJ16" s="51" t="n">
        <f aca="false">J16+R16+Z16+AH16</f>
        <v>0</v>
      </c>
      <c r="AK16" s="51" t="n">
        <f aca="false">K16+S16+AA16+AI16</f>
        <v>0</v>
      </c>
      <c r="AL16" s="52"/>
      <c r="AM16" s="52"/>
      <c r="AN16" s="52"/>
      <c r="AO16" s="52"/>
      <c r="AP16" s="52"/>
      <c r="AQ16" s="52"/>
      <c r="AR16" s="53" t="n">
        <f aca="false">AL16+AN16+AP16</f>
        <v>0</v>
      </c>
      <c r="AS16" s="53" t="n">
        <f aca="false">AM16+AO16+AQ16</f>
        <v>0</v>
      </c>
      <c r="AT16" s="52"/>
      <c r="AU16" s="52"/>
      <c r="AV16" s="52"/>
      <c r="AW16" s="52"/>
      <c r="AX16" s="52"/>
      <c r="AY16" s="52"/>
      <c r="AZ16" s="53" t="n">
        <f aca="false">AT16+AV16+AX16</f>
        <v>0</v>
      </c>
      <c r="BA16" s="53" t="n">
        <f aca="false">AU16+AW16+AY16</f>
        <v>0</v>
      </c>
      <c r="BB16" s="52"/>
      <c r="BC16" s="52"/>
      <c r="BD16" s="52"/>
      <c r="BE16" s="52"/>
      <c r="BF16" s="52"/>
      <c r="BG16" s="52"/>
      <c r="BH16" s="53" t="n">
        <f aca="false">BB16+BD16+BF16</f>
        <v>0</v>
      </c>
      <c r="BI16" s="53" t="n">
        <f aca="false">BC16+BE16+BG16</f>
        <v>0</v>
      </c>
      <c r="BJ16" s="52"/>
      <c r="BK16" s="52"/>
      <c r="BL16" s="52"/>
      <c r="BM16" s="52"/>
      <c r="BN16" s="52"/>
      <c r="BO16" s="52"/>
      <c r="BP16" s="53" t="n">
        <f aca="false">BJ16+BL16+BN16</f>
        <v>0</v>
      </c>
      <c r="BQ16" s="53" t="n">
        <f aca="false">BK16+BM16+BO16</f>
        <v>0</v>
      </c>
      <c r="BR16" s="53" t="n">
        <f aca="false">AR16+AZ16+BH16+BP16</f>
        <v>0</v>
      </c>
      <c r="BS16" s="53" t="n">
        <f aca="false">AS16+BA16+BI16+BQ16</f>
        <v>0</v>
      </c>
      <c r="BT16" s="54"/>
      <c r="BU16" s="54"/>
      <c r="BV16" s="54"/>
      <c r="BW16" s="54"/>
      <c r="BX16" s="54"/>
      <c r="BY16" s="54"/>
      <c r="BZ16" s="55" t="n">
        <f aca="false">BT16+BV16+BX16</f>
        <v>0</v>
      </c>
      <c r="CA16" s="55" t="n">
        <f aca="false">BU16+BW16+BY16</f>
        <v>0</v>
      </c>
      <c r="CB16" s="54"/>
      <c r="CC16" s="54"/>
      <c r="CD16" s="54"/>
      <c r="CE16" s="54"/>
      <c r="CF16" s="54"/>
      <c r="CG16" s="54"/>
      <c r="CH16" s="55" t="n">
        <f aca="false">CB16+CD16+CF16</f>
        <v>0</v>
      </c>
      <c r="CI16" s="55" t="n">
        <f aca="false">CC16+CE16+CG16</f>
        <v>0</v>
      </c>
      <c r="CJ16" s="54"/>
      <c r="CK16" s="54"/>
      <c r="CL16" s="54"/>
      <c r="CM16" s="54"/>
      <c r="CN16" s="54"/>
      <c r="CO16" s="54"/>
      <c r="CP16" s="55" t="n">
        <f aca="false">CJ16+CL16+CN16</f>
        <v>0</v>
      </c>
      <c r="CQ16" s="55" t="n">
        <f aca="false">CK16+CM16+CO16</f>
        <v>0</v>
      </c>
      <c r="CR16" s="54"/>
      <c r="CS16" s="54"/>
      <c r="CT16" s="54"/>
      <c r="CU16" s="54"/>
      <c r="CV16" s="54"/>
      <c r="CW16" s="54"/>
      <c r="CX16" s="55" t="n">
        <f aca="false">CR16+CT16+CV16</f>
        <v>0</v>
      </c>
      <c r="CY16" s="55" t="n">
        <f aca="false">CS16+CU16+CW16</f>
        <v>0</v>
      </c>
      <c r="CZ16" s="55" t="n">
        <f aca="false">BZ16+CH16+CP16+CX16</f>
        <v>0</v>
      </c>
      <c r="DA16" s="55" t="n">
        <f aca="false">CA16+CI16+CQ16+CY16</f>
        <v>0</v>
      </c>
      <c r="DB16" s="69"/>
      <c r="DC16" s="69"/>
      <c r="DD16" s="69"/>
      <c r="DE16" s="69"/>
      <c r="DF16" s="69"/>
      <c r="DG16" s="69"/>
      <c r="DH16" s="70" t="n">
        <f aca="false">DB16+DD16+DF16</f>
        <v>0</v>
      </c>
      <c r="DI16" s="70" t="n">
        <f aca="false">DC16+DE16+DG16</f>
        <v>0</v>
      </c>
      <c r="DJ16" s="69"/>
      <c r="DK16" s="69"/>
      <c r="DL16" s="69"/>
      <c r="DM16" s="69"/>
      <c r="DN16" s="69"/>
      <c r="DO16" s="69"/>
      <c r="DP16" s="70" t="n">
        <f aca="false">DJ16+DL16+DN16</f>
        <v>0</v>
      </c>
      <c r="DQ16" s="70" t="n">
        <f aca="false">DK16+DM16+DO16</f>
        <v>0</v>
      </c>
      <c r="DR16" s="69"/>
      <c r="DS16" s="69"/>
      <c r="DT16" s="69"/>
      <c r="DU16" s="69"/>
      <c r="DV16" s="69"/>
      <c r="DW16" s="69"/>
      <c r="DX16" s="70" t="n">
        <f aca="false">DR16+DT16+DV16</f>
        <v>0</v>
      </c>
      <c r="DY16" s="70" t="n">
        <f aca="false">DS16+DU16+DW16</f>
        <v>0</v>
      </c>
      <c r="DZ16" s="69"/>
      <c r="EA16" s="69"/>
      <c r="EB16" s="69"/>
      <c r="EC16" s="69"/>
      <c r="ED16" s="69"/>
      <c r="EE16" s="69"/>
      <c r="EF16" s="70" t="n">
        <f aca="false">DZ16+EB16+ED16</f>
        <v>0</v>
      </c>
      <c r="EG16" s="70" t="n">
        <f aca="false">EA16+EC16+EE16</f>
        <v>0</v>
      </c>
      <c r="EH16" s="70" t="n">
        <f aca="false">DH16+DP16+DX16+EF16</f>
        <v>0</v>
      </c>
      <c r="EI16" s="70" t="n">
        <f aca="false">DI16+DQ16+DY16+EG16</f>
        <v>0</v>
      </c>
      <c r="EJ16" s="56"/>
      <c r="EK16" s="56"/>
      <c r="EL16" s="56"/>
      <c r="EM16" s="56"/>
      <c r="EN16" s="56"/>
      <c r="EO16" s="56"/>
      <c r="EP16" s="57" t="n">
        <f aca="false">EJ16+EL16+EN16</f>
        <v>0</v>
      </c>
      <c r="EQ16" s="57" t="n">
        <f aca="false">EK16+EM16+EO16</f>
        <v>0</v>
      </c>
      <c r="ER16" s="56"/>
      <c r="ES16" s="56"/>
      <c r="ET16" s="56"/>
      <c r="EU16" s="56"/>
      <c r="EV16" s="56"/>
      <c r="EW16" s="56"/>
      <c r="EX16" s="57" t="n">
        <f aca="false">ER16+ET16+EV16</f>
        <v>0</v>
      </c>
      <c r="EY16" s="57" t="n">
        <f aca="false">ES16+EU16+EW16</f>
        <v>0</v>
      </c>
      <c r="EZ16" s="56"/>
      <c r="FA16" s="56"/>
      <c r="FB16" s="56"/>
      <c r="FC16" s="56"/>
      <c r="FD16" s="56"/>
      <c r="FE16" s="56"/>
      <c r="FF16" s="57" t="n">
        <f aca="false">EZ16+FB16+FD16</f>
        <v>0</v>
      </c>
      <c r="FG16" s="57" t="n">
        <f aca="false">FA16+FC16+FE16</f>
        <v>0</v>
      </c>
      <c r="FH16" s="56"/>
      <c r="FI16" s="56"/>
      <c r="FJ16" s="56"/>
      <c r="FK16" s="56"/>
      <c r="FL16" s="56"/>
      <c r="FM16" s="56"/>
      <c r="FN16" s="57" t="n">
        <f aca="false">FH16+FJ16+FL16</f>
        <v>0</v>
      </c>
      <c r="FO16" s="57" t="n">
        <f aca="false">FI16+FK16+FM16</f>
        <v>0</v>
      </c>
      <c r="FP16" s="57" t="n">
        <f aca="false">EP16+EX16+FF16+FN16</f>
        <v>0</v>
      </c>
      <c r="FQ16" s="57" t="n">
        <f aca="false">EQ16+EY16+FG16+FO16</f>
        <v>0</v>
      </c>
      <c r="FR16" s="58"/>
      <c r="FS16" s="58"/>
      <c r="FT16" s="58"/>
      <c r="FU16" s="58"/>
      <c r="FV16" s="58"/>
      <c r="FW16" s="58"/>
      <c r="FX16" s="59" t="n">
        <f aca="false">FR16+FT16+FV16</f>
        <v>0</v>
      </c>
      <c r="FY16" s="59" t="n">
        <f aca="false">FS16+FU16+FW16</f>
        <v>0</v>
      </c>
      <c r="FZ16" s="58"/>
      <c r="GA16" s="58"/>
      <c r="GB16" s="58"/>
      <c r="GC16" s="58"/>
      <c r="GD16" s="58"/>
      <c r="GE16" s="58"/>
      <c r="GF16" s="59" t="n">
        <f aca="false">FZ16+GB16+GD16</f>
        <v>0</v>
      </c>
      <c r="GG16" s="59" t="n">
        <f aca="false">GA16+GC16+GE16</f>
        <v>0</v>
      </c>
      <c r="GH16" s="58"/>
      <c r="GI16" s="58"/>
      <c r="GJ16" s="58"/>
      <c r="GK16" s="58"/>
      <c r="GL16" s="58"/>
      <c r="GM16" s="58"/>
      <c r="GN16" s="59" t="n">
        <f aca="false">GH16+GJ16+GL16</f>
        <v>0</v>
      </c>
      <c r="GO16" s="59" t="n">
        <f aca="false">GI16+GK16+GM16</f>
        <v>0</v>
      </c>
      <c r="GP16" s="58"/>
      <c r="GQ16" s="58"/>
      <c r="GR16" s="58"/>
      <c r="GS16" s="58"/>
      <c r="GT16" s="58"/>
      <c r="GU16" s="58"/>
      <c r="GV16" s="59" t="n">
        <f aca="false">GP16+GR16+GT16</f>
        <v>0</v>
      </c>
      <c r="GW16" s="59" t="n">
        <f aca="false">GQ16+GS16+GU16</f>
        <v>0</v>
      </c>
      <c r="GX16" s="59" t="n">
        <f aca="false">FX16+GF16+GN16+GV16</f>
        <v>0</v>
      </c>
      <c r="GY16" s="59" t="n">
        <f aca="false">FY16+GG16+GO16+GW16</f>
        <v>0</v>
      </c>
      <c r="GZ16" s="60" t="n">
        <v>395.555</v>
      </c>
      <c r="HA16" s="60" t="n">
        <v>13.521</v>
      </c>
      <c r="HB16" s="60" t="n">
        <v>362.518</v>
      </c>
      <c r="HC16" s="60" t="n">
        <v>12.465</v>
      </c>
      <c r="HD16" s="60" t="n">
        <v>285.645</v>
      </c>
      <c r="HE16" s="60" t="n">
        <v>13.357</v>
      </c>
      <c r="HF16" s="61" t="n">
        <f aca="false">GZ16+HB16+HD16</f>
        <v>1043.718</v>
      </c>
      <c r="HG16" s="61" t="n">
        <f aca="false">HA16+HC16+HE16</f>
        <v>39.343</v>
      </c>
      <c r="HH16" s="60" t="n">
        <v>134.579</v>
      </c>
      <c r="HI16" s="60" t="n">
        <v>45.736</v>
      </c>
      <c r="HJ16" s="60" t="n">
        <v>112.382</v>
      </c>
      <c r="HK16" s="60" t="n">
        <v>9.999</v>
      </c>
      <c r="HL16" s="60" t="n">
        <v>119.31</v>
      </c>
      <c r="HM16" s="60" t="n">
        <v>9.122</v>
      </c>
      <c r="HN16" s="61" t="n">
        <f aca="false">HH16+HJ16+HL16</f>
        <v>366.271</v>
      </c>
      <c r="HO16" s="61" t="n">
        <f aca="false">HI16+HK16+HM16</f>
        <v>64.857</v>
      </c>
      <c r="HP16" s="60" t="n">
        <v>115.672</v>
      </c>
      <c r="HQ16" s="60" t="n">
        <v>17.514</v>
      </c>
      <c r="HR16" s="60" t="n">
        <v>184.47</v>
      </c>
      <c r="HS16" s="60" t="n">
        <v>9.58</v>
      </c>
      <c r="HT16" s="60" t="n">
        <v>278.006</v>
      </c>
      <c r="HU16" s="60" t="n">
        <v>9.651</v>
      </c>
      <c r="HV16" s="61" t="n">
        <f aca="false">HP16+HR16+HT16</f>
        <v>578.148</v>
      </c>
      <c r="HW16" s="61" t="n">
        <f aca="false">HQ16+HS16+HU16</f>
        <v>36.745</v>
      </c>
      <c r="HX16" s="60" t="n">
        <v>324.069</v>
      </c>
      <c r="HY16" s="60" t="n">
        <v>10.968</v>
      </c>
      <c r="HZ16" s="60" t="n">
        <v>3670.289</v>
      </c>
      <c r="IA16" s="60" t="n">
        <v>41.002</v>
      </c>
      <c r="IB16" s="60" t="n">
        <v>4748.681</v>
      </c>
      <c r="IC16" s="60" t="n">
        <v>24.611</v>
      </c>
      <c r="ID16" s="61" t="n">
        <f aca="false">HX16+HZ16+IB16</f>
        <v>8743.039</v>
      </c>
      <c r="IE16" s="61" t="n">
        <f aca="false">HY16+IA16+IC16</f>
        <v>76.581</v>
      </c>
      <c r="IF16" s="61" t="n">
        <f aca="false">HF16+HN16+HV16+ID16</f>
        <v>10731.176</v>
      </c>
      <c r="IG16" s="61" t="n">
        <f aca="false">HG16+HO16+HW16+IE16</f>
        <v>217.526</v>
      </c>
      <c r="IH16" s="62" t="n">
        <f aca="false">AJ16+BR16+CZ16+EH16+FP16+GX16+IF16</f>
        <v>10731.176</v>
      </c>
      <c r="II16" s="62" t="n">
        <f aca="false">AK16+BS16+DA16+EI16+FQ16+GY16+IG16</f>
        <v>217.526</v>
      </c>
    </row>
    <row r="17" customFormat="false" ht="12.75" hidden="false" customHeight="false" outlineLevel="0" collapsed="false">
      <c r="A17" s="47" t="n">
        <f aca="false">A16+1</f>
        <v>9</v>
      </c>
      <c r="B17" s="48" t="s">
        <v>57</v>
      </c>
      <c r="C17" s="14" t="s">
        <v>25</v>
      </c>
      <c r="D17" s="49"/>
      <c r="E17" s="49"/>
      <c r="F17" s="49"/>
      <c r="G17" s="49"/>
      <c r="H17" s="49"/>
      <c r="I17" s="49"/>
      <c r="J17" s="51" t="n">
        <f aca="false">D17+F17+H17</f>
        <v>0</v>
      </c>
      <c r="K17" s="51" t="n">
        <f aca="false">E17+G17+I17</f>
        <v>0</v>
      </c>
      <c r="L17" s="49"/>
      <c r="M17" s="49"/>
      <c r="N17" s="49"/>
      <c r="O17" s="49"/>
      <c r="P17" s="49"/>
      <c r="Q17" s="49"/>
      <c r="R17" s="51" t="n">
        <f aca="false">L17+N17+P17</f>
        <v>0</v>
      </c>
      <c r="S17" s="51" t="n">
        <f aca="false">M17+O17+Q17</f>
        <v>0</v>
      </c>
      <c r="T17" s="49"/>
      <c r="U17" s="49"/>
      <c r="V17" s="49"/>
      <c r="W17" s="49"/>
      <c r="X17" s="49"/>
      <c r="Y17" s="49"/>
      <c r="Z17" s="51" t="n">
        <f aca="false">T17+V17+X17</f>
        <v>0</v>
      </c>
      <c r="AA17" s="51" t="n">
        <f aca="false">U17+W17+Y17</f>
        <v>0</v>
      </c>
      <c r="AB17" s="49"/>
      <c r="AC17" s="49"/>
      <c r="AD17" s="49"/>
      <c r="AE17" s="49"/>
      <c r="AF17" s="49"/>
      <c r="AG17" s="49"/>
      <c r="AH17" s="51" t="n">
        <f aca="false">AB17+AD17+AF17</f>
        <v>0</v>
      </c>
      <c r="AI17" s="51" t="n">
        <f aca="false">AC17+AE17+AG17</f>
        <v>0</v>
      </c>
      <c r="AJ17" s="51" t="n">
        <f aca="false">J17+R17+Z17+AH17</f>
        <v>0</v>
      </c>
      <c r="AK17" s="51" t="n">
        <f aca="false">K17+S17+AA17+AI17</f>
        <v>0</v>
      </c>
      <c r="AL17" s="52"/>
      <c r="AM17" s="52"/>
      <c r="AN17" s="52"/>
      <c r="AO17" s="52"/>
      <c r="AP17" s="52"/>
      <c r="AQ17" s="52"/>
      <c r="AR17" s="53" t="n">
        <f aca="false">AL17+AN17+AP17</f>
        <v>0</v>
      </c>
      <c r="AS17" s="53" t="n">
        <f aca="false">AM17+AO17+AQ17</f>
        <v>0</v>
      </c>
      <c r="AT17" s="52"/>
      <c r="AU17" s="52"/>
      <c r="AV17" s="52"/>
      <c r="AW17" s="52"/>
      <c r="AX17" s="52"/>
      <c r="AY17" s="52"/>
      <c r="AZ17" s="53" t="n">
        <f aca="false">AT17+AV17+AX17</f>
        <v>0</v>
      </c>
      <c r="BA17" s="53" t="n">
        <f aca="false">AU17+AW17+AY17</f>
        <v>0</v>
      </c>
      <c r="BB17" s="52"/>
      <c r="BC17" s="52"/>
      <c r="BD17" s="52"/>
      <c r="BE17" s="52"/>
      <c r="BF17" s="52"/>
      <c r="BG17" s="52"/>
      <c r="BH17" s="53" t="n">
        <f aca="false">BB17+BD17+BF17</f>
        <v>0</v>
      </c>
      <c r="BI17" s="53" t="n">
        <f aca="false">BC17+BE17+BG17</f>
        <v>0</v>
      </c>
      <c r="BJ17" s="52"/>
      <c r="BK17" s="52"/>
      <c r="BL17" s="52"/>
      <c r="BM17" s="52"/>
      <c r="BN17" s="52"/>
      <c r="BO17" s="52"/>
      <c r="BP17" s="53" t="n">
        <f aca="false">BJ17+BL17+BN17</f>
        <v>0</v>
      </c>
      <c r="BQ17" s="53" t="n">
        <f aca="false">BK17+BM17+BO17</f>
        <v>0</v>
      </c>
      <c r="BR17" s="53" t="n">
        <f aca="false">AR17+AZ17+BH17+BP17</f>
        <v>0</v>
      </c>
      <c r="BS17" s="53" t="n">
        <f aca="false">AS17+BA17+BI17+BQ17</f>
        <v>0</v>
      </c>
      <c r="BT17" s="54"/>
      <c r="BU17" s="54"/>
      <c r="BV17" s="54"/>
      <c r="BW17" s="54"/>
      <c r="BX17" s="54"/>
      <c r="BY17" s="54"/>
      <c r="BZ17" s="55" t="n">
        <f aca="false">BT17+BV17+BX17</f>
        <v>0</v>
      </c>
      <c r="CA17" s="55" t="n">
        <f aca="false">BU17+BW17+BY17</f>
        <v>0</v>
      </c>
      <c r="CB17" s="54"/>
      <c r="CC17" s="54"/>
      <c r="CD17" s="54"/>
      <c r="CE17" s="54"/>
      <c r="CF17" s="54"/>
      <c r="CG17" s="54"/>
      <c r="CH17" s="55" t="n">
        <f aca="false">CB17+CD17+CF17</f>
        <v>0</v>
      </c>
      <c r="CI17" s="55" t="n">
        <f aca="false">CC17+CE17+CG17</f>
        <v>0</v>
      </c>
      <c r="CJ17" s="54"/>
      <c r="CK17" s="54"/>
      <c r="CL17" s="54"/>
      <c r="CM17" s="54"/>
      <c r="CN17" s="54"/>
      <c r="CO17" s="54"/>
      <c r="CP17" s="55" t="n">
        <f aca="false">CJ17+CL17+CN17</f>
        <v>0</v>
      </c>
      <c r="CQ17" s="55" t="n">
        <f aca="false">CK17+CM17+CO17</f>
        <v>0</v>
      </c>
      <c r="CR17" s="54"/>
      <c r="CS17" s="54"/>
      <c r="CT17" s="54"/>
      <c r="CU17" s="54"/>
      <c r="CV17" s="54"/>
      <c r="CW17" s="54"/>
      <c r="CX17" s="55" t="n">
        <f aca="false">CR17+CT17+CV17</f>
        <v>0</v>
      </c>
      <c r="CY17" s="55" t="n">
        <f aca="false">CS17+CU17+CW17</f>
        <v>0</v>
      </c>
      <c r="CZ17" s="55" t="n">
        <f aca="false">BZ17+CH17+CP17+CX17</f>
        <v>0</v>
      </c>
      <c r="DA17" s="55" t="n">
        <f aca="false">CA17+CI17+CQ17+CY17</f>
        <v>0</v>
      </c>
      <c r="DB17" s="69"/>
      <c r="DC17" s="69"/>
      <c r="DD17" s="69"/>
      <c r="DE17" s="69"/>
      <c r="DF17" s="69"/>
      <c r="DG17" s="69"/>
      <c r="DH17" s="70" t="n">
        <f aca="false">DB17+DD17+DF17</f>
        <v>0</v>
      </c>
      <c r="DI17" s="70" t="n">
        <f aca="false">DC17+DE17+DG17</f>
        <v>0</v>
      </c>
      <c r="DJ17" s="69"/>
      <c r="DK17" s="69"/>
      <c r="DL17" s="69"/>
      <c r="DM17" s="69"/>
      <c r="DN17" s="69"/>
      <c r="DO17" s="69"/>
      <c r="DP17" s="70" t="n">
        <f aca="false">DJ17+DL17+DN17</f>
        <v>0</v>
      </c>
      <c r="DQ17" s="70" t="n">
        <f aca="false">DK17+DM17+DO17</f>
        <v>0</v>
      </c>
      <c r="DR17" s="69"/>
      <c r="DS17" s="69"/>
      <c r="DT17" s="69"/>
      <c r="DU17" s="69"/>
      <c r="DV17" s="69"/>
      <c r="DW17" s="69"/>
      <c r="DX17" s="70" t="n">
        <f aca="false">DR17+DT17+DV17</f>
        <v>0</v>
      </c>
      <c r="DY17" s="70" t="n">
        <f aca="false">DS17+DU17+DW17</f>
        <v>0</v>
      </c>
      <c r="DZ17" s="69"/>
      <c r="EA17" s="69"/>
      <c r="EB17" s="69"/>
      <c r="EC17" s="69"/>
      <c r="ED17" s="69"/>
      <c r="EE17" s="69"/>
      <c r="EF17" s="70" t="n">
        <f aca="false">DZ17+EB17+ED17</f>
        <v>0</v>
      </c>
      <c r="EG17" s="70" t="n">
        <f aca="false">EA17+EC17+EE17</f>
        <v>0</v>
      </c>
      <c r="EH17" s="70" t="n">
        <f aca="false">DH17+DP17+DX17+EF17</f>
        <v>0</v>
      </c>
      <c r="EI17" s="70" t="n">
        <f aca="false">DI17+DQ17+DY17+EG17</f>
        <v>0</v>
      </c>
      <c r="EJ17" s="56"/>
      <c r="EK17" s="56"/>
      <c r="EL17" s="56"/>
      <c r="EM17" s="56"/>
      <c r="EN17" s="56"/>
      <c r="EO17" s="56"/>
      <c r="EP17" s="57" t="n">
        <f aca="false">EJ17+EL17+EN17</f>
        <v>0</v>
      </c>
      <c r="EQ17" s="57" t="n">
        <f aca="false">EK17+EM17+EO17</f>
        <v>0</v>
      </c>
      <c r="ER17" s="56"/>
      <c r="ES17" s="56"/>
      <c r="ET17" s="56"/>
      <c r="EU17" s="56"/>
      <c r="EV17" s="56"/>
      <c r="EW17" s="56"/>
      <c r="EX17" s="57" t="n">
        <f aca="false">ER17+ET17+EV17</f>
        <v>0</v>
      </c>
      <c r="EY17" s="57" t="n">
        <f aca="false">ES17+EU17+EW17</f>
        <v>0</v>
      </c>
      <c r="EZ17" s="56"/>
      <c r="FA17" s="56"/>
      <c r="FB17" s="56"/>
      <c r="FC17" s="56"/>
      <c r="FD17" s="56"/>
      <c r="FE17" s="56"/>
      <c r="FF17" s="57" t="n">
        <f aca="false">EZ17+FB17+FD17</f>
        <v>0</v>
      </c>
      <c r="FG17" s="57" t="n">
        <f aca="false">FA17+FC17+FE17</f>
        <v>0</v>
      </c>
      <c r="FH17" s="56"/>
      <c r="FI17" s="56"/>
      <c r="FJ17" s="56"/>
      <c r="FK17" s="56"/>
      <c r="FL17" s="56"/>
      <c r="FM17" s="56"/>
      <c r="FN17" s="57" t="n">
        <f aca="false">FH17+FJ17+FL17</f>
        <v>0</v>
      </c>
      <c r="FO17" s="57" t="n">
        <f aca="false">FI17+FK17+FM17</f>
        <v>0</v>
      </c>
      <c r="FP17" s="57" t="n">
        <f aca="false">EP17+EX17+FF17+FN17</f>
        <v>0</v>
      </c>
      <c r="FQ17" s="57" t="n">
        <f aca="false">EQ17+EY17+FG17+FO17</f>
        <v>0</v>
      </c>
      <c r="FR17" s="58"/>
      <c r="FS17" s="58"/>
      <c r="FT17" s="58"/>
      <c r="FU17" s="58"/>
      <c r="FV17" s="58"/>
      <c r="FW17" s="58"/>
      <c r="FX17" s="59" t="n">
        <f aca="false">FR17+FT17+FV17</f>
        <v>0</v>
      </c>
      <c r="FY17" s="59" t="n">
        <f aca="false">FS17+FU17+FW17</f>
        <v>0</v>
      </c>
      <c r="FZ17" s="58"/>
      <c r="GA17" s="58"/>
      <c r="GB17" s="58"/>
      <c r="GC17" s="58"/>
      <c r="GD17" s="58"/>
      <c r="GE17" s="58"/>
      <c r="GF17" s="59" t="n">
        <f aca="false">FZ17+GB17+GD17</f>
        <v>0</v>
      </c>
      <c r="GG17" s="59" t="n">
        <f aca="false">GA17+GC17+GE17</f>
        <v>0</v>
      </c>
      <c r="GH17" s="58"/>
      <c r="GI17" s="58"/>
      <c r="GJ17" s="58"/>
      <c r="GK17" s="58"/>
      <c r="GL17" s="58"/>
      <c r="GM17" s="58"/>
      <c r="GN17" s="59" t="n">
        <f aca="false">GH17+GJ17+GL17</f>
        <v>0</v>
      </c>
      <c r="GO17" s="59" t="n">
        <f aca="false">GI17+GK17+GM17</f>
        <v>0</v>
      </c>
      <c r="GP17" s="58"/>
      <c r="GQ17" s="58"/>
      <c r="GR17" s="58"/>
      <c r="GS17" s="58"/>
      <c r="GT17" s="58"/>
      <c r="GU17" s="58"/>
      <c r="GV17" s="59" t="n">
        <f aca="false">GP17+GR17+GT17</f>
        <v>0</v>
      </c>
      <c r="GW17" s="59" t="n">
        <f aca="false">GQ17+GS17+GU17</f>
        <v>0</v>
      </c>
      <c r="GX17" s="59" t="n">
        <f aca="false">FX17+GF17+GN17+GV17</f>
        <v>0</v>
      </c>
      <c r="GY17" s="59" t="n">
        <f aca="false">FY17+GG17+GO17+GW17</f>
        <v>0</v>
      </c>
      <c r="GZ17" s="60" t="n">
        <v>698.107</v>
      </c>
      <c r="HA17" s="60" t="n">
        <v>45.934</v>
      </c>
      <c r="HB17" s="60" t="n">
        <v>715.974</v>
      </c>
      <c r="HC17" s="60" t="n">
        <v>586.74</v>
      </c>
      <c r="HD17" s="60" t="n">
        <v>626.024</v>
      </c>
      <c r="HE17" s="60" t="n">
        <v>39.029</v>
      </c>
      <c r="HF17" s="61" t="n">
        <f aca="false">GZ17+HB17+HD17</f>
        <v>2040.105</v>
      </c>
      <c r="HG17" s="61" t="n">
        <f aca="false">HA17+HC17+HE17</f>
        <v>671.703</v>
      </c>
      <c r="HH17" s="60" t="n">
        <v>379.406</v>
      </c>
      <c r="HI17" s="60" t="n">
        <v>54.54</v>
      </c>
      <c r="HJ17" s="60" t="n">
        <v>344.388</v>
      </c>
      <c r="HK17" s="60" t="n">
        <v>24.563</v>
      </c>
      <c r="HL17" s="60" t="n">
        <v>321.925</v>
      </c>
      <c r="HM17" s="60" t="n">
        <v>8.546</v>
      </c>
      <c r="HN17" s="61" t="n">
        <f aca="false">HH17+HJ17+HL17</f>
        <v>1045.719</v>
      </c>
      <c r="HO17" s="61" t="n">
        <f aca="false">HI17+HK17+HM17</f>
        <v>87.649</v>
      </c>
      <c r="HP17" s="60" t="n">
        <v>352.009</v>
      </c>
      <c r="HQ17" s="60" t="n">
        <v>11.704</v>
      </c>
      <c r="HR17" s="60" t="n">
        <v>431.789</v>
      </c>
      <c r="HS17" s="60" t="n">
        <v>15.185</v>
      </c>
      <c r="HT17" s="60" t="n">
        <v>594.906</v>
      </c>
      <c r="HU17" s="60" t="n">
        <v>22.927</v>
      </c>
      <c r="HV17" s="61" t="n">
        <f aca="false">HP17+HR17+HT17</f>
        <v>1378.704</v>
      </c>
      <c r="HW17" s="61" t="n">
        <f aca="false">HQ17+HS17+HU17</f>
        <v>49.816</v>
      </c>
      <c r="HX17" s="60" t="n">
        <v>639.362</v>
      </c>
      <c r="HY17" s="60" t="n">
        <v>34.651</v>
      </c>
      <c r="HZ17" s="60" t="n">
        <v>688.14</v>
      </c>
      <c r="IA17" s="60" t="n">
        <v>40.378</v>
      </c>
      <c r="IB17" s="60" t="n">
        <v>779.493</v>
      </c>
      <c r="IC17" s="60" t="n">
        <v>52.43</v>
      </c>
      <c r="ID17" s="61" t="n">
        <f aca="false">HX17+HZ17+IB17</f>
        <v>2106.995</v>
      </c>
      <c r="IE17" s="61" t="n">
        <f aca="false">HY17+IA17+IC17</f>
        <v>127.459</v>
      </c>
      <c r="IF17" s="61" t="n">
        <f aca="false">HF17+HN17+HV17+ID17</f>
        <v>6571.523</v>
      </c>
      <c r="IG17" s="61" t="n">
        <f aca="false">HG17+HO17+HW17+IE17</f>
        <v>936.627</v>
      </c>
      <c r="IH17" s="62" t="n">
        <f aca="false">AJ17+BR17+CZ17+EH17+FP17+GX17+IF17</f>
        <v>6571.523</v>
      </c>
      <c r="II17" s="62" t="n">
        <f aca="false">AK17+BS17+DA17+EI17+FQ17+GY17+IG17</f>
        <v>936.627</v>
      </c>
    </row>
    <row r="18" customFormat="false" ht="12.75" hidden="false" customHeight="false" outlineLevel="0" collapsed="false">
      <c r="A18" s="47" t="n">
        <f aca="false">A17+1</f>
        <v>10</v>
      </c>
      <c r="B18" s="48" t="s">
        <v>58</v>
      </c>
      <c r="C18" s="14" t="s">
        <v>25</v>
      </c>
      <c r="D18" s="49"/>
      <c r="E18" s="49"/>
      <c r="F18" s="49"/>
      <c r="G18" s="49"/>
      <c r="H18" s="49"/>
      <c r="I18" s="49"/>
      <c r="J18" s="51" t="n">
        <f aca="false">D18+F18+H18</f>
        <v>0</v>
      </c>
      <c r="K18" s="51" t="n">
        <f aca="false">E18+G18+I18</f>
        <v>0</v>
      </c>
      <c r="L18" s="49"/>
      <c r="M18" s="49"/>
      <c r="N18" s="49"/>
      <c r="O18" s="49"/>
      <c r="P18" s="49"/>
      <c r="Q18" s="49"/>
      <c r="R18" s="51" t="n">
        <f aca="false">L18+N18+P18</f>
        <v>0</v>
      </c>
      <c r="S18" s="51" t="n">
        <f aca="false">M18+O18+Q18</f>
        <v>0</v>
      </c>
      <c r="T18" s="49"/>
      <c r="U18" s="49"/>
      <c r="V18" s="49"/>
      <c r="W18" s="49"/>
      <c r="X18" s="49"/>
      <c r="Y18" s="49"/>
      <c r="Z18" s="51" t="n">
        <f aca="false">T18+V18+X18</f>
        <v>0</v>
      </c>
      <c r="AA18" s="51" t="n">
        <f aca="false">U18+W18+Y18</f>
        <v>0</v>
      </c>
      <c r="AB18" s="49"/>
      <c r="AC18" s="49"/>
      <c r="AD18" s="49"/>
      <c r="AE18" s="49"/>
      <c r="AF18" s="49"/>
      <c r="AG18" s="49"/>
      <c r="AH18" s="51" t="n">
        <f aca="false">AB18+AD18+AF18</f>
        <v>0</v>
      </c>
      <c r="AI18" s="51" t="n">
        <f aca="false">AC18+AE18+AG18</f>
        <v>0</v>
      </c>
      <c r="AJ18" s="51" t="n">
        <f aca="false">J18+R18+Z18+AH18</f>
        <v>0</v>
      </c>
      <c r="AK18" s="51" t="n">
        <f aca="false">K18+S18+AA18+AI18</f>
        <v>0</v>
      </c>
      <c r="AL18" s="52"/>
      <c r="AM18" s="52"/>
      <c r="AN18" s="52"/>
      <c r="AO18" s="52"/>
      <c r="AP18" s="52"/>
      <c r="AQ18" s="52"/>
      <c r="AR18" s="53" t="n">
        <f aca="false">AL18+AN18+AP18</f>
        <v>0</v>
      </c>
      <c r="AS18" s="53" t="n">
        <f aca="false">AM18+AO18+AQ18</f>
        <v>0</v>
      </c>
      <c r="AT18" s="52"/>
      <c r="AU18" s="52"/>
      <c r="AV18" s="52"/>
      <c r="AW18" s="52"/>
      <c r="AX18" s="52"/>
      <c r="AY18" s="52"/>
      <c r="AZ18" s="53" t="n">
        <f aca="false">AT18+AV18+AX18</f>
        <v>0</v>
      </c>
      <c r="BA18" s="53" t="n">
        <f aca="false">AU18+AW18+AY18</f>
        <v>0</v>
      </c>
      <c r="BB18" s="52"/>
      <c r="BC18" s="52"/>
      <c r="BD18" s="52"/>
      <c r="BE18" s="52"/>
      <c r="BF18" s="52"/>
      <c r="BG18" s="52"/>
      <c r="BH18" s="53" t="n">
        <f aca="false">BB18+BD18+BF18</f>
        <v>0</v>
      </c>
      <c r="BI18" s="53" t="n">
        <f aca="false">BC18+BE18+BG18</f>
        <v>0</v>
      </c>
      <c r="BJ18" s="52"/>
      <c r="BK18" s="52"/>
      <c r="BL18" s="52"/>
      <c r="BM18" s="52"/>
      <c r="BN18" s="52"/>
      <c r="BO18" s="52"/>
      <c r="BP18" s="53" t="n">
        <f aca="false">BJ18+BL18+BN18</f>
        <v>0</v>
      </c>
      <c r="BQ18" s="53" t="n">
        <f aca="false">BK18+BM18+BO18</f>
        <v>0</v>
      </c>
      <c r="BR18" s="53" t="n">
        <f aca="false">AR18+AZ18+BH18+BP18</f>
        <v>0</v>
      </c>
      <c r="BS18" s="53" t="n">
        <f aca="false">AS18+BA18+BI18+BQ18</f>
        <v>0</v>
      </c>
      <c r="BT18" s="54"/>
      <c r="BU18" s="54"/>
      <c r="BV18" s="54"/>
      <c r="BW18" s="54"/>
      <c r="BX18" s="54"/>
      <c r="BY18" s="54"/>
      <c r="BZ18" s="55" t="n">
        <f aca="false">BT18+BV18+BX18</f>
        <v>0</v>
      </c>
      <c r="CA18" s="55" t="n">
        <f aca="false">BU18+BW18+BY18</f>
        <v>0</v>
      </c>
      <c r="CB18" s="54"/>
      <c r="CC18" s="54"/>
      <c r="CD18" s="54"/>
      <c r="CE18" s="54"/>
      <c r="CF18" s="54"/>
      <c r="CG18" s="54"/>
      <c r="CH18" s="55" t="n">
        <f aca="false">CB18+CD18+CF18</f>
        <v>0</v>
      </c>
      <c r="CI18" s="55" t="n">
        <f aca="false">CC18+CE18+CG18</f>
        <v>0</v>
      </c>
      <c r="CJ18" s="54"/>
      <c r="CK18" s="54"/>
      <c r="CL18" s="54"/>
      <c r="CM18" s="54"/>
      <c r="CN18" s="54"/>
      <c r="CO18" s="54"/>
      <c r="CP18" s="55" t="n">
        <f aca="false">CJ18+CL18+CN18</f>
        <v>0</v>
      </c>
      <c r="CQ18" s="55" t="n">
        <f aca="false">CK18+CM18+CO18</f>
        <v>0</v>
      </c>
      <c r="CR18" s="54"/>
      <c r="CS18" s="54"/>
      <c r="CT18" s="54"/>
      <c r="CU18" s="54"/>
      <c r="CV18" s="54"/>
      <c r="CW18" s="54"/>
      <c r="CX18" s="55" t="n">
        <f aca="false">CR18+CT18+CV18</f>
        <v>0</v>
      </c>
      <c r="CY18" s="55" t="n">
        <f aca="false">CS18+CU18+CW18</f>
        <v>0</v>
      </c>
      <c r="CZ18" s="55" t="n">
        <f aca="false">BZ18+CH18+CP18+CX18</f>
        <v>0</v>
      </c>
      <c r="DA18" s="55" t="n">
        <f aca="false">CA18+CI18+CQ18+CY18</f>
        <v>0</v>
      </c>
      <c r="DB18" s="69"/>
      <c r="DC18" s="69"/>
      <c r="DD18" s="69"/>
      <c r="DE18" s="69"/>
      <c r="DF18" s="69"/>
      <c r="DG18" s="69"/>
      <c r="DH18" s="70" t="n">
        <f aca="false">DB18+DD18+DF18</f>
        <v>0</v>
      </c>
      <c r="DI18" s="70" t="n">
        <f aca="false">DC18+DE18+DG18</f>
        <v>0</v>
      </c>
      <c r="DJ18" s="69"/>
      <c r="DK18" s="69"/>
      <c r="DL18" s="69"/>
      <c r="DM18" s="69"/>
      <c r="DN18" s="69"/>
      <c r="DO18" s="69"/>
      <c r="DP18" s="70" t="n">
        <f aca="false">DJ18+DL18+DN18</f>
        <v>0</v>
      </c>
      <c r="DQ18" s="70" t="n">
        <f aca="false">DK18+DM18+DO18</f>
        <v>0</v>
      </c>
      <c r="DR18" s="69"/>
      <c r="DS18" s="69"/>
      <c r="DT18" s="69"/>
      <c r="DU18" s="69"/>
      <c r="DV18" s="69"/>
      <c r="DW18" s="69"/>
      <c r="DX18" s="70" t="n">
        <f aca="false">DR18+DT18+DV18</f>
        <v>0</v>
      </c>
      <c r="DY18" s="70" t="n">
        <f aca="false">DS18+DU18+DW18</f>
        <v>0</v>
      </c>
      <c r="DZ18" s="69"/>
      <c r="EA18" s="69"/>
      <c r="EB18" s="69"/>
      <c r="EC18" s="69"/>
      <c r="ED18" s="69"/>
      <c r="EE18" s="69"/>
      <c r="EF18" s="70" t="n">
        <f aca="false">DZ18+EB18+ED18</f>
        <v>0</v>
      </c>
      <c r="EG18" s="70" t="n">
        <f aca="false">EA18+EC18+EE18</f>
        <v>0</v>
      </c>
      <c r="EH18" s="70" t="n">
        <f aca="false">DH18+DP18+DX18+EF18</f>
        <v>0</v>
      </c>
      <c r="EI18" s="70" t="n">
        <f aca="false">DI18+DQ18+DY18+EG18</f>
        <v>0</v>
      </c>
      <c r="EJ18" s="56"/>
      <c r="EK18" s="56"/>
      <c r="EL18" s="56"/>
      <c r="EM18" s="56"/>
      <c r="EN18" s="56"/>
      <c r="EO18" s="56"/>
      <c r="EP18" s="57" t="n">
        <f aca="false">EJ18+EL18+EN18</f>
        <v>0</v>
      </c>
      <c r="EQ18" s="57" t="n">
        <f aca="false">EK18+EM18+EO18</f>
        <v>0</v>
      </c>
      <c r="ER18" s="56"/>
      <c r="ES18" s="56"/>
      <c r="ET18" s="56"/>
      <c r="EU18" s="56"/>
      <c r="EV18" s="56"/>
      <c r="EW18" s="56"/>
      <c r="EX18" s="57" t="n">
        <f aca="false">ER18+ET18+EV18</f>
        <v>0</v>
      </c>
      <c r="EY18" s="57" t="n">
        <f aca="false">ES18+EU18+EW18</f>
        <v>0</v>
      </c>
      <c r="EZ18" s="56"/>
      <c r="FA18" s="56"/>
      <c r="FB18" s="56"/>
      <c r="FC18" s="56"/>
      <c r="FD18" s="56"/>
      <c r="FE18" s="56"/>
      <c r="FF18" s="57" t="n">
        <f aca="false">EZ18+FB18+FD18</f>
        <v>0</v>
      </c>
      <c r="FG18" s="57" t="n">
        <f aca="false">FA18+FC18+FE18</f>
        <v>0</v>
      </c>
      <c r="FH18" s="56"/>
      <c r="FI18" s="56"/>
      <c r="FJ18" s="56"/>
      <c r="FK18" s="56"/>
      <c r="FL18" s="56"/>
      <c r="FM18" s="56"/>
      <c r="FN18" s="57" t="n">
        <f aca="false">FH18+FJ18+FL18</f>
        <v>0</v>
      </c>
      <c r="FO18" s="57" t="n">
        <f aca="false">FI18+FK18+FM18</f>
        <v>0</v>
      </c>
      <c r="FP18" s="57" t="n">
        <f aca="false">EP18+EX18+FF18+FN18</f>
        <v>0</v>
      </c>
      <c r="FQ18" s="57" t="n">
        <f aca="false">EQ18+EY18+FG18+FO18</f>
        <v>0</v>
      </c>
      <c r="FR18" s="58"/>
      <c r="FS18" s="58"/>
      <c r="FT18" s="58"/>
      <c r="FU18" s="58"/>
      <c r="FV18" s="58"/>
      <c r="FW18" s="58"/>
      <c r="FX18" s="59" t="n">
        <f aca="false">FR18+FT18+FV18</f>
        <v>0</v>
      </c>
      <c r="FY18" s="59" t="n">
        <f aca="false">FS18+FU18+FW18</f>
        <v>0</v>
      </c>
      <c r="FZ18" s="58"/>
      <c r="GA18" s="58"/>
      <c r="GB18" s="58"/>
      <c r="GC18" s="58"/>
      <c r="GD18" s="58"/>
      <c r="GE18" s="58"/>
      <c r="GF18" s="59" t="n">
        <f aca="false">FZ18+GB18+GD18</f>
        <v>0</v>
      </c>
      <c r="GG18" s="59" t="n">
        <f aca="false">GA18+GC18+GE18</f>
        <v>0</v>
      </c>
      <c r="GH18" s="58"/>
      <c r="GI18" s="58"/>
      <c r="GJ18" s="58"/>
      <c r="GK18" s="58"/>
      <c r="GL18" s="58"/>
      <c r="GM18" s="58"/>
      <c r="GN18" s="59" t="n">
        <f aca="false">GH18+GJ18+GL18</f>
        <v>0</v>
      </c>
      <c r="GO18" s="59" t="n">
        <f aca="false">GI18+GK18+GM18</f>
        <v>0</v>
      </c>
      <c r="GP18" s="58"/>
      <c r="GQ18" s="58"/>
      <c r="GR18" s="58"/>
      <c r="GS18" s="58"/>
      <c r="GT18" s="58"/>
      <c r="GU18" s="58"/>
      <c r="GV18" s="59" t="n">
        <f aca="false">GP18+GR18+GT18</f>
        <v>0</v>
      </c>
      <c r="GW18" s="59" t="n">
        <f aca="false">GQ18+GS18+GU18</f>
        <v>0</v>
      </c>
      <c r="GX18" s="59" t="n">
        <f aca="false">FX18+GF18+GN18+GV18</f>
        <v>0</v>
      </c>
      <c r="GY18" s="59" t="n">
        <f aca="false">FY18+GG18+GO18+GW18</f>
        <v>0</v>
      </c>
      <c r="GZ18" s="60" t="n">
        <v>213.292</v>
      </c>
      <c r="HA18" s="60"/>
      <c r="HB18" s="60" t="n">
        <v>220.59</v>
      </c>
      <c r="HC18" s="60"/>
      <c r="HD18" s="60" t="n">
        <v>165.75</v>
      </c>
      <c r="HE18" s="60" t="n">
        <v>0.982</v>
      </c>
      <c r="HF18" s="61" t="n">
        <f aca="false">GZ18+HB18+HD18</f>
        <v>599.632</v>
      </c>
      <c r="HG18" s="61" t="n">
        <f aca="false">HA18+HC18+HE18</f>
        <v>0.982</v>
      </c>
      <c r="HH18" s="60" t="n">
        <v>101.77</v>
      </c>
      <c r="HI18" s="60"/>
      <c r="HJ18" s="60" t="n">
        <v>69.66</v>
      </c>
      <c r="HK18" s="60" t="n">
        <v>0.131</v>
      </c>
      <c r="HL18" s="60" t="n">
        <v>69.175</v>
      </c>
      <c r="HM18" s="60"/>
      <c r="HN18" s="61" t="n">
        <f aca="false">HH18+HJ18+HL18</f>
        <v>240.605</v>
      </c>
      <c r="HO18" s="61" t="n">
        <f aca="false">HI18+HK18+HM18</f>
        <v>0.131</v>
      </c>
      <c r="HP18" s="60" t="n">
        <v>60.4</v>
      </c>
      <c r="HQ18" s="60" t="n">
        <v>6.807</v>
      </c>
      <c r="HR18" s="60" t="n">
        <v>94.945</v>
      </c>
      <c r="HS18" s="60" t="n">
        <v>4.824</v>
      </c>
      <c r="HT18" s="60" t="n">
        <v>139.791</v>
      </c>
      <c r="HU18" s="60" t="n">
        <v>6.018</v>
      </c>
      <c r="HV18" s="61" t="n">
        <f aca="false">HP18+HR18+HT18</f>
        <v>295.136</v>
      </c>
      <c r="HW18" s="61" t="n">
        <f aca="false">HQ18+HS18+HU18</f>
        <v>17.649</v>
      </c>
      <c r="HX18" s="60" t="n">
        <v>161.935</v>
      </c>
      <c r="HY18" s="60" t="n">
        <v>0.382</v>
      </c>
      <c r="HZ18" s="60" t="n">
        <v>221.286</v>
      </c>
      <c r="IA18" s="60" t="n">
        <v>0.397</v>
      </c>
      <c r="IB18" s="60" t="n">
        <v>231.787</v>
      </c>
      <c r="IC18" s="60" t="n">
        <v>0.415</v>
      </c>
      <c r="ID18" s="61" t="n">
        <f aca="false">HX18+HZ18+IB18</f>
        <v>615.008</v>
      </c>
      <c r="IE18" s="61" t="n">
        <f aca="false">HY18+IA18+IC18</f>
        <v>1.194</v>
      </c>
      <c r="IF18" s="61" t="n">
        <f aca="false">HF18+HN18+HV18+ID18</f>
        <v>1750.381</v>
      </c>
      <c r="IG18" s="61" t="n">
        <f aca="false">HG18+HO18+HW18+IE18</f>
        <v>19.956</v>
      </c>
      <c r="IH18" s="62" t="n">
        <f aca="false">AJ18+BR18+CZ18+EH18+FP18+GX18+IF18</f>
        <v>1750.381</v>
      </c>
      <c r="II18" s="62" t="n">
        <f aca="false">AK18+BS18+DA18+EI18+FQ18+GY18+IG18</f>
        <v>19.956</v>
      </c>
    </row>
    <row r="19" customFormat="false" ht="12.75" hidden="false" customHeight="false" outlineLevel="0" collapsed="false">
      <c r="A19" s="47" t="n">
        <f aca="false">A18+1</f>
        <v>11</v>
      </c>
      <c r="B19" s="48" t="s">
        <v>59</v>
      </c>
      <c r="C19" s="14" t="s">
        <v>25</v>
      </c>
      <c r="D19" s="49"/>
      <c r="E19" s="49"/>
      <c r="F19" s="49"/>
      <c r="G19" s="49"/>
      <c r="H19" s="49"/>
      <c r="I19" s="49"/>
      <c r="J19" s="51" t="n">
        <f aca="false">D19+F19+H19</f>
        <v>0</v>
      </c>
      <c r="K19" s="51" t="n">
        <f aca="false">E19+G19+I19</f>
        <v>0</v>
      </c>
      <c r="L19" s="49"/>
      <c r="M19" s="49"/>
      <c r="N19" s="49"/>
      <c r="O19" s="49"/>
      <c r="P19" s="49"/>
      <c r="Q19" s="49"/>
      <c r="R19" s="51" t="n">
        <f aca="false">L19+N19+P19</f>
        <v>0</v>
      </c>
      <c r="S19" s="51" t="n">
        <f aca="false">M19+O19+Q19</f>
        <v>0</v>
      </c>
      <c r="T19" s="49"/>
      <c r="U19" s="49"/>
      <c r="V19" s="49"/>
      <c r="W19" s="49"/>
      <c r="X19" s="49"/>
      <c r="Y19" s="49"/>
      <c r="Z19" s="51" t="n">
        <f aca="false">T19+V19+X19</f>
        <v>0</v>
      </c>
      <c r="AA19" s="51" t="n">
        <f aca="false">U19+W19+Y19</f>
        <v>0</v>
      </c>
      <c r="AB19" s="49"/>
      <c r="AC19" s="49"/>
      <c r="AD19" s="49"/>
      <c r="AE19" s="49"/>
      <c r="AF19" s="49"/>
      <c r="AG19" s="49"/>
      <c r="AH19" s="51" t="n">
        <f aca="false">AB19+AD19+AF19</f>
        <v>0</v>
      </c>
      <c r="AI19" s="51" t="n">
        <f aca="false">AC19+AE19+AG19</f>
        <v>0</v>
      </c>
      <c r="AJ19" s="51" t="n">
        <f aca="false">J19+R19+Z19+AH19</f>
        <v>0</v>
      </c>
      <c r="AK19" s="51" t="n">
        <f aca="false">K19+S19+AA19+AI19</f>
        <v>0</v>
      </c>
      <c r="AL19" s="52"/>
      <c r="AM19" s="52"/>
      <c r="AN19" s="52"/>
      <c r="AO19" s="52"/>
      <c r="AP19" s="52"/>
      <c r="AQ19" s="52"/>
      <c r="AR19" s="53" t="n">
        <f aca="false">AL19+AN19+AP19</f>
        <v>0</v>
      </c>
      <c r="AS19" s="53" t="n">
        <f aca="false">AM19+AO19+AQ19</f>
        <v>0</v>
      </c>
      <c r="AT19" s="52"/>
      <c r="AU19" s="52"/>
      <c r="AV19" s="52"/>
      <c r="AW19" s="52"/>
      <c r="AX19" s="52"/>
      <c r="AY19" s="52"/>
      <c r="AZ19" s="53" t="n">
        <f aca="false">AT19+AV19+AX19</f>
        <v>0</v>
      </c>
      <c r="BA19" s="53" t="n">
        <f aca="false">AU19+AW19+AY19</f>
        <v>0</v>
      </c>
      <c r="BB19" s="52"/>
      <c r="BC19" s="52"/>
      <c r="BD19" s="52"/>
      <c r="BE19" s="52"/>
      <c r="BF19" s="52"/>
      <c r="BG19" s="52"/>
      <c r="BH19" s="53" t="n">
        <f aca="false">BB19+BD19+BF19</f>
        <v>0</v>
      </c>
      <c r="BI19" s="53" t="n">
        <f aca="false">BC19+BE19+BG19</f>
        <v>0</v>
      </c>
      <c r="BJ19" s="52"/>
      <c r="BK19" s="52"/>
      <c r="BL19" s="52"/>
      <c r="BM19" s="52"/>
      <c r="BN19" s="52"/>
      <c r="BO19" s="52"/>
      <c r="BP19" s="53" t="n">
        <f aca="false">BJ19+BL19+BN19</f>
        <v>0</v>
      </c>
      <c r="BQ19" s="53" t="n">
        <f aca="false">BK19+BM19+BO19</f>
        <v>0</v>
      </c>
      <c r="BR19" s="53" t="n">
        <f aca="false">AR19+AZ19+BH19+BP19</f>
        <v>0</v>
      </c>
      <c r="BS19" s="53" t="n">
        <f aca="false">AS19+BA19+BI19+BQ19</f>
        <v>0</v>
      </c>
      <c r="BT19" s="54"/>
      <c r="BU19" s="54"/>
      <c r="BV19" s="54"/>
      <c r="BW19" s="54"/>
      <c r="BX19" s="54"/>
      <c r="BY19" s="54"/>
      <c r="BZ19" s="55" t="n">
        <f aca="false">BT19+BV19+BX19</f>
        <v>0</v>
      </c>
      <c r="CA19" s="55" t="n">
        <f aca="false">BU19+BW19+BY19</f>
        <v>0</v>
      </c>
      <c r="CB19" s="54"/>
      <c r="CC19" s="54"/>
      <c r="CD19" s="54"/>
      <c r="CE19" s="54"/>
      <c r="CF19" s="54"/>
      <c r="CG19" s="54"/>
      <c r="CH19" s="55" t="n">
        <f aca="false">CB19+CD19+CF19</f>
        <v>0</v>
      </c>
      <c r="CI19" s="55" t="n">
        <f aca="false">CC19+CE19+CG19</f>
        <v>0</v>
      </c>
      <c r="CJ19" s="54"/>
      <c r="CK19" s="54"/>
      <c r="CL19" s="54"/>
      <c r="CM19" s="54"/>
      <c r="CN19" s="54"/>
      <c r="CO19" s="54"/>
      <c r="CP19" s="55" t="n">
        <f aca="false">CJ19+CL19+CN19</f>
        <v>0</v>
      </c>
      <c r="CQ19" s="55" t="n">
        <f aca="false">CK19+CM19+CO19</f>
        <v>0</v>
      </c>
      <c r="CR19" s="54"/>
      <c r="CS19" s="54"/>
      <c r="CT19" s="54"/>
      <c r="CU19" s="54"/>
      <c r="CV19" s="54"/>
      <c r="CW19" s="54"/>
      <c r="CX19" s="55" t="n">
        <f aca="false">CR19+CT19+CV19</f>
        <v>0</v>
      </c>
      <c r="CY19" s="55" t="n">
        <f aca="false">CS19+CU19+CW19</f>
        <v>0</v>
      </c>
      <c r="CZ19" s="55" t="n">
        <f aca="false">BZ19+CH19+CP19+CX19</f>
        <v>0</v>
      </c>
      <c r="DA19" s="55" t="n">
        <f aca="false">CA19+CI19+CQ19+CY19</f>
        <v>0</v>
      </c>
      <c r="DB19" s="69"/>
      <c r="DC19" s="69"/>
      <c r="DD19" s="69"/>
      <c r="DE19" s="69"/>
      <c r="DF19" s="69"/>
      <c r="DG19" s="69"/>
      <c r="DH19" s="70" t="n">
        <f aca="false">DB19+DD19+DF19</f>
        <v>0</v>
      </c>
      <c r="DI19" s="70" t="n">
        <f aca="false">DC19+DE19+DG19</f>
        <v>0</v>
      </c>
      <c r="DJ19" s="69"/>
      <c r="DK19" s="69"/>
      <c r="DL19" s="69"/>
      <c r="DM19" s="69"/>
      <c r="DN19" s="69"/>
      <c r="DO19" s="69"/>
      <c r="DP19" s="70" t="n">
        <f aca="false">DJ19+DL19+DN19</f>
        <v>0</v>
      </c>
      <c r="DQ19" s="70" t="n">
        <f aca="false">DK19+DM19+DO19</f>
        <v>0</v>
      </c>
      <c r="DR19" s="69"/>
      <c r="DS19" s="69"/>
      <c r="DT19" s="69"/>
      <c r="DU19" s="69"/>
      <c r="DV19" s="69"/>
      <c r="DW19" s="69"/>
      <c r="DX19" s="70" t="n">
        <f aca="false">DR19+DT19+DV19</f>
        <v>0</v>
      </c>
      <c r="DY19" s="70" t="n">
        <f aca="false">DS19+DU19+DW19</f>
        <v>0</v>
      </c>
      <c r="DZ19" s="69"/>
      <c r="EA19" s="69"/>
      <c r="EB19" s="69"/>
      <c r="EC19" s="69"/>
      <c r="ED19" s="69"/>
      <c r="EE19" s="69"/>
      <c r="EF19" s="70" t="n">
        <f aca="false">DZ19+EB19+ED19</f>
        <v>0</v>
      </c>
      <c r="EG19" s="70" t="n">
        <f aca="false">EA19+EC19+EE19</f>
        <v>0</v>
      </c>
      <c r="EH19" s="70" t="n">
        <f aca="false">DH19+DP19+DX19+EF19</f>
        <v>0</v>
      </c>
      <c r="EI19" s="70" t="n">
        <f aca="false">DI19+DQ19+DY19+EG19</f>
        <v>0</v>
      </c>
      <c r="EJ19" s="56"/>
      <c r="EK19" s="56"/>
      <c r="EL19" s="56"/>
      <c r="EM19" s="56"/>
      <c r="EN19" s="56"/>
      <c r="EO19" s="56"/>
      <c r="EP19" s="57" t="n">
        <f aca="false">EJ19+EL19+EN19</f>
        <v>0</v>
      </c>
      <c r="EQ19" s="57" t="n">
        <f aca="false">EK19+EM19+EO19</f>
        <v>0</v>
      </c>
      <c r="ER19" s="56"/>
      <c r="ES19" s="56"/>
      <c r="ET19" s="56"/>
      <c r="EU19" s="56"/>
      <c r="EV19" s="56"/>
      <c r="EW19" s="56"/>
      <c r="EX19" s="57" t="n">
        <f aca="false">ER19+ET19+EV19</f>
        <v>0</v>
      </c>
      <c r="EY19" s="57" t="n">
        <f aca="false">ES19+EU19+EW19</f>
        <v>0</v>
      </c>
      <c r="EZ19" s="56"/>
      <c r="FA19" s="56"/>
      <c r="FB19" s="56"/>
      <c r="FC19" s="56"/>
      <c r="FD19" s="56"/>
      <c r="FE19" s="56"/>
      <c r="FF19" s="57" t="n">
        <f aca="false">EZ19+FB19+FD19</f>
        <v>0</v>
      </c>
      <c r="FG19" s="57" t="n">
        <f aca="false">FA19+FC19+FE19</f>
        <v>0</v>
      </c>
      <c r="FH19" s="56"/>
      <c r="FI19" s="56"/>
      <c r="FJ19" s="56"/>
      <c r="FK19" s="56"/>
      <c r="FL19" s="56"/>
      <c r="FM19" s="56"/>
      <c r="FN19" s="57" t="n">
        <f aca="false">FH19+FJ19+FL19</f>
        <v>0</v>
      </c>
      <c r="FO19" s="57" t="n">
        <f aca="false">FI19+FK19+FM19</f>
        <v>0</v>
      </c>
      <c r="FP19" s="57" t="n">
        <f aca="false">EP19+EX19+FF19+FN19</f>
        <v>0</v>
      </c>
      <c r="FQ19" s="57" t="n">
        <f aca="false">EQ19+EY19+FG19+FO19</f>
        <v>0</v>
      </c>
      <c r="FR19" s="58"/>
      <c r="FS19" s="58"/>
      <c r="FT19" s="58"/>
      <c r="FU19" s="58"/>
      <c r="FV19" s="58"/>
      <c r="FW19" s="58"/>
      <c r="FX19" s="59" t="n">
        <f aca="false">FR19+FT19+FV19</f>
        <v>0</v>
      </c>
      <c r="FY19" s="59" t="n">
        <f aca="false">FS19+FU19+FW19</f>
        <v>0</v>
      </c>
      <c r="FZ19" s="58"/>
      <c r="GA19" s="58"/>
      <c r="GB19" s="58"/>
      <c r="GC19" s="58"/>
      <c r="GD19" s="58"/>
      <c r="GE19" s="58"/>
      <c r="GF19" s="59" t="n">
        <f aca="false">FZ19+GB19+GD19</f>
        <v>0</v>
      </c>
      <c r="GG19" s="59" t="n">
        <f aca="false">GA19+GC19+GE19</f>
        <v>0</v>
      </c>
      <c r="GH19" s="58"/>
      <c r="GI19" s="58"/>
      <c r="GJ19" s="58"/>
      <c r="GK19" s="58"/>
      <c r="GL19" s="58"/>
      <c r="GM19" s="58"/>
      <c r="GN19" s="59" t="n">
        <f aca="false">GH19+GJ19+GL19</f>
        <v>0</v>
      </c>
      <c r="GO19" s="59" t="n">
        <f aca="false">GI19+GK19+GM19</f>
        <v>0</v>
      </c>
      <c r="GP19" s="58"/>
      <c r="GQ19" s="58"/>
      <c r="GR19" s="58"/>
      <c r="GS19" s="58"/>
      <c r="GT19" s="58"/>
      <c r="GU19" s="58"/>
      <c r="GV19" s="59" t="n">
        <f aca="false">GP19+GR19+GT19</f>
        <v>0</v>
      </c>
      <c r="GW19" s="59" t="n">
        <f aca="false">GQ19+GS19+GU19</f>
        <v>0</v>
      </c>
      <c r="GX19" s="59" t="n">
        <f aca="false">FX19+GF19+GN19+GV19</f>
        <v>0</v>
      </c>
      <c r="GY19" s="59" t="n">
        <f aca="false">FY19+GG19+GO19+GW19</f>
        <v>0</v>
      </c>
      <c r="GZ19" s="60" t="n">
        <v>119.026</v>
      </c>
      <c r="HA19" s="60"/>
      <c r="HB19" s="60" t="n">
        <v>107.71</v>
      </c>
      <c r="HC19" s="60"/>
      <c r="HD19" s="60" t="n">
        <v>91.557</v>
      </c>
      <c r="HE19" s="60"/>
      <c r="HF19" s="61" t="n">
        <f aca="false">GZ19+HB19+HD19</f>
        <v>318.293</v>
      </c>
      <c r="HG19" s="61" t="n">
        <f aca="false">HA19+HC19+HE19</f>
        <v>0</v>
      </c>
      <c r="HH19" s="60" t="n">
        <v>55.735</v>
      </c>
      <c r="HI19" s="60"/>
      <c r="HJ19" s="60" t="n">
        <v>30.629</v>
      </c>
      <c r="HK19" s="60" t="n">
        <v>0.503</v>
      </c>
      <c r="HL19" s="60" t="n">
        <v>31.259</v>
      </c>
      <c r="HM19" s="60"/>
      <c r="HN19" s="61" t="n">
        <f aca="false">HH19+HJ19+HL19</f>
        <v>117.623</v>
      </c>
      <c r="HO19" s="61" t="n">
        <f aca="false">HI19+HK19+HM19</f>
        <v>0.503</v>
      </c>
      <c r="HP19" s="60" t="n">
        <v>31.517</v>
      </c>
      <c r="HQ19" s="60"/>
      <c r="HR19" s="60" t="n">
        <v>47.376</v>
      </c>
      <c r="HS19" s="60"/>
      <c r="HT19" s="60" t="n">
        <v>82.145</v>
      </c>
      <c r="HU19" s="60"/>
      <c r="HV19" s="61" t="n">
        <f aca="false">HP19+HR19+HT19</f>
        <v>161.038</v>
      </c>
      <c r="HW19" s="61" t="n">
        <f aca="false">HQ19+HS19+HU19</f>
        <v>0</v>
      </c>
      <c r="HX19" s="60" t="n">
        <v>91.311</v>
      </c>
      <c r="HY19" s="60"/>
      <c r="HZ19" s="60" t="n">
        <v>123.131</v>
      </c>
      <c r="IA19" s="60"/>
      <c r="IB19" s="60" t="n">
        <v>150.315</v>
      </c>
      <c r="IC19" s="60"/>
      <c r="ID19" s="61" t="n">
        <f aca="false">HX19+HZ19+IB19</f>
        <v>364.757</v>
      </c>
      <c r="IE19" s="61" t="n">
        <f aca="false">HY19+IA19+IC19</f>
        <v>0</v>
      </c>
      <c r="IF19" s="61" t="n">
        <f aca="false">HF19+HN19+HV19+ID19</f>
        <v>961.711</v>
      </c>
      <c r="IG19" s="61" t="n">
        <f aca="false">HG19+HO19+HW19+IE19</f>
        <v>0.503</v>
      </c>
      <c r="IH19" s="62" t="n">
        <f aca="false">AJ19+BR19+CZ19+EH19+FP19+GX19+IF19</f>
        <v>961.711</v>
      </c>
      <c r="II19" s="62" t="n">
        <f aca="false">AK19+BS19+DA19+EI19+FQ19+GY19+IG19</f>
        <v>0.503</v>
      </c>
    </row>
    <row r="20" customFormat="false" ht="12.75" hidden="false" customHeight="false" outlineLevel="0" collapsed="false">
      <c r="A20" s="47" t="n">
        <f aca="false">A19+1</f>
        <v>12</v>
      </c>
      <c r="B20" s="48" t="s">
        <v>60</v>
      </c>
      <c r="C20" s="14" t="s">
        <v>25</v>
      </c>
      <c r="D20" s="49"/>
      <c r="E20" s="49"/>
      <c r="F20" s="49"/>
      <c r="G20" s="49"/>
      <c r="H20" s="49"/>
      <c r="I20" s="49"/>
      <c r="J20" s="51" t="n">
        <f aca="false">D20+F20+H20</f>
        <v>0</v>
      </c>
      <c r="K20" s="51" t="n">
        <f aca="false">E20+G20+I20</f>
        <v>0</v>
      </c>
      <c r="L20" s="49"/>
      <c r="M20" s="49"/>
      <c r="N20" s="49"/>
      <c r="O20" s="49"/>
      <c r="P20" s="49"/>
      <c r="Q20" s="49"/>
      <c r="R20" s="51" t="n">
        <f aca="false">L20+N20+P20</f>
        <v>0</v>
      </c>
      <c r="S20" s="51" t="n">
        <f aca="false">M20+O20+Q20</f>
        <v>0</v>
      </c>
      <c r="T20" s="49"/>
      <c r="U20" s="49"/>
      <c r="V20" s="49"/>
      <c r="W20" s="49"/>
      <c r="X20" s="49"/>
      <c r="Y20" s="49"/>
      <c r="Z20" s="51" t="n">
        <f aca="false">T20+V20+X20</f>
        <v>0</v>
      </c>
      <c r="AA20" s="51" t="n">
        <f aca="false">U20+W20+Y20</f>
        <v>0</v>
      </c>
      <c r="AB20" s="49"/>
      <c r="AC20" s="49"/>
      <c r="AD20" s="49"/>
      <c r="AE20" s="49"/>
      <c r="AF20" s="49"/>
      <c r="AG20" s="49"/>
      <c r="AH20" s="51" t="n">
        <f aca="false">AB20+AD20+AF20</f>
        <v>0</v>
      </c>
      <c r="AI20" s="51" t="n">
        <f aca="false">AC20+AE20+AG20</f>
        <v>0</v>
      </c>
      <c r="AJ20" s="51" t="n">
        <f aca="false">J20+R20+Z20+AH20</f>
        <v>0</v>
      </c>
      <c r="AK20" s="51" t="n">
        <f aca="false">K20+S20+AA20+AI20</f>
        <v>0</v>
      </c>
      <c r="AL20" s="52"/>
      <c r="AM20" s="52"/>
      <c r="AN20" s="52"/>
      <c r="AO20" s="52"/>
      <c r="AP20" s="52"/>
      <c r="AQ20" s="52"/>
      <c r="AR20" s="53" t="n">
        <f aca="false">AL20+AN20+AP20</f>
        <v>0</v>
      </c>
      <c r="AS20" s="53" t="n">
        <f aca="false">AM20+AO20+AQ20</f>
        <v>0</v>
      </c>
      <c r="AT20" s="52"/>
      <c r="AU20" s="52"/>
      <c r="AV20" s="52"/>
      <c r="AW20" s="52"/>
      <c r="AX20" s="52"/>
      <c r="AY20" s="52"/>
      <c r="AZ20" s="53" t="n">
        <f aca="false">AT20+AV20+AX20</f>
        <v>0</v>
      </c>
      <c r="BA20" s="53" t="n">
        <f aca="false">AU20+AW20+AY20</f>
        <v>0</v>
      </c>
      <c r="BB20" s="52"/>
      <c r="BC20" s="52"/>
      <c r="BD20" s="52"/>
      <c r="BE20" s="52"/>
      <c r="BF20" s="52"/>
      <c r="BG20" s="52"/>
      <c r="BH20" s="53" t="n">
        <f aca="false">BB20+BD20+BF20</f>
        <v>0</v>
      </c>
      <c r="BI20" s="53" t="n">
        <f aca="false">BC20+BE20+BG20</f>
        <v>0</v>
      </c>
      <c r="BJ20" s="52"/>
      <c r="BK20" s="52"/>
      <c r="BL20" s="52"/>
      <c r="BM20" s="52"/>
      <c r="BN20" s="52"/>
      <c r="BO20" s="52"/>
      <c r="BP20" s="53" t="n">
        <f aca="false">BJ20+BL20+BN20</f>
        <v>0</v>
      </c>
      <c r="BQ20" s="53" t="n">
        <f aca="false">BK20+BM20+BO20</f>
        <v>0</v>
      </c>
      <c r="BR20" s="53" t="n">
        <f aca="false">AR20+AZ20+BH20+BP20</f>
        <v>0</v>
      </c>
      <c r="BS20" s="53" t="n">
        <f aca="false">AS20+BA20+BI20+BQ20</f>
        <v>0</v>
      </c>
      <c r="BT20" s="54"/>
      <c r="BU20" s="54"/>
      <c r="BV20" s="54"/>
      <c r="BW20" s="54"/>
      <c r="BX20" s="54"/>
      <c r="BY20" s="54"/>
      <c r="BZ20" s="55" t="n">
        <f aca="false">BT20+BV20+BX20</f>
        <v>0</v>
      </c>
      <c r="CA20" s="55" t="n">
        <f aca="false">BU20+BW20+BY20</f>
        <v>0</v>
      </c>
      <c r="CB20" s="54"/>
      <c r="CC20" s="54"/>
      <c r="CD20" s="54"/>
      <c r="CE20" s="54"/>
      <c r="CF20" s="54"/>
      <c r="CG20" s="54"/>
      <c r="CH20" s="55" t="n">
        <f aca="false">CB20+CD20+CF20</f>
        <v>0</v>
      </c>
      <c r="CI20" s="55" t="n">
        <f aca="false">CC20+CE20+CG20</f>
        <v>0</v>
      </c>
      <c r="CJ20" s="54"/>
      <c r="CK20" s="54"/>
      <c r="CL20" s="54"/>
      <c r="CM20" s="54"/>
      <c r="CN20" s="54"/>
      <c r="CO20" s="54"/>
      <c r="CP20" s="55" t="n">
        <f aca="false">CJ20+CL20+CN20</f>
        <v>0</v>
      </c>
      <c r="CQ20" s="55" t="n">
        <f aca="false">CK20+CM20+CO20</f>
        <v>0</v>
      </c>
      <c r="CR20" s="54"/>
      <c r="CS20" s="54"/>
      <c r="CT20" s="54"/>
      <c r="CU20" s="54"/>
      <c r="CV20" s="54"/>
      <c r="CW20" s="54"/>
      <c r="CX20" s="55" t="n">
        <f aca="false">CR20+CT20+CV20</f>
        <v>0</v>
      </c>
      <c r="CY20" s="55" t="n">
        <f aca="false">CS20+CU20+CW20</f>
        <v>0</v>
      </c>
      <c r="CZ20" s="55" t="n">
        <f aca="false">BZ20+CH20+CP20+CX20</f>
        <v>0</v>
      </c>
      <c r="DA20" s="55" t="n">
        <f aca="false">CA20+CI20+CQ20+CY20</f>
        <v>0</v>
      </c>
      <c r="DB20" s="69"/>
      <c r="DC20" s="69"/>
      <c r="DD20" s="69"/>
      <c r="DE20" s="69"/>
      <c r="DF20" s="69"/>
      <c r="DG20" s="69"/>
      <c r="DH20" s="70" t="n">
        <f aca="false">DB20+DD20+DF20</f>
        <v>0</v>
      </c>
      <c r="DI20" s="70" t="n">
        <f aca="false">DC20+DE20+DG20</f>
        <v>0</v>
      </c>
      <c r="DJ20" s="69"/>
      <c r="DK20" s="69"/>
      <c r="DL20" s="69"/>
      <c r="DM20" s="69"/>
      <c r="DN20" s="69"/>
      <c r="DO20" s="69"/>
      <c r="DP20" s="70" t="n">
        <f aca="false">DJ20+DL20+DN20</f>
        <v>0</v>
      </c>
      <c r="DQ20" s="70" t="n">
        <f aca="false">DK20+DM20+DO20</f>
        <v>0</v>
      </c>
      <c r="DR20" s="69"/>
      <c r="DS20" s="69"/>
      <c r="DT20" s="69"/>
      <c r="DU20" s="69"/>
      <c r="DV20" s="69"/>
      <c r="DW20" s="69"/>
      <c r="DX20" s="70" t="n">
        <f aca="false">DR20+DT20+DV20</f>
        <v>0</v>
      </c>
      <c r="DY20" s="70" t="n">
        <f aca="false">DS20+DU20+DW20</f>
        <v>0</v>
      </c>
      <c r="DZ20" s="69"/>
      <c r="EA20" s="69"/>
      <c r="EB20" s="69"/>
      <c r="EC20" s="69"/>
      <c r="ED20" s="69"/>
      <c r="EE20" s="69"/>
      <c r="EF20" s="70" t="n">
        <f aca="false">DZ20+EB20+ED20</f>
        <v>0</v>
      </c>
      <c r="EG20" s="70" t="n">
        <f aca="false">EA20+EC20+EE20</f>
        <v>0</v>
      </c>
      <c r="EH20" s="70" t="n">
        <f aca="false">DH20+DP20+DX20+EF20</f>
        <v>0</v>
      </c>
      <c r="EI20" s="70" t="n">
        <f aca="false">DI20+DQ20+DY20+EG20</f>
        <v>0</v>
      </c>
      <c r="EJ20" s="56"/>
      <c r="EK20" s="56"/>
      <c r="EL20" s="56"/>
      <c r="EM20" s="56"/>
      <c r="EN20" s="56"/>
      <c r="EO20" s="56"/>
      <c r="EP20" s="57" t="n">
        <f aca="false">EJ20+EL20+EN20</f>
        <v>0</v>
      </c>
      <c r="EQ20" s="57" t="n">
        <f aca="false">EK20+EM20+EO20</f>
        <v>0</v>
      </c>
      <c r="ER20" s="56"/>
      <c r="ES20" s="56"/>
      <c r="ET20" s="56"/>
      <c r="EU20" s="56"/>
      <c r="EV20" s="56"/>
      <c r="EW20" s="56"/>
      <c r="EX20" s="57" t="n">
        <f aca="false">ER20+ET20+EV20</f>
        <v>0</v>
      </c>
      <c r="EY20" s="57" t="n">
        <f aca="false">ES20+EU20+EW20</f>
        <v>0</v>
      </c>
      <c r="EZ20" s="56"/>
      <c r="FA20" s="56"/>
      <c r="FB20" s="56"/>
      <c r="FC20" s="56"/>
      <c r="FD20" s="56"/>
      <c r="FE20" s="56"/>
      <c r="FF20" s="57" t="n">
        <f aca="false">EZ20+FB20+FD20</f>
        <v>0</v>
      </c>
      <c r="FG20" s="57" t="n">
        <f aca="false">FA20+FC20+FE20</f>
        <v>0</v>
      </c>
      <c r="FH20" s="56"/>
      <c r="FI20" s="56"/>
      <c r="FJ20" s="56"/>
      <c r="FK20" s="56"/>
      <c r="FL20" s="56"/>
      <c r="FM20" s="56"/>
      <c r="FN20" s="57" t="n">
        <f aca="false">FH20+FJ20+FL20</f>
        <v>0</v>
      </c>
      <c r="FO20" s="57" t="n">
        <f aca="false">FI20+FK20+FM20</f>
        <v>0</v>
      </c>
      <c r="FP20" s="57" t="n">
        <f aca="false">EP20+EX20+FF20+FN20</f>
        <v>0</v>
      </c>
      <c r="FQ20" s="57" t="n">
        <f aca="false">EQ20+EY20+FG20+FO20</f>
        <v>0</v>
      </c>
      <c r="FR20" s="58"/>
      <c r="FS20" s="58"/>
      <c r="FT20" s="58"/>
      <c r="FU20" s="58"/>
      <c r="FV20" s="58"/>
      <c r="FW20" s="58"/>
      <c r="FX20" s="59" t="n">
        <f aca="false">FR20+FT20+FV20</f>
        <v>0</v>
      </c>
      <c r="FY20" s="59" t="n">
        <f aca="false">FS20+FU20+FW20</f>
        <v>0</v>
      </c>
      <c r="FZ20" s="58"/>
      <c r="GA20" s="58"/>
      <c r="GB20" s="58"/>
      <c r="GC20" s="58"/>
      <c r="GD20" s="58"/>
      <c r="GE20" s="58"/>
      <c r="GF20" s="59" t="n">
        <f aca="false">FZ20+GB20+GD20</f>
        <v>0</v>
      </c>
      <c r="GG20" s="59" t="n">
        <f aca="false">GA20+GC20+GE20</f>
        <v>0</v>
      </c>
      <c r="GH20" s="58"/>
      <c r="GI20" s="58"/>
      <c r="GJ20" s="58"/>
      <c r="GK20" s="58"/>
      <c r="GL20" s="58"/>
      <c r="GM20" s="58"/>
      <c r="GN20" s="59" t="n">
        <f aca="false">GH20+GJ20+GL20</f>
        <v>0</v>
      </c>
      <c r="GO20" s="59" t="n">
        <f aca="false">GI20+GK20+GM20</f>
        <v>0</v>
      </c>
      <c r="GP20" s="58"/>
      <c r="GQ20" s="58"/>
      <c r="GR20" s="58"/>
      <c r="GS20" s="58"/>
      <c r="GT20" s="58"/>
      <c r="GU20" s="58"/>
      <c r="GV20" s="59" t="n">
        <f aca="false">GP20+GR20+GT20</f>
        <v>0</v>
      </c>
      <c r="GW20" s="59" t="n">
        <f aca="false">GQ20+GS20+GU20</f>
        <v>0</v>
      </c>
      <c r="GX20" s="59" t="n">
        <f aca="false">FX20+GF20+GN20+GV20</f>
        <v>0</v>
      </c>
      <c r="GY20" s="59" t="n">
        <f aca="false">FY20+GG20+GO20+GW20</f>
        <v>0</v>
      </c>
      <c r="GZ20" s="60" t="n">
        <v>184.79</v>
      </c>
      <c r="HA20" s="60"/>
      <c r="HB20" s="60" t="n">
        <v>164.29</v>
      </c>
      <c r="HC20" s="60"/>
      <c r="HD20" s="60" t="n">
        <v>136.943</v>
      </c>
      <c r="HE20" s="60"/>
      <c r="HF20" s="61" t="n">
        <f aca="false">GZ20+HB20+HD20</f>
        <v>486.023</v>
      </c>
      <c r="HG20" s="61" t="n">
        <f aca="false">HA20+HC20+HE20</f>
        <v>0</v>
      </c>
      <c r="HH20" s="60" t="n">
        <v>70.935</v>
      </c>
      <c r="HI20" s="60" t="n">
        <v>0.002</v>
      </c>
      <c r="HJ20" s="60" t="n">
        <v>59.22</v>
      </c>
      <c r="HK20" s="60"/>
      <c r="HL20" s="60" t="n">
        <v>54.812</v>
      </c>
      <c r="HM20" s="60"/>
      <c r="HN20" s="61" t="n">
        <f aca="false">HH20+HJ20+HL20</f>
        <v>184.967</v>
      </c>
      <c r="HO20" s="61" t="n">
        <f aca="false">HI20+HK20+HM20</f>
        <v>0.002</v>
      </c>
      <c r="HP20" s="60" t="n">
        <v>62.304</v>
      </c>
      <c r="HQ20" s="60"/>
      <c r="HR20" s="60" t="n">
        <v>74.712</v>
      </c>
      <c r="HS20" s="60"/>
      <c r="HT20" s="60" t="n">
        <v>124.978</v>
      </c>
      <c r="HU20" s="60" t="n">
        <v>0.486</v>
      </c>
      <c r="HV20" s="61" t="n">
        <f aca="false">HP20+HR20+HT20</f>
        <v>261.994</v>
      </c>
      <c r="HW20" s="61" t="n">
        <f aca="false">HQ20+HS20+HU20</f>
        <v>0.486</v>
      </c>
      <c r="HX20" s="60" t="n">
        <v>137.844</v>
      </c>
      <c r="HY20" s="60"/>
      <c r="HZ20" s="60" t="n">
        <v>155.468</v>
      </c>
      <c r="IA20" s="60"/>
      <c r="IB20" s="60" t="n">
        <v>187.003</v>
      </c>
      <c r="IC20" s="60"/>
      <c r="ID20" s="61" t="n">
        <f aca="false">HX20+HZ20+IB20</f>
        <v>480.315</v>
      </c>
      <c r="IE20" s="61" t="n">
        <f aca="false">HY20+IA20+IC20</f>
        <v>0</v>
      </c>
      <c r="IF20" s="61" t="n">
        <f aca="false">HF20+HN20+HV20+ID20</f>
        <v>1413.299</v>
      </c>
      <c r="IG20" s="61" t="n">
        <f aca="false">HG20+HO20+HW20+IE20</f>
        <v>0.488</v>
      </c>
      <c r="IH20" s="62" t="n">
        <f aca="false">AJ20+BR20+CZ20+EH20+FP20+GX20+IF20</f>
        <v>1413.299</v>
      </c>
      <c r="II20" s="62" t="n">
        <f aca="false">AK20+BS20+DA20+EI20+FQ20+GY20+IG20</f>
        <v>0.488</v>
      </c>
    </row>
    <row r="21" customFormat="false" ht="12.75" hidden="false" customHeight="false" outlineLevel="0" collapsed="false">
      <c r="A21" s="47" t="n">
        <f aca="false">A20+1</f>
        <v>13</v>
      </c>
      <c r="B21" s="48" t="s">
        <v>61</v>
      </c>
      <c r="C21" s="14" t="s">
        <v>25</v>
      </c>
      <c r="D21" s="49"/>
      <c r="E21" s="49"/>
      <c r="F21" s="49"/>
      <c r="G21" s="49"/>
      <c r="H21" s="49"/>
      <c r="I21" s="49"/>
      <c r="J21" s="51" t="n">
        <f aca="false">D21+F21+H21</f>
        <v>0</v>
      </c>
      <c r="K21" s="51" t="n">
        <f aca="false">E21+G21+I21</f>
        <v>0</v>
      </c>
      <c r="L21" s="49"/>
      <c r="M21" s="49"/>
      <c r="N21" s="49"/>
      <c r="O21" s="49"/>
      <c r="P21" s="49"/>
      <c r="Q21" s="49"/>
      <c r="R21" s="51" t="n">
        <f aca="false">L21+N21+P21</f>
        <v>0</v>
      </c>
      <c r="S21" s="51" t="n">
        <f aca="false">M21+O21+Q21</f>
        <v>0</v>
      </c>
      <c r="T21" s="49"/>
      <c r="U21" s="49"/>
      <c r="V21" s="49"/>
      <c r="W21" s="49"/>
      <c r="X21" s="49"/>
      <c r="Y21" s="49"/>
      <c r="Z21" s="51" t="n">
        <f aca="false">T21+V21+X21</f>
        <v>0</v>
      </c>
      <c r="AA21" s="51" t="n">
        <f aca="false">U21+W21+Y21</f>
        <v>0</v>
      </c>
      <c r="AB21" s="49"/>
      <c r="AC21" s="49"/>
      <c r="AD21" s="49"/>
      <c r="AE21" s="49"/>
      <c r="AF21" s="49"/>
      <c r="AG21" s="49"/>
      <c r="AH21" s="51" t="n">
        <f aca="false">AB21+AD21+AF21</f>
        <v>0</v>
      </c>
      <c r="AI21" s="51" t="n">
        <f aca="false">AC21+AE21+AG21</f>
        <v>0</v>
      </c>
      <c r="AJ21" s="51" t="n">
        <f aca="false">J21+R21+Z21+AH21</f>
        <v>0</v>
      </c>
      <c r="AK21" s="51" t="n">
        <f aca="false">K21+S21+AA21+AI21</f>
        <v>0</v>
      </c>
      <c r="AL21" s="52"/>
      <c r="AM21" s="52"/>
      <c r="AN21" s="52"/>
      <c r="AO21" s="52"/>
      <c r="AP21" s="52"/>
      <c r="AQ21" s="52"/>
      <c r="AR21" s="53" t="n">
        <f aca="false">AL21+AN21+AP21</f>
        <v>0</v>
      </c>
      <c r="AS21" s="53" t="n">
        <f aca="false">AM21+AO21+AQ21</f>
        <v>0</v>
      </c>
      <c r="AT21" s="52"/>
      <c r="AU21" s="52"/>
      <c r="AV21" s="52"/>
      <c r="AW21" s="52"/>
      <c r="AX21" s="52"/>
      <c r="AY21" s="52"/>
      <c r="AZ21" s="53" t="n">
        <f aca="false">AT21+AV21+AX21</f>
        <v>0</v>
      </c>
      <c r="BA21" s="53" t="n">
        <f aca="false">AU21+AW21+AY21</f>
        <v>0</v>
      </c>
      <c r="BB21" s="52"/>
      <c r="BC21" s="52"/>
      <c r="BD21" s="52"/>
      <c r="BE21" s="52"/>
      <c r="BF21" s="52"/>
      <c r="BG21" s="52"/>
      <c r="BH21" s="53" t="n">
        <f aca="false">BB21+BD21+BF21</f>
        <v>0</v>
      </c>
      <c r="BI21" s="53" t="n">
        <f aca="false">BC21+BE21+BG21</f>
        <v>0</v>
      </c>
      <c r="BJ21" s="52"/>
      <c r="BK21" s="52"/>
      <c r="BL21" s="52"/>
      <c r="BM21" s="52"/>
      <c r="BN21" s="52"/>
      <c r="BO21" s="52"/>
      <c r="BP21" s="53" t="n">
        <f aca="false">BJ21+BL21+BN21</f>
        <v>0</v>
      </c>
      <c r="BQ21" s="53" t="n">
        <f aca="false">BK21+BM21+BO21</f>
        <v>0</v>
      </c>
      <c r="BR21" s="53" t="n">
        <f aca="false">AR21+AZ21+BH21+BP21</f>
        <v>0</v>
      </c>
      <c r="BS21" s="53" t="n">
        <f aca="false">AS21+BA21+BI21+BQ21</f>
        <v>0</v>
      </c>
      <c r="BT21" s="54"/>
      <c r="BU21" s="54"/>
      <c r="BV21" s="54"/>
      <c r="BW21" s="54"/>
      <c r="BX21" s="54"/>
      <c r="BY21" s="54"/>
      <c r="BZ21" s="55" t="n">
        <f aca="false">BT21+BV21+BX21</f>
        <v>0</v>
      </c>
      <c r="CA21" s="55" t="n">
        <f aca="false">BU21+BW21+BY21</f>
        <v>0</v>
      </c>
      <c r="CB21" s="54"/>
      <c r="CC21" s="54"/>
      <c r="CD21" s="54"/>
      <c r="CE21" s="54"/>
      <c r="CF21" s="54"/>
      <c r="CG21" s="54"/>
      <c r="CH21" s="55" t="n">
        <f aca="false">CB21+CD21+CF21</f>
        <v>0</v>
      </c>
      <c r="CI21" s="55" t="n">
        <f aca="false">CC21+CE21+CG21</f>
        <v>0</v>
      </c>
      <c r="CJ21" s="54"/>
      <c r="CK21" s="54"/>
      <c r="CL21" s="54"/>
      <c r="CM21" s="54"/>
      <c r="CN21" s="54"/>
      <c r="CO21" s="54"/>
      <c r="CP21" s="55" t="n">
        <f aca="false">CJ21+CL21+CN21</f>
        <v>0</v>
      </c>
      <c r="CQ21" s="55" t="n">
        <f aca="false">CK21+CM21+CO21</f>
        <v>0</v>
      </c>
      <c r="CR21" s="54"/>
      <c r="CS21" s="54"/>
      <c r="CT21" s="54"/>
      <c r="CU21" s="54"/>
      <c r="CV21" s="54"/>
      <c r="CW21" s="54"/>
      <c r="CX21" s="55" t="n">
        <f aca="false">CR21+CT21+CV21</f>
        <v>0</v>
      </c>
      <c r="CY21" s="55" t="n">
        <f aca="false">CS21+CU21+CW21</f>
        <v>0</v>
      </c>
      <c r="CZ21" s="55" t="n">
        <f aca="false">BZ21+CH21+CP21+CX21</f>
        <v>0</v>
      </c>
      <c r="DA21" s="55" t="n">
        <f aca="false">CA21+CI21+CQ21+CY21</f>
        <v>0</v>
      </c>
      <c r="DB21" s="69"/>
      <c r="DC21" s="69"/>
      <c r="DD21" s="69"/>
      <c r="DE21" s="69"/>
      <c r="DF21" s="69"/>
      <c r="DG21" s="69"/>
      <c r="DH21" s="70" t="n">
        <f aca="false">DB21+DD21+DF21</f>
        <v>0</v>
      </c>
      <c r="DI21" s="70" t="n">
        <f aca="false">DC21+DE21+DG21</f>
        <v>0</v>
      </c>
      <c r="DJ21" s="69"/>
      <c r="DK21" s="69"/>
      <c r="DL21" s="69"/>
      <c r="DM21" s="69"/>
      <c r="DN21" s="69"/>
      <c r="DO21" s="69"/>
      <c r="DP21" s="70" t="n">
        <f aca="false">DJ21+DL21+DN21</f>
        <v>0</v>
      </c>
      <c r="DQ21" s="70" t="n">
        <f aca="false">DK21+DM21+DO21</f>
        <v>0</v>
      </c>
      <c r="DR21" s="69"/>
      <c r="DS21" s="69"/>
      <c r="DT21" s="69"/>
      <c r="DU21" s="69"/>
      <c r="DV21" s="69"/>
      <c r="DW21" s="69"/>
      <c r="DX21" s="70" t="n">
        <f aca="false">DR21+DT21+DV21</f>
        <v>0</v>
      </c>
      <c r="DY21" s="70" t="n">
        <f aca="false">DS21+DU21+DW21</f>
        <v>0</v>
      </c>
      <c r="DZ21" s="69"/>
      <c r="EA21" s="69"/>
      <c r="EB21" s="69"/>
      <c r="EC21" s="69"/>
      <c r="ED21" s="69"/>
      <c r="EE21" s="69"/>
      <c r="EF21" s="70" t="n">
        <f aca="false">DZ21+EB21+ED21</f>
        <v>0</v>
      </c>
      <c r="EG21" s="70" t="n">
        <f aca="false">EA21+EC21+EE21</f>
        <v>0</v>
      </c>
      <c r="EH21" s="70" t="n">
        <f aca="false">DH21+DP21+DX21+EF21</f>
        <v>0</v>
      </c>
      <c r="EI21" s="70" t="n">
        <f aca="false">DI21+DQ21+DY21+EG21</f>
        <v>0</v>
      </c>
      <c r="EJ21" s="56"/>
      <c r="EK21" s="56"/>
      <c r="EL21" s="56"/>
      <c r="EM21" s="56"/>
      <c r="EN21" s="56"/>
      <c r="EO21" s="56"/>
      <c r="EP21" s="57" t="n">
        <f aca="false">EJ21+EL21+EN21</f>
        <v>0</v>
      </c>
      <c r="EQ21" s="57" t="n">
        <f aca="false">EK21+EM21+EO21</f>
        <v>0</v>
      </c>
      <c r="ER21" s="56"/>
      <c r="ES21" s="56"/>
      <c r="ET21" s="56"/>
      <c r="EU21" s="56"/>
      <c r="EV21" s="56"/>
      <c r="EW21" s="56"/>
      <c r="EX21" s="57" t="n">
        <f aca="false">ER21+ET21+EV21</f>
        <v>0</v>
      </c>
      <c r="EY21" s="57" t="n">
        <f aca="false">ES21+EU21+EW21</f>
        <v>0</v>
      </c>
      <c r="EZ21" s="56"/>
      <c r="FA21" s="56"/>
      <c r="FB21" s="56"/>
      <c r="FC21" s="56"/>
      <c r="FD21" s="56"/>
      <c r="FE21" s="56"/>
      <c r="FF21" s="57" t="n">
        <f aca="false">EZ21+FB21+FD21</f>
        <v>0</v>
      </c>
      <c r="FG21" s="57" t="n">
        <f aca="false">FA21+FC21+FE21</f>
        <v>0</v>
      </c>
      <c r="FH21" s="56"/>
      <c r="FI21" s="56"/>
      <c r="FJ21" s="56"/>
      <c r="FK21" s="56"/>
      <c r="FL21" s="56"/>
      <c r="FM21" s="56"/>
      <c r="FN21" s="57" t="n">
        <f aca="false">FH21+FJ21+FL21</f>
        <v>0</v>
      </c>
      <c r="FO21" s="57" t="n">
        <f aca="false">FI21+FK21+FM21</f>
        <v>0</v>
      </c>
      <c r="FP21" s="57" t="n">
        <f aca="false">EP21+EX21+FF21+FN21</f>
        <v>0</v>
      </c>
      <c r="FQ21" s="57" t="n">
        <f aca="false">EQ21+EY21+FG21+FO21</f>
        <v>0</v>
      </c>
      <c r="FR21" s="58"/>
      <c r="FS21" s="58"/>
      <c r="FT21" s="58"/>
      <c r="FU21" s="58"/>
      <c r="FV21" s="58"/>
      <c r="FW21" s="58"/>
      <c r="FX21" s="59" t="n">
        <f aca="false">FR21+FT21+FV21</f>
        <v>0</v>
      </c>
      <c r="FY21" s="59" t="n">
        <f aca="false">FS21+FU21+FW21</f>
        <v>0</v>
      </c>
      <c r="FZ21" s="58"/>
      <c r="GA21" s="58"/>
      <c r="GB21" s="58"/>
      <c r="GC21" s="58"/>
      <c r="GD21" s="58"/>
      <c r="GE21" s="58"/>
      <c r="GF21" s="59" t="n">
        <f aca="false">FZ21+GB21+GD21</f>
        <v>0</v>
      </c>
      <c r="GG21" s="59" t="n">
        <f aca="false">GA21+GC21+GE21</f>
        <v>0</v>
      </c>
      <c r="GH21" s="58"/>
      <c r="GI21" s="58"/>
      <c r="GJ21" s="58"/>
      <c r="GK21" s="58"/>
      <c r="GL21" s="58"/>
      <c r="GM21" s="58"/>
      <c r="GN21" s="59" t="n">
        <f aca="false">GH21+GJ21+GL21</f>
        <v>0</v>
      </c>
      <c r="GO21" s="59" t="n">
        <f aca="false">GI21+GK21+GM21</f>
        <v>0</v>
      </c>
      <c r="GP21" s="58"/>
      <c r="GQ21" s="58"/>
      <c r="GR21" s="58"/>
      <c r="GS21" s="58"/>
      <c r="GT21" s="58"/>
      <c r="GU21" s="58"/>
      <c r="GV21" s="59" t="n">
        <f aca="false">GP21+GR21+GT21</f>
        <v>0</v>
      </c>
      <c r="GW21" s="59" t="n">
        <f aca="false">GQ21+GS21+GU21</f>
        <v>0</v>
      </c>
      <c r="GX21" s="59" t="n">
        <f aca="false">FX21+GF21+GN21+GV21</f>
        <v>0</v>
      </c>
      <c r="GY21" s="59" t="n">
        <f aca="false">FY21+GG21+GO21+GW21</f>
        <v>0</v>
      </c>
      <c r="GZ21" s="60" t="n">
        <v>1216.323</v>
      </c>
      <c r="HA21" s="60" t="n">
        <v>32.329</v>
      </c>
      <c r="HB21" s="60" t="n">
        <v>977.929</v>
      </c>
      <c r="HC21" s="60" t="n">
        <v>30.438</v>
      </c>
      <c r="HD21" s="60" t="n">
        <v>1110.797</v>
      </c>
      <c r="HE21" s="60" t="n">
        <v>34.884</v>
      </c>
      <c r="HF21" s="61" t="n">
        <f aca="false">GZ21+HB21+HD21</f>
        <v>3305.049</v>
      </c>
      <c r="HG21" s="61" t="n">
        <f aca="false">HA21+HC21+HE21</f>
        <v>97.651</v>
      </c>
      <c r="HH21" s="60" t="n">
        <v>457.605</v>
      </c>
      <c r="HI21" s="60" t="n">
        <v>45.267</v>
      </c>
      <c r="HJ21" s="60" t="n">
        <v>-1534.954</v>
      </c>
      <c r="HK21" s="60" t="n">
        <v>409.016</v>
      </c>
      <c r="HL21" s="60" t="n">
        <v>523.333</v>
      </c>
      <c r="HM21" s="60" t="n">
        <v>29.389</v>
      </c>
      <c r="HN21" s="71" t="n">
        <f aca="false">HH21+HL21</f>
        <v>980.938</v>
      </c>
      <c r="HO21" s="61" t="n">
        <f aca="false">HI21+HK21+HM21</f>
        <v>483.672</v>
      </c>
      <c r="HP21" s="60" t="n">
        <v>302.029</v>
      </c>
      <c r="HQ21" s="60" t="n">
        <v>27.182</v>
      </c>
      <c r="HR21" s="60" t="n">
        <v>513.181</v>
      </c>
      <c r="HS21" s="60" t="n">
        <v>25.202</v>
      </c>
      <c r="HT21" s="60" t="n">
        <v>506.205</v>
      </c>
      <c r="HU21" s="60" t="n">
        <v>33.029</v>
      </c>
      <c r="HV21" s="61" t="n">
        <f aca="false">HP21+HR21+HT21</f>
        <v>1321.415</v>
      </c>
      <c r="HW21" s="61" t="n">
        <f aca="false">HQ21+HS21+HU21</f>
        <v>85.413</v>
      </c>
      <c r="HX21" s="60" t="n">
        <v>834.308</v>
      </c>
      <c r="HY21" s="60" t="n">
        <v>57.1</v>
      </c>
      <c r="HZ21" s="60" t="n">
        <v>1034.346</v>
      </c>
      <c r="IA21" s="60" t="n">
        <v>46.055</v>
      </c>
      <c r="IB21" s="60" t="n">
        <v>806.116</v>
      </c>
      <c r="IC21" s="60" t="n">
        <v>45.385</v>
      </c>
      <c r="ID21" s="61" t="n">
        <f aca="false">HX21+HZ21+IB21</f>
        <v>2674.77</v>
      </c>
      <c r="IE21" s="61" t="n">
        <f aca="false">HY21+IA21+IC21</f>
        <v>148.54</v>
      </c>
      <c r="IF21" s="61" t="n">
        <f aca="false">HF21+HN21+HV21+ID21</f>
        <v>8282.172</v>
      </c>
      <c r="IG21" s="61" t="n">
        <f aca="false">HG21+HO21+HW21+IE21</f>
        <v>815.276</v>
      </c>
      <c r="IH21" s="62" t="n">
        <f aca="false">AJ21+BR21+CZ21+EH21+FP21+GX21+IF21</f>
        <v>8282.172</v>
      </c>
      <c r="II21" s="62" t="n">
        <f aca="false">AK21+BS21+DA21+EI21+FQ21+GY21+IG21</f>
        <v>815.276</v>
      </c>
    </row>
    <row r="22" customFormat="false" ht="12.75" hidden="false" customHeight="false" outlineLevel="0" collapsed="false">
      <c r="A22" s="47" t="n">
        <f aca="false">A21+1</f>
        <v>14</v>
      </c>
      <c r="B22" s="48" t="s">
        <v>62</v>
      </c>
      <c r="C22" s="14" t="s">
        <v>25</v>
      </c>
      <c r="D22" s="49"/>
      <c r="E22" s="49"/>
      <c r="F22" s="49"/>
      <c r="G22" s="49"/>
      <c r="H22" s="49"/>
      <c r="I22" s="49"/>
      <c r="J22" s="51" t="n">
        <f aca="false">D22+F22+H22</f>
        <v>0</v>
      </c>
      <c r="K22" s="51" t="n">
        <f aca="false">E22+G22+I22</f>
        <v>0</v>
      </c>
      <c r="L22" s="49"/>
      <c r="M22" s="49"/>
      <c r="N22" s="49"/>
      <c r="O22" s="49"/>
      <c r="P22" s="49"/>
      <c r="Q22" s="49"/>
      <c r="R22" s="51" t="n">
        <f aca="false">L22+N22+P22</f>
        <v>0</v>
      </c>
      <c r="S22" s="51" t="n">
        <f aca="false">M22+O22+Q22</f>
        <v>0</v>
      </c>
      <c r="T22" s="49"/>
      <c r="U22" s="49"/>
      <c r="V22" s="49"/>
      <c r="W22" s="49"/>
      <c r="X22" s="49"/>
      <c r="Y22" s="49"/>
      <c r="Z22" s="51" t="n">
        <f aca="false">T22+V22+X22</f>
        <v>0</v>
      </c>
      <c r="AA22" s="51" t="n">
        <f aca="false">U22+W22+Y22</f>
        <v>0</v>
      </c>
      <c r="AB22" s="49"/>
      <c r="AC22" s="49"/>
      <c r="AD22" s="49"/>
      <c r="AE22" s="49"/>
      <c r="AF22" s="49"/>
      <c r="AG22" s="49"/>
      <c r="AH22" s="51" t="n">
        <f aca="false">AB22+AD22+AF22</f>
        <v>0</v>
      </c>
      <c r="AI22" s="51" t="n">
        <f aca="false">AC22+AE22+AG22</f>
        <v>0</v>
      </c>
      <c r="AJ22" s="51" t="n">
        <f aca="false">J22+R22+Z22+AH22</f>
        <v>0</v>
      </c>
      <c r="AK22" s="51" t="n">
        <f aca="false">K22+S22+AA22+AI22</f>
        <v>0</v>
      </c>
      <c r="AL22" s="52"/>
      <c r="AM22" s="52"/>
      <c r="AN22" s="52"/>
      <c r="AO22" s="52"/>
      <c r="AP22" s="52"/>
      <c r="AQ22" s="52"/>
      <c r="AR22" s="53" t="n">
        <f aca="false">AL22+AN22+AP22</f>
        <v>0</v>
      </c>
      <c r="AS22" s="53" t="n">
        <f aca="false">AM22+AO22+AQ22</f>
        <v>0</v>
      </c>
      <c r="AT22" s="52"/>
      <c r="AU22" s="52"/>
      <c r="AV22" s="52"/>
      <c r="AW22" s="52"/>
      <c r="AX22" s="52"/>
      <c r="AY22" s="52"/>
      <c r="AZ22" s="53" t="n">
        <f aca="false">AT22+AV22+AX22</f>
        <v>0</v>
      </c>
      <c r="BA22" s="53" t="n">
        <f aca="false">AU22+AW22+AY22</f>
        <v>0</v>
      </c>
      <c r="BB22" s="52"/>
      <c r="BC22" s="52"/>
      <c r="BD22" s="52"/>
      <c r="BE22" s="52"/>
      <c r="BF22" s="52"/>
      <c r="BG22" s="52"/>
      <c r="BH22" s="53" t="n">
        <f aca="false">BB22+BD22+BF22</f>
        <v>0</v>
      </c>
      <c r="BI22" s="53" t="n">
        <f aca="false">BC22+BE22+BG22</f>
        <v>0</v>
      </c>
      <c r="BJ22" s="52"/>
      <c r="BK22" s="52"/>
      <c r="BL22" s="52"/>
      <c r="BM22" s="52"/>
      <c r="BN22" s="52"/>
      <c r="BO22" s="52"/>
      <c r="BP22" s="53" t="n">
        <f aca="false">BJ22+BL22+BN22</f>
        <v>0</v>
      </c>
      <c r="BQ22" s="53" t="n">
        <f aca="false">BK22+BM22+BO22</f>
        <v>0</v>
      </c>
      <c r="BR22" s="53" t="n">
        <f aca="false">AR22+AZ22+BH22+BP22</f>
        <v>0</v>
      </c>
      <c r="BS22" s="53" t="n">
        <f aca="false">AS22+BA22+BI22+BQ22</f>
        <v>0</v>
      </c>
      <c r="BT22" s="54"/>
      <c r="BU22" s="54"/>
      <c r="BV22" s="54"/>
      <c r="BW22" s="54"/>
      <c r="BX22" s="54"/>
      <c r="BY22" s="54"/>
      <c r="BZ22" s="55" t="n">
        <f aca="false">BT22+BV22+BX22</f>
        <v>0</v>
      </c>
      <c r="CA22" s="55" t="n">
        <f aca="false">BU22+BW22+BY22</f>
        <v>0</v>
      </c>
      <c r="CB22" s="54"/>
      <c r="CC22" s="54"/>
      <c r="CD22" s="54"/>
      <c r="CE22" s="54"/>
      <c r="CF22" s="54"/>
      <c r="CG22" s="54"/>
      <c r="CH22" s="55" t="n">
        <f aca="false">CB22+CD22+CF22</f>
        <v>0</v>
      </c>
      <c r="CI22" s="55" t="n">
        <f aca="false">CC22+CE22+CG22</f>
        <v>0</v>
      </c>
      <c r="CJ22" s="54"/>
      <c r="CK22" s="54"/>
      <c r="CL22" s="54"/>
      <c r="CM22" s="54"/>
      <c r="CN22" s="54"/>
      <c r="CO22" s="54"/>
      <c r="CP22" s="55" t="n">
        <f aca="false">CJ22+CL22+CN22</f>
        <v>0</v>
      </c>
      <c r="CQ22" s="55" t="n">
        <f aca="false">CK22+CM22+CO22</f>
        <v>0</v>
      </c>
      <c r="CR22" s="54"/>
      <c r="CS22" s="54"/>
      <c r="CT22" s="54"/>
      <c r="CU22" s="54"/>
      <c r="CV22" s="54"/>
      <c r="CW22" s="54"/>
      <c r="CX22" s="55" t="n">
        <f aca="false">CR22+CT22+CV22</f>
        <v>0</v>
      </c>
      <c r="CY22" s="55" t="n">
        <f aca="false">CS22+CU22+CW22</f>
        <v>0</v>
      </c>
      <c r="CZ22" s="55" t="n">
        <f aca="false">BZ22+CH22+CP22+CX22</f>
        <v>0</v>
      </c>
      <c r="DA22" s="55" t="n">
        <f aca="false">CA22+CI22+CQ22+CY22</f>
        <v>0</v>
      </c>
      <c r="DB22" s="69"/>
      <c r="DC22" s="69"/>
      <c r="DD22" s="69"/>
      <c r="DE22" s="69"/>
      <c r="DF22" s="69"/>
      <c r="DG22" s="69"/>
      <c r="DH22" s="70" t="n">
        <f aca="false">DB22+DD22+DF22</f>
        <v>0</v>
      </c>
      <c r="DI22" s="70" t="n">
        <f aca="false">DC22+DE22+DG22</f>
        <v>0</v>
      </c>
      <c r="DJ22" s="69"/>
      <c r="DK22" s="69"/>
      <c r="DL22" s="69"/>
      <c r="DM22" s="69"/>
      <c r="DN22" s="69"/>
      <c r="DO22" s="69"/>
      <c r="DP22" s="70" t="n">
        <f aca="false">DJ22+DL22+DN22</f>
        <v>0</v>
      </c>
      <c r="DQ22" s="70" t="n">
        <f aca="false">DK22+DM22+DO22</f>
        <v>0</v>
      </c>
      <c r="DR22" s="69"/>
      <c r="DS22" s="69"/>
      <c r="DT22" s="69"/>
      <c r="DU22" s="69"/>
      <c r="DV22" s="69"/>
      <c r="DW22" s="69"/>
      <c r="DX22" s="70" t="n">
        <f aca="false">DR22+DT22+DV22</f>
        <v>0</v>
      </c>
      <c r="DY22" s="70" t="n">
        <f aca="false">DS22+DU22+DW22</f>
        <v>0</v>
      </c>
      <c r="DZ22" s="69"/>
      <c r="EA22" s="69"/>
      <c r="EB22" s="69"/>
      <c r="EC22" s="69"/>
      <c r="ED22" s="69"/>
      <c r="EE22" s="69"/>
      <c r="EF22" s="70" t="n">
        <f aca="false">DZ22+EB22+ED22</f>
        <v>0</v>
      </c>
      <c r="EG22" s="70" t="n">
        <f aca="false">EA22+EC22+EE22</f>
        <v>0</v>
      </c>
      <c r="EH22" s="70" t="n">
        <f aca="false">DH22+DP22+DX22+EF22</f>
        <v>0</v>
      </c>
      <c r="EI22" s="70" t="n">
        <f aca="false">DI22+DQ22+DY22+EG22</f>
        <v>0</v>
      </c>
      <c r="EJ22" s="56"/>
      <c r="EK22" s="56"/>
      <c r="EL22" s="56"/>
      <c r="EM22" s="56"/>
      <c r="EN22" s="56"/>
      <c r="EO22" s="56"/>
      <c r="EP22" s="57" t="n">
        <f aca="false">EJ22+EL22+EN22</f>
        <v>0</v>
      </c>
      <c r="EQ22" s="57" t="n">
        <f aca="false">EK22+EM22+EO22</f>
        <v>0</v>
      </c>
      <c r="ER22" s="56"/>
      <c r="ES22" s="56"/>
      <c r="ET22" s="56"/>
      <c r="EU22" s="56"/>
      <c r="EV22" s="56"/>
      <c r="EW22" s="56"/>
      <c r="EX22" s="57" t="n">
        <f aca="false">ER22+ET22+EV22</f>
        <v>0</v>
      </c>
      <c r="EY22" s="57" t="n">
        <f aca="false">ES22+EU22+EW22</f>
        <v>0</v>
      </c>
      <c r="EZ22" s="56"/>
      <c r="FA22" s="56"/>
      <c r="FB22" s="56"/>
      <c r="FC22" s="56"/>
      <c r="FD22" s="56"/>
      <c r="FE22" s="56"/>
      <c r="FF22" s="57" t="n">
        <f aca="false">EZ22+FB22+FD22</f>
        <v>0</v>
      </c>
      <c r="FG22" s="57" t="n">
        <f aca="false">FA22+FC22+FE22</f>
        <v>0</v>
      </c>
      <c r="FH22" s="56"/>
      <c r="FI22" s="56"/>
      <c r="FJ22" s="56"/>
      <c r="FK22" s="56"/>
      <c r="FL22" s="56"/>
      <c r="FM22" s="56"/>
      <c r="FN22" s="57" t="n">
        <f aca="false">FH22+FJ22+FL22</f>
        <v>0</v>
      </c>
      <c r="FO22" s="57" t="n">
        <f aca="false">FI22+FK22+FM22</f>
        <v>0</v>
      </c>
      <c r="FP22" s="57" t="n">
        <f aca="false">EP22+EX22+FF22+FN22</f>
        <v>0</v>
      </c>
      <c r="FQ22" s="57" t="n">
        <f aca="false">EQ22+EY22+FG22+FO22</f>
        <v>0</v>
      </c>
      <c r="FR22" s="58"/>
      <c r="FS22" s="58"/>
      <c r="FT22" s="58"/>
      <c r="FU22" s="58"/>
      <c r="FV22" s="58"/>
      <c r="FW22" s="58"/>
      <c r="FX22" s="59" t="n">
        <f aca="false">FR22+FT22+FV22</f>
        <v>0</v>
      </c>
      <c r="FY22" s="59" t="n">
        <f aca="false">FS22+FU22+FW22</f>
        <v>0</v>
      </c>
      <c r="FZ22" s="58"/>
      <c r="GA22" s="58"/>
      <c r="GB22" s="58"/>
      <c r="GC22" s="58"/>
      <c r="GD22" s="58"/>
      <c r="GE22" s="58"/>
      <c r="GF22" s="59" t="n">
        <f aca="false">FZ22+GB22+GD22</f>
        <v>0</v>
      </c>
      <c r="GG22" s="59" t="n">
        <f aca="false">GA22+GC22+GE22</f>
        <v>0</v>
      </c>
      <c r="GH22" s="58"/>
      <c r="GI22" s="58"/>
      <c r="GJ22" s="58"/>
      <c r="GK22" s="58"/>
      <c r="GL22" s="58"/>
      <c r="GM22" s="58"/>
      <c r="GN22" s="59" t="n">
        <f aca="false">GH22+GJ22+GL22</f>
        <v>0</v>
      </c>
      <c r="GO22" s="59" t="n">
        <f aca="false">GI22+GK22+GM22</f>
        <v>0</v>
      </c>
      <c r="GP22" s="58"/>
      <c r="GQ22" s="58"/>
      <c r="GR22" s="58"/>
      <c r="GS22" s="58"/>
      <c r="GT22" s="58"/>
      <c r="GU22" s="58"/>
      <c r="GV22" s="59" t="n">
        <f aca="false">GP22+GR22+GT22</f>
        <v>0</v>
      </c>
      <c r="GW22" s="59" t="n">
        <f aca="false">GQ22+GS22+GU22</f>
        <v>0</v>
      </c>
      <c r="GX22" s="59" t="n">
        <f aca="false">FX22+GF22+GN22+GV22</f>
        <v>0</v>
      </c>
      <c r="GY22" s="59" t="n">
        <f aca="false">FY22+GG22+GO22+GW22</f>
        <v>0</v>
      </c>
      <c r="GZ22" s="60" t="n">
        <v>454.415</v>
      </c>
      <c r="HA22" s="60" t="n">
        <v>3.989</v>
      </c>
      <c r="HB22" s="60" t="n">
        <v>436.192</v>
      </c>
      <c r="HC22" s="60" t="n">
        <v>4.631</v>
      </c>
      <c r="HD22" s="60" t="n">
        <v>365.914</v>
      </c>
      <c r="HE22" s="60" t="n">
        <v>3.906</v>
      </c>
      <c r="HF22" s="61" t="n">
        <f aca="false">GZ22+HB22+HD22</f>
        <v>1256.521</v>
      </c>
      <c r="HG22" s="61" t="n">
        <f aca="false">HA22+HC22+HE22</f>
        <v>12.526</v>
      </c>
      <c r="HH22" s="60" t="n">
        <v>185.505</v>
      </c>
      <c r="HI22" s="60" t="n">
        <v>3.066</v>
      </c>
      <c r="HJ22" s="60" t="n">
        <v>107.849</v>
      </c>
      <c r="HK22" s="60" t="n">
        <v>2.162</v>
      </c>
      <c r="HL22" s="60" t="n">
        <v>106.717</v>
      </c>
      <c r="HM22" s="60" t="n">
        <v>1.594</v>
      </c>
      <c r="HN22" s="61" t="n">
        <f aca="false">HH22+HJ22+HL22</f>
        <v>400.071</v>
      </c>
      <c r="HO22" s="61" t="n">
        <f aca="false">HI22+HK22+HM22</f>
        <v>6.822</v>
      </c>
      <c r="HP22" s="60" t="n">
        <v>122.88</v>
      </c>
      <c r="HQ22" s="60" t="n">
        <v>1.082</v>
      </c>
      <c r="HR22" s="60" t="n">
        <v>147.164</v>
      </c>
      <c r="HS22" s="60" t="n">
        <v>1.082</v>
      </c>
      <c r="HT22" s="60" t="n">
        <v>274.053</v>
      </c>
      <c r="HU22" s="60" t="n">
        <v>2.867</v>
      </c>
      <c r="HV22" s="61" t="n">
        <f aca="false">HP22+HR22+HT22</f>
        <v>544.097</v>
      </c>
      <c r="HW22" s="61" t="n">
        <f aca="false">HQ22+HS22+HU22</f>
        <v>5.031</v>
      </c>
      <c r="HX22" s="60" t="n">
        <v>321.916</v>
      </c>
      <c r="HY22" s="60" t="n">
        <v>3.086</v>
      </c>
      <c r="HZ22" s="60" t="n">
        <v>425.787</v>
      </c>
      <c r="IA22" s="60" t="n">
        <v>3.222</v>
      </c>
      <c r="IB22" s="60" t="n">
        <v>455.206</v>
      </c>
      <c r="IC22" s="60" t="n">
        <v>2.214</v>
      </c>
      <c r="ID22" s="61" t="n">
        <f aca="false">HX22+HZ22+IB22</f>
        <v>1202.909</v>
      </c>
      <c r="IE22" s="61" t="n">
        <f aca="false">HY22+IA22+IC22</f>
        <v>8.522</v>
      </c>
      <c r="IF22" s="61" t="n">
        <f aca="false">HF22+HN22+HV22+ID22</f>
        <v>3403.598</v>
      </c>
      <c r="IG22" s="61" t="n">
        <f aca="false">HG22+HO22+HW22+IE22</f>
        <v>32.901</v>
      </c>
      <c r="IH22" s="62" t="n">
        <f aca="false">AJ22+BR22+CZ22+EH22+FP22+GX22+IF22</f>
        <v>3403.598</v>
      </c>
      <c r="II22" s="62" t="n">
        <f aca="false">AK22+BS22+DA22+EI22+FQ22+GY22+IG22</f>
        <v>32.901</v>
      </c>
    </row>
    <row r="23" customFormat="false" ht="12.75" hidden="false" customHeight="false" outlineLevel="0" collapsed="false">
      <c r="A23" s="47" t="n">
        <f aca="false">A22+1</f>
        <v>15</v>
      </c>
      <c r="B23" s="48" t="s">
        <v>63</v>
      </c>
      <c r="C23" s="14" t="s">
        <v>25</v>
      </c>
      <c r="D23" s="49"/>
      <c r="E23" s="49"/>
      <c r="F23" s="49"/>
      <c r="G23" s="49"/>
      <c r="H23" s="49"/>
      <c r="I23" s="49"/>
      <c r="J23" s="51" t="n">
        <f aca="false">D23+F23+H23</f>
        <v>0</v>
      </c>
      <c r="K23" s="51" t="n">
        <f aca="false">E23+G23+I23</f>
        <v>0</v>
      </c>
      <c r="L23" s="49"/>
      <c r="M23" s="49"/>
      <c r="N23" s="49"/>
      <c r="O23" s="49"/>
      <c r="P23" s="49"/>
      <c r="Q23" s="49"/>
      <c r="R23" s="51" t="n">
        <f aca="false">L23+N23+P23</f>
        <v>0</v>
      </c>
      <c r="S23" s="51" t="n">
        <f aca="false">M23+O23+Q23</f>
        <v>0</v>
      </c>
      <c r="T23" s="49"/>
      <c r="U23" s="49"/>
      <c r="V23" s="49"/>
      <c r="W23" s="49"/>
      <c r="X23" s="49"/>
      <c r="Y23" s="49"/>
      <c r="Z23" s="51" t="n">
        <f aca="false">T23+V23+X23</f>
        <v>0</v>
      </c>
      <c r="AA23" s="51" t="n">
        <f aca="false">U23+W23+Y23</f>
        <v>0</v>
      </c>
      <c r="AB23" s="49"/>
      <c r="AC23" s="49"/>
      <c r="AD23" s="49"/>
      <c r="AE23" s="49"/>
      <c r="AF23" s="49"/>
      <c r="AG23" s="49"/>
      <c r="AH23" s="51" t="n">
        <f aca="false">AB23+AD23+AF23</f>
        <v>0</v>
      </c>
      <c r="AI23" s="51" t="n">
        <f aca="false">AC23+AE23+AG23</f>
        <v>0</v>
      </c>
      <c r="AJ23" s="51" t="n">
        <f aca="false">J23+R23+Z23+AH23</f>
        <v>0</v>
      </c>
      <c r="AK23" s="51" t="n">
        <f aca="false">K23+S23+AA23+AI23</f>
        <v>0</v>
      </c>
      <c r="AL23" s="52"/>
      <c r="AM23" s="52"/>
      <c r="AN23" s="52"/>
      <c r="AO23" s="52"/>
      <c r="AP23" s="52"/>
      <c r="AQ23" s="52"/>
      <c r="AR23" s="53" t="n">
        <f aca="false">AL23+AN23+AP23</f>
        <v>0</v>
      </c>
      <c r="AS23" s="53" t="n">
        <f aca="false">AM23+AO23+AQ23</f>
        <v>0</v>
      </c>
      <c r="AT23" s="52"/>
      <c r="AU23" s="52"/>
      <c r="AV23" s="52"/>
      <c r="AW23" s="52"/>
      <c r="AX23" s="52"/>
      <c r="AY23" s="52"/>
      <c r="AZ23" s="53" t="n">
        <f aca="false">AT23+AV23+AX23</f>
        <v>0</v>
      </c>
      <c r="BA23" s="53" t="n">
        <f aca="false">AU23+AW23+AY23</f>
        <v>0</v>
      </c>
      <c r="BB23" s="52"/>
      <c r="BC23" s="52"/>
      <c r="BD23" s="52"/>
      <c r="BE23" s="52"/>
      <c r="BF23" s="52"/>
      <c r="BG23" s="52"/>
      <c r="BH23" s="53" t="n">
        <f aca="false">BB23+BD23+BF23</f>
        <v>0</v>
      </c>
      <c r="BI23" s="53" t="n">
        <f aca="false">BC23+BE23+BG23</f>
        <v>0</v>
      </c>
      <c r="BJ23" s="52"/>
      <c r="BK23" s="52"/>
      <c r="BL23" s="52"/>
      <c r="BM23" s="52"/>
      <c r="BN23" s="52"/>
      <c r="BO23" s="52"/>
      <c r="BP23" s="53" t="n">
        <f aca="false">BJ23+BL23+BN23</f>
        <v>0</v>
      </c>
      <c r="BQ23" s="53" t="n">
        <f aca="false">BK23+BM23+BO23</f>
        <v>0</v>
      </c>
      <c r="BR23" s="53" t="n">
        <f aca="false">AR23+AZ23+BH23+BP23</f>
        <v>0</v>
      </c>
      <c r="BS23" s="53" t="n">
        <f aca="false">AS23+BA23+BI23+BQ23</f>
        <v>0</v>
      </c>
      <c r="BT23" s="54"/>
      <c r="BU23" s="54"/>
      <c r="BV23" s="54"/>
      <c r="BW23" s="54"/>
      <c r="BX23" s="54"/>
      <c r="BY23" s="54"/>
      <c r="BZ23" s="55" t="n">
        <f aca="false">BT23+BV23+BX23</f>
        <v>0</v>
      </c>
      <c r="CA23" s="55" t="n">
        <f aca="false">BU23+BW23+BY23</f>
        <v>0</v>
      </c>
      <c r="CB23" s="54"/>
      <c r="CC23" s="54"/>
      <c r="CD23" s="54"/>
      <c r="CE23" s="54"/>
      <c r="CF23" s="54"/>
      <c r="CG23" s="54"/>
      <c r="CH23" s="55" t="n">
        <f aca="false">CB23+CD23+CF23</f>
        <v>0</v>
      </c>
      <c r="CI23" s="55" t="n">
        <f aca="false">CC23+CE23+CG23</f>
        <v>0</v>
      </c>
      <c r="CJ23" s="54"/>
      <c r="CK23" s="54"/>
      <c r="CL23" s="54"/>
      <c r="CM23" s="54"/>
      <c r="CN23" s="54"/>
      <c r="CO23" s="54"/>
      <c r="CP23" s="55" t="n">
        <f aca="false">CJ23+CL23+CN23</f>
        <v>0</v>
      </c>
      <c r="CQ23" s="55" t="n">
        <f aca="false">CK23+CM23+CO23</f>
        <v>0</v>
      </c>
      <c r="CR23" s="54"/>
      <c r="CS23" s="54"/>
      <c r="CT23" s="54"/>
      <c r="CU23" s="54"/>
      <c r="CV23" s="54"/>
      <c r="CW23" s="54"/>
      <c r="CX23" s="55" t="n">
        <f aca="false">CR23+CT23+CV23</f>
        <v>0</v>
      </c>
      <c r="CY23" s="55" t="n">
        <f aca="false">CS23+CU23+CW23</f>
        <v>0</v>
      </c>
      <c r="CZ23" s="55" t="n">
        <f aca="false">BZ23+CH23+CP23+CX23</f>
        <v>0</v>
      </c>
      <c r="DA23" s="55" t="n">
        <f aca="false">CA23+CI23+CQ23+CY23</f>
        <v>0</v>
      </c>
      <c r="DB23" s="69"/>
      <c r="DC23" s="69"/>
      <c r="DD23" s="69"/>
      <c r="DE23" s="69"/>
      <c r="DF23" s="69"/>
      <c r="DG23" s="69"/>
      <c r="DH23" s="70" t="n">
        <f aca="false">DB23+DD23+DF23</f>
        <v>0</v>
      </c>
      <c r="DI23" s="70" t="n">
        <f aca="false">DC23+DE23+DG23</f>
        <v>0</v>
      </c>
      <c r="DJ23" s="69"/>
      <c r="DK23" s="69"/>
      <c r="DL23" s="69"/>
      <c r="DM23" s="69"/>
      <c r="DN23" s="69"/>
      <c r="DO23" s="69"/>
      <c r="DP23" s="70" t="n">
        <f aca="false">DJ23+DL23+DN23</f>
        <v>0</v>
      </c>
      <c r="DQ23" s="70" t="n">
        <f aca="false">DK23+DM23+DO23</f>
        <v>0</v>
      </c>
      <c r="DR23" s="69"/>
      <c r="DS23" s="69"/>
      <c r="DT23" s="69"/>
      <c r="DU23" s="69"/>
      <c r="DV23" s="69"/>
      <c r="DW23" s="69"/>
      <c r="DX23" s="70" t="n">
        <f aca="false">DR23+DT23+DV23</f>
        <v>0</v>
      </c>
      <c r="DY23" s="70" t="n">
        <f aca="false">DS23+DU23+DW23</f>
        <v>0</v>
      </c>
      <c r="DZ23" s="69"/>
      <c r="EA23" s="69"/>
      <c r="EB23" s="69"/>
      <c r="EC23" s="69"/>
      <c r="ED23" s="69"/>
      <c r="EE23" s="69"/>
      <c r="EF23" s="70" t="n">
        <f aca="false">DZ23+EB23+ED23</f>
        <v>0</v>
      </c>
      <c r="EG23" s="70" t="n">
        <f aca="false">EA23+EC23+EE23</f>
        <v>0</v>
      </c>
      <c r="EH23" s="70" t="n">
        <f aca="false">DH23+DP23+DX23+EF23</f>
        <v>0</v>
      </c>
      <c r="EI23" s="70" t="n">
        <f aca="false">DI23+DQ23+DY23+EG23</f>
        <v>0</v>
      </c>
      <c r="EJ23" s="56"/>
      <c r="EK23" s="56"/>
      <c r="EL23" s="56"/>
      <c r="EM23" s="56"/>
      <c r="EN23" s="56"/>
      <c r="EO23" s="56"/>
      <c r="EP23" s="57" t="n">
        <f aca="false">EJ23+EL23+EN23</f>
        <v>0</v>
      </c>
      <c r="EQ23" s="57" t="n">
        <f aca="false">EK23+EM23+EO23</f>
        <v>0</v>
      </c>
      <c r="ER23" s="56"/>
      <c r="ES23" s="56"/>
      <c r="ET23" s="56"/>
      <c r="EU23" s="56"/>
      <c r="EV23" s="56"/>
      <c r="EW23" s="56"/>
      <c r="EX23" s="57" t="n">
        <f aca="false">ER23+ET23+EV23</f>
        <v>0</v>
      </c>
      <c r="EY23" s="57" t="n">
        <f aca="false">ES23+EU23+EW23</f>
        <v>0</v>
      </c>
      <c r="EZ23" s="56"/>
      <c r="FA23" s="56"/>
      <c r="FB23" s="56"/>
      <c r="FC23" s="56"/>
      <c r="FD23" s="56"/>
      <c r="FE23" s="56"/>
      <c r="FF23" s="57" t="n">
        <f aca="false">EZ23+FB23+FD23</f>
        <v>0</v>
      </c>
      <c r="FG23" s="57" t="n">
        <f aca="false">FA23+FC23+FE23</f>
        <v>0</v>
      </c>
      <c r="FH23" s="56"/>
      <c r="FI23" s="56"/>
      <c r="FJ23" s="56"/>
      <c r="FK23" s="56"/>
      <c r="FL23" s="56"/>
      <c r="FM23" s="56"/>
      <c r="FN23" s="57" t="n">
        <f aca="false">FH23+FJ23+FL23</f>
        <v>0</v>
      </c>
      <c r="FO23" s="57" t="n">
        <f aca="false">FI23+FK23+FM23</f>
        <v>0</v>
      </c>
      <c r="FP23" s="57" t="n">
        <f aca="false">EP23+EX23+FF23+FN23</f>
        <v>0</v>
      </c>
      <c r="FQ23" s="57" t="n">
        <f aca="false">EQ23+EY23+FG23+FO23</f>
        <v>0</v>
      </c>
      <c r="FR23" s="58"/>
      <c r="FS23" s="58"/>
      <c r="FT23" s="58"/>
      <c r="FU23" s="58"/>
      <c r="FV23" s="58"/>
      <c r="FW23" s="58"/>
      <c r="FX23" s="59" t="n">
        <f aca="false">FR23+FT23+FV23</f>
        <v>0</v>
      </c>
      <c r="FY23" s="59" t="n">
        <f aca="false">FS23+FU23+FW23</f>
        <v>0</v>
      </c>
      <c r="FZ23" s="58"/>
      <c r="GA23" s="58"/>
      <c r="GB23" s="58"/>
      <c r="GC23" s="58"/>
      <c r="GD23" s="58"/>
      <c r="GE23" s="58"/>
      <c r="GF23" s="59" t="n">
        <f aca="false">FZ23+GB23+GD23</f>
        <v>0</v>
      </c>
      <c r="GG23" s="59" t="n">
        <f aca="false">GA23+GC23+GE23</f>
        <v>0</v>
      </c>
      <c r="GH23" s="58"/>
      <c r="GI23" s="58"/>
      <c r="GJ23" s="58"/>
      <c r="GK23" s="58"/>
      <c r="GL23" s="58"/>
      <c r="GM23" s="58"/>
      <c r="GN23" s="59" t="n">
        <f aca="false">GH23+GJ23+GL23</f>
        <v>0</v>
      </c>
      <c r="GO23" s="59" t="n">
        <f aca="false">GI23+GK23+GM23</f>
        <v>0</v>
      </c>
      <c r="GP23" s="58"/>
      <c r="GQ23" s="58"/>
      <c r="GR23" s="58"/>
      <c r="GS23" s="58"/>
      <c r="GT23" s="58"/>
      <c r="GU23" s="58"/>
      <c r="GV23" s="59" t="n">
        <f aca="false">GP23+GR23+GT23</f>
        <v>0</v>
      </c>
      <c r="GW23" s="59" t="n">
        <f aca="false">GQ23+GS23+GU23</f>
        <v>0</v>
      </c>
      <c r="GX23" s="59" t="n">
        <f aca="false">FX23+GF23+GN23+GV23</f>
        <v>0</v>
      </c>
      <c r="GY23" s="59" t="n">
        <f aca="false">FY23+GG23+GO23+GW23</f>
        <v>0</v>
      </c>
      <c r="GZ23" s="60" t="n">
        <v>321.871</v>
      </c>
      <c r="HA23" s="60" t="n">
        <v>2.389</v>
      </c>
      <c r="HB23" s="60" t="n">
        <v>296.286</v>
      </c>
      <c r="HC23" s="60" t="n">
        <v>2.142</v>
      </c>
      <c r="HD23" s="60" t="n">
        <v>258.749</v>
      </c>
      <c r="HE23" s="60" t="n">
        <v>2.197</v>
      </c>
      <c r="HF23" s="61" t="n">
        <f aca="false">GZ23+HB23+HD23</f>
        <v>876.906</v>
      </c>
      <c r="HG23" s="61" t="n">
        <f aca="false">HA23+HC23+HE23</f>
        <v>6.728</v>
      </c>
      <c r="HH23" s="60" t="n">
        <v>170.465</v>
      </c>
      <c r="HI23" s="60" t="n">
        <v>1.756</v>
      </c>
      <c r="HJ23" s="60" t="n">
        <v>136.942</v>
      </c>
      <c r="HK23" s="60" t="n">
        <v>17.172</v>
      </c>
      <c r="HL23" s="60" t="n">
        <v>154.17</v>
      </c>
      <c r="HM23" s="60" t="n">
        <v>1.639</v>
      </c>
      <c r="HN23" s="61" t="n">
        <f aca="false">HH23+HJ23+HL23</f>
        <v>461.577</v>
      </c>
      <c r="HO23" s="61" t="n">
        <f aca="false">HI23+HK23+HM23</f>
        <v>20.567</v>
      </c>
      <c r="HP23" s="60" t="n">
        <v>150.452</v>
      </c>
      <c r="HQ23" s="60" t="n">
        <v>3.898</v>
      </c>
      <c r="HR23" s="60" t="n">
        <v>-343.998</v>
      </c>
      <c r="HS23" s="60" t="n">
        <v>1.606</v>
      </c>
      <c r="HT23" s="60" t="n">
        <v>250.386</v>
      </c>
      <c r="HU23" s="60" t="n">
        <v>1.737</v>
      </c>
      <c r="HV23" s="61" t="n">
        <f aca="false">HP23+HR23+HT23</f>
        <v>56.84</v>
      </c>
      <c r="HW23" s="61" t="n">
        <f aca="false">HQ23+HS23+HU23</f>
        <v>7.241</v>
      </c>
      <c r="HX23" s="60" t="n">
        <v>264.296</v>
      </c>
      <c r="HY23" s="60" t="n">
        <v>5.963</v>
      </c>
      <c r="HZ23" s="60" t="n">
        <v>292.518</v>
      </c>
      <c r="IA23" s="60" t="n">
        <v>4.192</v>
      </c>
      <c r="IB23" s="60" t="n">
        <v>387.563</v>
      </c>
      <c r="IC23" s="60" t="n">
        <v>2.37</v>
      </c>
      <c r="ID23" s="61" t="n">
        <f aca="false">HX23+HZ23+IB23</f>
        <v>944.377</v>
      </c>
      <c r="IE23" s="61" t="n">
        <f aca="false">HY23+IA23+IC23</f>
        <v>12.525</v>
      </c>
      <c r="IF23" s="61" t="n">
        <f aca="false">HF23+HN23+HV23+ID23</f>
        <v>2339.7</v>
      </c>
      <c r="IG23" s="61" t="n">
        <f aca="false">HG23+HO23+HW23+IE23</f>
        <v>47.061</v>
      </c>
      <c r="IH23" s="62" t="n">
        <f aca="false">AJ23+BR23+CZ23+EH23+FP23+GX23+IF23</f>
        <v>2339.7</v>
      </c>
      <c r="II23" s="62" t="n">
        <f aca="false">AK23+BS23+DA23+EI23+FQ23+GY23+IG23</f>
        <v>47.061</v>
      </c>
    </row>
    <row r="24" customFormat="false" ht="12.75" hidden="false" customHeight="false" outlineLevel="0" collapsed="false">
      <c r="A24" s="47" t="n">
        <f aca="false">A23+1</f>
        <v>16</v>
      </c>
      <c r="B24" s="48" t="s">
        <v>64</v>
      </c>
      <c r="C24" s="14" t="s">
        <v>25</v>
      </c>
      <c r="D24" s="49"/>
      <c r="E24" s="49"/>
      <c r="F24" s="49"/>
      <c r="G24" s="49"/>
      <c r="H24" s="49"/>
      <c r="I24" s="49"/>
      <c r="J24" s="51" t="n">
        <f aca="false">D24+F24+H24</f>
        <v>0</v>
      </c>
      <c r="K24" s="51" t="n">
        <f aca="false">E24+G24+I24</f>
        <v>0</v>
      </c>
      <c r="L24" s="49"/>
      <c r="M24" s="49"/>
      <c r="N24" s="49"/>
      <c r="O24" s="49"/>
      <c r="P24" s="49"/>
      <c r="Q24" s="49"/>
      <c r="R24" s="51" t="n">
        <f aca="false">L24+N24+P24</f>
        <v>0</v>
      </c>
      <c r="S24" s="51" t="n">
        <f aca="false">M24+O24+Q24</f>
        <v>0</v>
      </c>
      <c r="T24" s="49"/>
      <c r="U24" s="49"/>
      <c r="V24" s="49"/>
      <c r="W24" s="49"/>
      <c r="X24" s="49"/>
      <c r="Y24" s="49"/>
      <c r="Z24" s="51" t="n">
        <f aca="false">T24+V24+X24</f>
        <v>0</v>
      </c>
      <c r="AA24" s="51" t="n">
        <f aca="false">U24+W24+Y24</f>
        <v>0</v>
      </c>
      <c r="AB24" s="49"/>
      <c r="AC24" s="49"/>
      <c r="AD24" s="49"/>
      <c r="AE24" s="49"/>
      <c r="AF24" s="49"/>
      <c r="AG24" s="49"/>
      <c r="AH24" s="51" t="n">
        <f aca="false">AB24+AD24+AF24</f>
        <v>0</v>
      </c>
      <c r="AI24" s="51" t="n">
        <f aca="false">AC24+AE24+AG24</f>
        <v>0</v>
      </c>
      <c r="AJ24" s="51" t="n">
        <f aca="false">J24+R24+Z24+AH24</f>
        <v>0</v>
      </c>
      <c r="AK24" s="51" t="n">
        <f aca="false">K24+S24+AA24+AI24</f>
        <v>0</v>
      </c>
      <c r="AL24" s="52"/>
      <c r="AM24" s="52"/>
      <c r="AN24" s="52"/>
      <c r="AO24" s="52"/>
      <c r="AP24" s="52"/>
      <c r="AQ24" s="52"/>
      <c r="AR24" s="53" t="n">
        <f aca="false">AL24+AN24+AP24</f>
        <v>0</v>
      </c>
      <c r="AS24" s="53" t="n">
        <f aca="false">AM24+AO24+AQ24</f>
        <v>0</v>
      </c>
      <c r="AT24" s="52"/>
      <c r="AU24" s="52"/>
      <c r="AV24" s="52"/>
      <c r="AW24" s="52"/>
      <c r="AX24" s="52"/>
      <c r="AY24" s="52"/>
      <c r="AZ24" s="53" t="n">
        <f aca="false">AT24+AV24+AX24</f>
        <v>0</v>
      </c>
      <c r="BA24" s="53" t="n">
        <f aca="false">AU24+AW24+AY24</f>
        <v>0</v>
      </c>
      <c r="BB24" s="52"/>
      <c r="BC24" s="52"/>
      <c r="BD24" s="52"/>
      <c r="BE24" s="52"/>
      <c r="BF24" s="52"/>
      <c r="BG24" s="52"/>
      <c r="BH24" s="53" t="n">
        <f aca="false">BB24+BD24+BF24</f>
        <v>0</v>
      </c>
      <c r="BI24" s="53" t="n">
        <f aca="false">BC24+BE24+BG24</f>
        <v>0</v>
      </c>
      <c r="BJ24" s="52"/>
      <c r="BK24" s="52"/>
      <c r="BL24" s="52"/>
      <c r="BM24" s="52"/>
      <c r="BN24" s="52"/>
      <c r="BO24" s="52"/>
      <c r="BP24" s="53" t="n">
        <f aca="false">BJ24+BL24+BN24</f>
        <v>0</v>
      </c>
      <c r="BQ24" s="53" t="n">
        <f aca="false">BK24+BM24+BO24</f>
        <v>0</v>
      </c>
      <c r="BR24" s="53" t="n">
        <f aca="false">AR24+AZ24+BH24+BP24</f>
        <v>0</v>
      </c>
      <c r="BS24" s="53" t="n">
        <f aca="false">AS24+BA24+BI24+BQ24</f>
        <v>0</v>
      </c>
      <c r="BT24" s="54"/>
      <c r="BU24" s="54"/>
      <c r="BV24" s="54"/>
      <c r="BW24" s="54"/>
      <c r="BX24" s="54"/>
      <c r="BY24" s="54"/>
      <c r="BZ24" s="55" t="n">
        <f aca="false">BT24+BV24+BX24</f>
        <v>0</v>
      </c>
      <c r="CA24" s="55" t="n">
        <f aca="false">BU24+BW24+BY24</f>
        <v>0</v>
      </c>
      <c r="CB24" s="54"/>
      <c r="CC24" s="54"/>
      <c r="CD24" s="54"/>
      <c r="CE24" s="54"/>
      <c r="CF24" s="54"/>
      <c r="CG24" s="54"/>
      <c r="CH24" s="55" t="n">
        <f aca="false">CB24+CD24+CF24</f>
        <v>0</v>
      </c>
      <c r="CI24" s="55" t="n">
        <f aca="false">CC24+CE24+CG24</f>
        <v>0</v>
      </c>
      <c r="CJ24" s="54"/>
      <c r="CK24" s="54"/>
      <c r="CL24" s="54"/>
      <c r="CM24" s="54"/>
      <c r="CN24" s="54"/>
      <c r="CO24" s="54"/>
      <c r="CP24" s="55" t="n">
        <f aca="false">CJ24+CL24+CN24</f>
        <v>0</v>
      </c>
      <c r="CQ24" s="55" t="n">
        <f aca="false">CK24+CM24+CO24</f>
        <v>0</v>
      </c>
      <c r="CR24" s="54"/>
      <c r="CS24" s="54"/>
      <c r="CT24" s="54"/>
      <c r="CU24" s="54"/>
      <c r="CV24" s="54"/>
      <c r="CW24" s="54"/>
      <c r="CX24" s="55" t="n">
        <f aca="false">CR24+CT24+CV24</f>
        <v>0</v>
      </c>
      <c r="CY24" s="55" t="n">
        <f aca="false">CS24+CU24+CW24</f>
        <v>0</v>
      </c>
      <c r="CZ24" s="55" t="n">
        <f aca="false">BZ24+CH24+CP24+CX24</f>
        <v>0</v>
      </c>
      <c r="DA24" s="55" t="n">
        <f aca="false">CA24+CI24+CQ24+CY24</f>
        <v>0</v>
      </c>
      <c r="DB24" s="69"/>
      <c r="DC24" s="69"/>
      <c r="DD24" s="69"/>
      <c r="DE24" s="69"/>
      <c r="DF24" s="69"/>
      <c r="DG24" s="69"/>
      <c r="DH24" s="70" t="n">
        <f aca="false">DB24+DD24+DF24</f>
        <v>0</v>
      </c>
      <c r="DI24" s="70" t="n">
        <f aca="false">DC24+DE24+DG24</f>
        <v>0</v>
      </c>
      <c r="DJ24" s="69"/>
      <c r="DK24" s="69"/>
      <c r="DL24" s="69"/>
      <c r="DM24" s="69"/>
      <c r="DN24" s="69"/>
      <c r="DO24" s="69"/>
      <c r="DP24" s="70" t="n">
        <f aca="false">DJ24+DL24+DN24</f>
        <v>0</v>
      </c>
      <c r="DQ24" s="70" t="n">
        <f aca="false">DK24+DM24+DO24</f>
        <v>0</v>
      </c>
      <c r="DR24" s="69"/>
      <c r="DS24" s="69"/>
      <c r="DT24" s="69"/>
      <c r="DU24" s="69"/>
      <c r="DV24" s="69"/>
      <c r="DW24" s="69"/>
      <c r="DX24" s="70" t="n">
        <f aca="false">DR24+DT24+DV24</f>
        <v>0</v>
      </c>
      <c r="DY24" s="70" t="n">
        <f aca="false">DS24+DU24+DW24</f>
        <v>0</v>
      </c>
      <c r="DZ24" s="69"/>
      <c r="EA24" s="69"/>
      <c r="EB24" s="69"/>
      <c r="EC24" s="69"/>
      <c r="ED24" s="69"/>
      <c r="EE24" s="69"/>
      <c r="EF24" s="70" t="n">
        <f aca="false">DZ24+EB24+ED24</f>
        <v>0</v>
      </c>
      <c r="EG24" s="70" t="n">
        <f aca="false">EA24+EC24+EE24</f>
        <v>0</v>
      </c>
      <c r="EH24" s="70" t="n">
        <f aca="false">DH24+DP24+DX24+EF24</f>
        <v>0</v>
      </c>
      <c r="EI24" s="70" t="n">
        <f aca="false">DI24+DQ24+DY24+EG24</f>
        <v>0</v>
      </c>
      <c r="EJ24" s="56"/>
      <c r="EK24" s="56"/>
      <c r="EL24" s="56"/>
      <c r="EM24" s="56"/>
      <c r="EN24" s="56"/>
      <c r="EO24" s="56"/>
      <c r="EP24" s="57" t="n">
        <f aca="false">EJ24+EL24+EN24</f>
        <v>0</v>
      </c>
      <c r="EQ24" s="57" t="n">
        <f aca="false">EK24+EM24+EO24</f>
        <v>0</v>
      </c>
      <c r="ER24" s="56"/>
      <c r="ES24" s="56"/>
      <c r="ET24" s="56"/>
      <c r="EU24" s="56"/>
      <c r="EV24" s="56"/>
      <c r="EW24" s="56"/>
      <c r="EX24" s="57" t="n">
        <f aca="false">ER24+ET24+EV24</f>
        <v>0</v>
      </c>
      <c r="EY24" s="57" t="n">
        <f aca="false">ES24+EU24+EW24</f>
        <v>0</v>
      </c>
      <c r="EZ24" s="56"/>
      <c r="FA24" s="56"/>
      <c r="FB24" s="56"/>
      <c r="FC24" s="56"/>
      <c r="FD24" s="56"/>
      <c r="FE24" s="56"/>
      <c r="FF24" s="57" t="n">
        <f aca="false">EZ24+FB24+FD24</f>
        <v>0</v>
      </c>
      <c r="FG24" s="57" t="n">
        <f aca="false">FA24+FC24+FE24</f>
        <v>0</v>
      </c>
      <c r="FH24" s="56"/>
      <c r="FI24" s="56"/>
      <c r="FJ24" s="56"/>
      <c r="FK24" s="56"/>
      <c r="FL24" s="56"/>
      <c r="FM24" s="56"/>
      <c r="FN24" s="57" t="n">
        <f aca="false">FH24+FJ24+FL24</f>
        <v>0</v>
      </c>
      <c r="FO24" s="57" t="n">
        <f aca="false">FI24+FK24+FM24</f>
        <v>0</v>
      </c>
      <c r="FP24" s="57" t="n">
        <f aca="false">EP24+EX24+FF24+FN24</f>
        <v>0</v>
      </c>
      <c r="FQ24" s="57" t="n">
        <f aca="false">EQ24+EY24+FG24+FO24</f>
        <v>0</v>
      </c>
      <c r="FR24" s="58"/>
      <c r="FS24" s="58"/>
      <c r="FT24" s="58"/>
      <c r="FU24" s="58"/>
      <c r="FV24" s="58"/>
      <c r="FW24" s="58"/>
      <c r="FX24" s="59" t="n">
        <f aca="false">FR24+FT24+FV24</f>
        <v>0</v>
      </c>
      <c r="FY24" s="59" t="n">
        <f aca="false">FS24+FU24+FW24</f>
        <v>0</v>
      </c>
      <c r="FZ24" s="58"/>
      <c r="GA24" s="58"/>
      <c r="GB24" s="58"/>
      <c r="GC24" s="58"/>
      <c r="GD24" s="58"/>
      <c r="GE24" s="58"/>
      <c r="GF24" s="59" t="n">
        <f aca="false">FZ24+GB24+GD24</f>
        <v>0</v>
      </c>
      <c r="GG24" s="59" t="n">
        <f aca="false">GA24+GC24+GE24</f>
        <v>0</v>
      </c>
      <c r="GH24" s="58"/>
      <c r="GI24" s="58"/>
      <c r="GJ24" s="58"/>
      <c r="GK24" s="58"/>
      <c r="GL24" s="58"/>
      <c r="GM24" s="58"/>
      <c r="GN24" s="59" t="n">
        <f aca="false">GH24+GJ24+GL24</f>
        <v>0</v>
      </c>
      <c r="GO24" s="59" t="n">
        <f aca="false">GI24+GK24+GM24</f>
        <v>0</v>
      </c>
      <c r="GP24" s="58"/>
      <c r="GQ24" s="58"/>
      <c r="GR24" s="58"/>
      <c r="GS24" s="58"/>
      <c r="GT24" s="58"/>
      <c r="GU24" s="58"/>
      <c r="GV24" s="59" t="n">
        <f aca="false">GP24+GR24+GT24</f>
        <v>0</v>
      </c>
      <c r="GW24" s="59" t="n">
        <f aca="false">GQ24+GS24+GU24</f>
        <v>0</v>
      </c>
      <c r="GX24" s="59" t="n">
        <f aca="false">FX24+GF24+GN24+GV24</f>
        <v>0</v>
      </c>
      <c r="GY24" s="59" t="n">
        <f aca="false">FY24+GG24+GO24+GW24</f>
        <v>0</v>
      </c>
      <c r="GZ24" s="60" t="n">
        <v>221.686</v>
      </c>
      <c r="HA24" s="60"/>
      <c r="HB24" s="60" t="n">
        <v>238.915</v>
      </c>
      <c r="HC24" s="60" t="n">
        <v>11.598</v>
      </c>
      <c r="HD24" s="60" t="n">
        <v>182.988</v>
      </c>
      <c r="HE24" s="60"/>
      <c r="HF24" s="61" t="n">
        <f aca="false">GZ24+HB24+HD24</f>
        <v>643.589</v>
      </c>
      <c r="HG24" s="61" t="n">
        <f aca="false">HA24+HC24+HE24</f>
        <v>11.598</v>
      </c>
      <c r="HH24" s="60" t="n">
        <v>111.986</v>
      </c>
      <c r="HI24" s="60"/>
      <c r="HJ24" s="60" t="n">
        <v>45.777</v>
      </c>
      <c r="HK24" s="60" t="n">
        <v>2.097</v>
      </c>
      <c r="HL24" s="60" t="n">
        <v>190.405</v>
      </c>
      <c r="HM24" s="60" t="n">
        <v>4.119</v>
      </c>
      <c r="HN24" s="61" t="n">
        <f aca="false">HH24+HJ24+HL24</f>
        <v>348.168</v>
      </c>
      <c r="HO24" s="61" t="n">
        <f aca="false">HI24+HK24+HM24</f>
        <v>6.216</v>
      </c>
      <c r="HP24" s="60" t="n">
        <v>53.438</v>
      </c>
      <c r="HQ24" s="60" t="n">
        <v>3.685</v>
      </c>
      <c r="HR24" s="60" t="n">
        <v>64.766</v>
      </c>
      <c r="HS24" s="60" t="n">
        <v>1.432</v>
      </c>
      <c r="HT24" s="60" t="n">
        <v>112.446</v>
      </c>
      <c r="HU24" s="60" t="n">
        <v>3.459</v>
      </c>
      <c r="HV24" s="61" t="n">
        <f aca="false">HP24+HR24+HT24</f>
        <v>230.65</v>
      </c>
      <c r="HW24" s="61" t="n">
        <f aca="false">HQ24+HS24+HU24</f>
        <v>8.576</v>
      </c>
      <c r="HX24" s="60" t="n">
        <v>145.384</v>
      </c>
      <c r="HY24" s="60" t="n">
        <v>0.65</v>
      </c>
      <c r="HZ24" s="60" t="n">
        <v>208.656</v>
      </c>
      <c r="IA24" s="60"/>
      <c r="IB24" s="60" t="n">
        <v>268.186</v>
      </c>
      <c r="IC24" s="60" t="n">
        <v>1.607</v>
      </c>
      <c r="ID24" s="61" t="n">
        <f aca="false">HX24+HZ24+IB24</f>
        <v>622.226</v>
      </c>
      <c r="IE24" s="61" t="n">
        <f aca="false">HY24+IA24+IC24</f>
        <v>2.257</v>
      </c>
      <c r="IF24" s="61" t="n">
        <f aca="false">HF24+HN24+HV24+ID24</f>
        <v>1844.633</v>
      </c>
      <c r="IG24" s="61" t="n">
        <f aca="false">HG24+HO24+HW24+IE24</f>
        <v>28.647</v>
      </c>
      <c r="IH24" s="62" t="n">
        <f aca="false">AJ24+BR24+CZ24+EH24+FP24+GX24+IF24</f>
        <v>1844.633</v>
      </c>
      <c r="II24" s="62" t="n">
        <f aca="false">AK24+BS24+DA24+EI24+FQ24+GY24+IG24</f>
        <v>28.647</v>
      </c>
    </row>
    <row r="25" customFormat="false" ht="12.75" hidden="false" customHeight="false" outlineLevel="0" collapsed="false">
      <c r="A25" s="47" t="n">
        <f aca="false">A24+1</f>
        <v>17</v>
      </c>
      <c r="B25" s="48" t="s">
        <v>65</v>
      </c>
      <c r="C25" s="14" t="s">
        <v>25</v>
      </c>
      <c r="D25" s="49"/>
      <c r="E25" s="49"/>
      <c r="F25" s="49"/>
      <c r="G25" s="49"/>
      <c r="H25" s="49"/>
      <c r="I25" s="49"/>
      <c r="J25" s="51" t="n">
        <f aca="false">D25+F25+H25</f>
        <v>0</v>
      </c>
      <c r="K25" s="51" t="n">
        <f aca="false">E25+G25+I25</f>
        <v>0</v>
      </c>
      <c r="L25" s="49"/>
      <c r="M25" s="49"/>
      <c r="N25" s="49"/>
      <c r="O25" s="49"/>
      <c r="P25" s="49"/>
      <c r="Q25" s="49"/>
      <c r="R25" s="51" t="n">
        <f aca="false">L25+N25+P25</f>
        <v>0</v>
      </c>
      <c r="S25" s="51" t="n">
        <f aca="false">M25+O25+Q25</f>
        <v>0</v>
      </c>
      <c r="T25" s="49"/>
      <c r="U25" s="49"/>
      <c r="V25" s="49"/>
      <c r="W25" s="49"/>
      <c r="X25" s="49"/>
      <c r="Y25" s="49"/>
      <c r="Z25" s="51" t="n">
        <f aca="false">T25+V25+X25</f>
        <v>0</v>
      </c>
      <c r="AA25" s="51" t="n">
        <f aca="false">U25+W25+Y25</f>
        <v>0</v>
      </c>
      <c r="AB25" s="49"/>
      <c r="AC25" s="49"/>
      <c r="AD25" s="49"/>
      <c r="AE25" s="49"/>
      <c r="AF25" s="49"/>
      <c r="AG25" s="49"/>
      <c r="AH25" s="51" t="n">
        <f aca="false">AB25+AD25+AF25</f>
        <v>0</v>
      </c>
      <c r="AI25" s="51" t="n">
        <f aca="false">AC25+AE25+AG25</f>
        <v>0</v>
      </c>
      <c r="AJ25" s="51" t="n">
        <f aca="false">J25+R25+Z25+AH25</f>
        <v>0</v>
      </c>
      <c r="AK25" s="51" t="n">
        <f aca="false">K25+S25+AA25+AI25</f>
        <v>0</v>
      </c>
      <c r="AL25" s="52"/>
      <c r="AM25" s="52"/>
      <c r="AN25" s="52"/>
      <c r="AO25" s="52"/>
      <c r="AP25" s="52"/>
      <c r="AQ25" s="52"/>
      <c r="AR25" s="53" t="n">
        <f aca="false">AL25+AN25+AP25</f>
        <v>0</v>
      </c>
      <c r="AS25" s="53" t="n">
        <f aca="false">AM25+AO25+AQ25</f>
        <v>0</v>
      </c>
      <c r="AT25" s="52"/>
      <c r="AU25" s="52"/>
      <c r="AV25" s="52"/>
      <c r="AW25" s="52"/>
      <c r="AX25" s="52"/>
      <c r="AY25" s="52"/>
      <c r="AZ25" s="53" t="n">
        <f aca="false">AT25+AV25+AX25</f>
        <v>0</v>
      </c>
      <c r="BA25" s="53" t="n">
        <f aca="false">AU25+AW25+AY25</f>
        <v>0</v>
      </c>
      <c r="BB25" s="52"/>
      <c r="BC25" s="52"/>
      <c r="BD25" s="52"/>
      <c r="BE25" s="52"/>
      <c r="BF25" s="52"/>
      <c r="BG25" s="52"/>
      <c r="BH25" s="53" t="n">
        <f aca="false">BB25+BD25+BF25</f>
        <v>0</v>
      </c>
      <c r="BI25" s="53" t="n">
        <f aca="false">BC25+BE25+BG25</f>
        <v>0</v>
      </c>
      <c r="BJ25" s="52"/>
      <c r="BK25" s="52"/>
      <c r="BL25" s="52"/>
      <c r="BM25" s="52"/>
      <c r="BN25" s="52"/>
      <c r="BO25" s="52"/>
      <c r="BP25" s="53" t="n">
        <f aca="false">BJ25+BL25+BN25</f>
        <v>0</v>
      </c>
      <c r="BQ25" s="53" t="n">
        <f aca="false">BK25+BM25+BO25</f>
        <v>0</v>
      </c>
      <c r="BR25" s="53" t="n">
        <f aca="false">AR25+AZ25+BH25+BP25</f>
        <v>0</v>
      </c>
      <c r="BS25" s="53" t="n">
        <f aca="false">AS25+BA25+BI25+BQ25</f>
        <v>0</v>
      </c>
      <c r="BT25" s="54"/>
      <c r="BU25" s="54"/>
      <c r="BV25" s="54"/>
      <c r="BW25" s="54"/>
      <c r="BX25" s="54"/>
      <c r="BY25" s="54"/>
      <c r="BZ25" s="55" t="n">
        <f aca="false">BT25+BV25+BX25</f>
        <v>0</v>
      </c>
      <c r="CA25" s="55" t="n">
        <f aca="false">BU25+BW25+BY25</f>
        <v>0</v>
      </c>
      <c r="CB25" s="54"/>
      <c r="CC25" s="54"/>
      <c r="CD25" s="54"/>
      <c r="CE25" s="54"/>
      <c r="CF25" s="54"/>
      <c r="CG25" s="54"/>
      <c r="CH25" s="55" t="n">
        <f aca="false">CB25+CD25+CF25</f>
        <v>0</v>
      </c>
      <c r="CI25" s="55" t="n">
        <f aca="false">CC25+CE25+CG25</f>
        <v>0</v>
      </c>
      <c r="CJ25" s="54"/>
      <c r="CK25" s="54"/>
      <c r="CL25" s="54"/>
      <c r="CM25" s="54"/>
      <c r="CN25" s="54"/>
      <c r="CO25" s="54"/>
      <c r="CP25" s="55" t="n">
        <f aca="false">CJ25+CL25+CN25</f>
        <v>0</v>
      </c>
      <c r="CQ25" s="55" t="n">
        <f aca="false">CK25+CM25+CO25</f>
        <v>0</v>
      </c>
      <c r="CR25" s="54"/>
      <c r="CS25" s="54"/>
      <c r="CT25" s="54"/>
      <c r="CU25" s="54"/>
      <c r="CV25" s="54"/>
      <c r="CW25" s="54"/>
      <c r="CX25" s="55" t="n">
        <f aca="false">CR25+CT25+CV25</f>
        <v>0</v>
      </c>
      <c r="CY25" s="55" t="n">
        <f aca="false">CS25+CU25+CW25</f>
        <v>0</v>
      </c>
      <c r="CZ25" s="55" t="n">
        <f aca="false">BZ25+CH25+CP25+CX25</f>
        <v>0</v>
      </c>
      <c r="DA25" s="55" t="n">
        <f aca="false">CA25+CI25+CQ25+CY25</f>
        <v>0</v>
      </c>
      <c r="DB25" s="69"/>
      <c r="DC25" s="69"/>
      <c r="DD25" s="69"/>
      <c r="DE25" s="69"/>
      <c r="DF25" s="69"/>
      <c r="DG25" s="69"/>
      <c r="DH25" s="70" t="n">
        <f aca="false">DB25+DD25+DF25</f>
        <v>0</v>
      </c>
      <c r="DI25" s="70" t="n">
        <f aca="false">DC25+DE25+DG25</f>
        <v>0</v>
      </c>
      <c r="DJ25" s="69"/>
      <c r="DK25" s="69"/>
      <c r="DL25" s="69"/>
      <c r="DM25" s="69"/>
      <c r="DN25" s="69"/>
      <c r="DO25" s="69"/>
      <c r="DP25" s="70" t="n">
        <f aca="false">DJ25+DL25+DN25</f>
        <v>0</v>
      </c>
      <c r="DQ25" s="70" t="n">
        <f aca="false">DK25+DM25+DO25</f>
        <v>0</v>
      </c>
      <c r="DR25" s="69"/>
      <c r="DS25" s="69"/>
      <c r="DT25" s="69"/>
      <c r="DU25" s="69"/>
      <c r="DV25" s="69"/>
      <c r="DW25" s="69"/>
      <c r="DX25" s="70" t="n">
        <f aca="false">DR25+DT25+DV25</f>
        <v>0</v>
      </c>
      <c r="DY25" s="70" t="n">
        <f aca="false">DS25+DU25+DW25</f>
        <v>0</v>
      </c>
      <c r="DZ25" s="69"/>
      <c r="EA25" s="69"/>
      <c r="EB25" s="69"/>
      <c r="EC25" s="69"/>
      <c r="ED25" s="69"/>
      <c r="EE25" s="69"/>
      <c r="EF25" s="70" t="n">
        <f aca="false">DZ25+EB25+ED25</f>
        <v>0</v>
      </c>
      <c r="EG25" s="70" t="n">
        <f aca="false">EA25+EC25+EE25</f>
        <v>0</v>
      </c>
      <c r="EH25" s="70" t="n">
        <f aca="false">DH25+DP25+DX25+EF25</f>
        <v>0</v>
      </c>
      <c r="EI25" s="70" t="n">
        <f aca="false">DI25+DQ25+DY25+EG25</f>
        <v>0</v>
      </c>
      <c r="EJ25" s="56"/>
      <c r="EK25" s="56"/>
      <c r="EL25" s="56"/>
      <c r="EM25" s="56"/>
      <c r="EN25" s="56"/>
      <c r="EO25" s="56"/>
      <c r="EP25" s="57" t="n">
        <f aca="false">EJ25+EL25+EN25</f>
        <v>0</v>
      </c>
      <c r="EQ25" s="57" t="n">
        <f aca="false">EK25+EM25+EO25</f>
        <v>0</v>
      </c>
      <c r="ER25" s="56"/>
      <c r="ES25" s="56"/>
      <c r="ET25" s="56"/>
      <c r="EU25" s="56"/>
      <c r="EV25" s="56"/>
      <c r="EW25" s="56"/>
      <c r="EX25" s="57" t="n">
        <f aca="false">ER25+ET25+EV25</f>
        <v>0</v>
      </c>
      <c r="EY25" s="57" t="n">
        <f aca="false">ES25+EU25+EW25</f>
        <v>0</v>
      </c>
      <c r="EZ25" s="56"/>
      <c r="FA25" s="56"/>
      <c r="FB25" s="56"/>
      <c r="FC25" s="56"/>
      <c r="FD25" s="56"/>
      <c r="FE25" s="56"/>
      <c r="FF25" s="57" t="n">
        <f aca="false">EZ25+FB25+FD25</f>
        <v>0</v>
      </c>
      <c r="FG25" s="57" t="n">
        <f aca="false">FA25+FC25+FE25</f>
        <v>0</v>
      </c>
      <c r="FH25" s="56"/>
      <c r="FI25" s="56"/>
      <c r="FJ25" s="56"/>
      <c r="FK25" s="56"/>
      <c r="FL25" s="56"/>
      <c r="FM25" s="56"/>
      <c r="FN25" s="57" t="n">
        <f aca="false">FH25+FJ25+FL25</f>
        <v>0</v>
      </c>
      <c r="FO25" s="57" t="n">
        <f aca="false">FI25+FK25+FM25</f>
        <v>0</v>
      </c>
      <c r="FP25" s="57" t="n">
        <f aca="false">EP25+EX25+FF25+FN25</f>
        <v>0</v>
      </c>
      <c r="FQ25" s="57" t="n">
        <f aca="false">EQ25+EY25+FG25+FO25</f>
        <v>0</v>
      </c>
      <c r="FR25" s="58"/>
      <c r="FS25" s="58"/>
      <c r="FT25" s="58"/>
      <c r="FU25" s="58"/>
      <c r="FV25" s="58"/>
      <c r="FW25" s="58"/>
      <c r="FX25" s="59" t="n">
        <f aca="false">FR25+FT25+FV25</f>
        <v>0</v>
      </c>
      <c r="FY25" s="59" t="n">
        <f aca="false">FS25+FU25+FW25</f>
        <v>0</v>
      </c>
      <c r="FZ25" s="58"/>
      <c r="GA25" s="58"/>
      <c r="GB25" s="58"/>
      <c r="GC25" s="58"/>
      <c r="GD25" s="58"/>
      <c r="GE25" s="58"/>
      <c r="GF25" s="59" t="n">
        <f aca="false">FZ25+GB25+GD25</f>
        <v>0</v>
      </c>
      <c r="GG25" s="59" t="n">
        <f aca="false">GA25+GC25+GE25</f>
        <v>0</v>
      </c>
      <c r="GH25" s="58"/>
      <c r="GI25" s="58"/>
      <c r="GJ25" s="58"/>
      <c r="GK25" s="58"/>
      <c r="GL25" s="58"/>
      <c r="GM25" s="58"/>
      <c r="GN25" s="59" t="n">
        <f aca="false">GH25+GJ25+GL25</f>
        <v>0</v>
      </c>
      <c r="GO25" s="59" t="n">
        <f aca="false">GI25+GK25+GM25</f>
        <v>0</v>
      </c>
      <c r="GP25" s="58"/>
      <c r="GQ25" s="58"/>
      <c r="GR25" s="58"/>
      <c r="GS25" s="58"/>
      <c r="GT25" s="58"/>
      <c r="GU25" s="58"/>
      <c r="GV25" s="59" t="n">
        <f aca="false">GP25+GR25+GT25</f>
        <v>0</v>
      </c>
      <c r="GW25" s="59" t="n">
        <f aca="false">GQ25+GS25+GU25</f>
        <v>0</v>
      </c>
      <c r="GX25" s="59" t="n">
        <f aca="false">FX25+GF25+GN25+GV25</f>
        <v>0</v>
      </c>
      <c r="GY25" s="59" t="n">
        <f aca="false">FY25+GG25+GO25+GW25</f>
        <v>0</v>
      </c>
      <c r="GZ25" s="60" t="n">
        <v>332.643</v>
      </c>
      <c r="HA25" s="60" t="n">
        <v>0.871</v>
      </c>
      <c r="HB25" s="60" t="n">
        <v>373.436</v>
      </c>
      <c r="HC25" s="60" t="n">
        <v>0.336</v>
      </c>
      <c r="HD25" s="60" t="n">
        <v>276.988</v>
      </c>
      <c r="HE25" s="60" t="n">
        <v>0.398</v>
      </c>
      <c r="HF25" s="61" t="n">
        <f aca="false">GZ25+HB25+HD25</f>
        <v>983.067</v>
      </c>
      <c r="HG25" s="61" t="n">
        <f aca="false">HA25+HC25+HE25</f>
        <v>1.605</v>
      </c>
      <c r="HH25" s="60" t="n">
        <v>170.567</v>
      </c>
      <c r="HI25" s="60" t="n">
        <v>0.056</v>
      </c>
      <c r="HJ25" s="60" t="n">
        <v>90.827</v>
      </c>
      <c r="HK25" s="60"/>
      <c r="HL25" s="60" t="n">
        <v>52.953</v>
      </c>
      <c r="HM25" s="60" t="n">
        <v>1.933</v>
      </c>
      <c r="HN25" s="61" t="n">
        <f aca="false">HH25+HJ25+HL25</f>
        <v>314.347</v>
      </c>
      <c r="HO25" s="61" t="n">
        <f aca="false">HI25+HK25+HM25</f>
        <v>1.989</v>
      </c>
      <c r="HP25" s="60" t="n">
        <v>86.423</v>
      </c>
      <c r="HQ25" s="60" t="n">
        <v>0.004</v>
      </c>
      <c r="HR25" s="60" t="n">
        <v>80.817</v>
      </c>
      <c r="HS25" s="60" t="n">
        <v>0.014</v>
      </c>
      <c r="HT25" s="60" t="n">
        <v>151.939</v>
      </c>
      <c r="HU25" s="60"/>
      <c r="HV25" s="61" t="n">
        <f aca="false">HP25+HR25+HT25</f>
        <v>319.179</v>
      </c>
      <c r="HW25" s="61" t="n">
        <f aca="false">HQ25+HS25+HU25</f>
        <v>0.018</v>
      </c>
      <c r="HX25" s="60" t="n">
        <v>244.967</v>
      </c>
      <c r="HY25" s="60" t="n">
        <v>0.893</v>
      </c>
      <c r="HZ25" s="60" t="n">
        <v>299.679</v>
      </c>
      <c r="IA25" s="60" t="n">
        <v>0.244</v>
      </c>
      <c r="IB25" s="60" t="n">
        <v>362.794</v>
      </c>
      <c r="IC25" s="60" t="n">
        <v>0.077</v>
      </c>
      <c r="ID25" s="61" t="n">
        <f aca="false">HX25+HZ25+IB25</f>
        <v>907.44</v>
      </c>
      <c r="IE25" s="61" t="n">
        <f aca="false">HY25+IA25+IC25</f>
        <v>1.214</v>
      </c>
      <c r="IF25" s="61" t="n">
        <f aca="false">HF25+HN25+HV25+ID25</f>
        <v>2524.033</v>
      </c>
      <c r="IG25" s="61" t="n">
        <f aca="false">HG25+HO25+HW25+IE25</f>
        <v>4.826</v>
      </c>
      <c r="IH25" s="62" t="n">
        <f aca="false">AJ25+BR25+CZ25+EH25+FP25+GX25+IF25</f>
        <v>2524.033</v>
      </c>
      <c r="II25" s="62" t="n">
        <f aca="false">AK25+BS25+DA25+EI25+FQ25+GY25+IG25</f>
        <v>4.826</v>
      </c>
    </row>
    <row r="26" customFormat="false" ht="12.75" hidden="false" customHeight="false" outlineLevel="0" collapsed="false">
      <c r="A26" s="47" t="n">
        <f aca="false">A25+1</f>
        <v>18</v>
      </c>
      <c r="B26" s="48" t="s">
        <v>66</v>
      </c>
      <c r="C26" s="14" t="s">
        <v>25</v>
      </c>
      <c r="D26" s="49"/>
      <c r="E26" s="49"/>
      <c r="F26" s="49"/>
      <c r="G26" s="49"/>
      <c r="H26" s="49"/>
      <c r="I26" s="49"/>
      <c r="J26" s="51" t="n">
        <f aca="false">D26+F26+H26</f>
        <v>0</v>
      </c>
      <c r="K26" s="51" t="n">
        <f aca="false">E26+G26+I26</f>
        <v>0</v>
      </c>
      <c r="L26" s="49"/>
      <c r="M26" s="49"/>
      <c r="N26" s="49"/>
      <c r="O26" s="49"/>
      <c r="P26" s="49"/>
      <c r="Q26" s="49"/>
      <c r="R26" s="51" t="n">
        <f aca="false">L26+N26+P26</f>
        <v>0</v>
      </c>
      <c r="S26" s="51" t="n">
        <f aca="false">M26+O26+Q26</f>
        <v>0</v>
      </c>
      <c r="T26" s="49"/>
      <c r="U26" s="49"/>
      <c r="V26" s="49"/>
      <c r="W26" s="49"/>
      <c r="X26" s="49"/>
      <c r="Y26" s="49"/>
      <c r="Z26" s="51" t="n">
        <f aca="false">T26+V26+X26</f>
        <v>0</v>
      </c>
      <c r="AA26" s="51" t="n">
        <f aca="false">U26+W26+Y26</f>
        <v>0</v>
      </c>
      <c r="AB26" s="49"/>
      <c r="AC26" s="49"/>
      <c r="AD26" s="49"/>
      <c r="AE26" s="49"/>
      <c r="AF26" s="49"/>
      <c r="AG26" s="49"/>
      <c r="AH26" s="51" t="n">
        <f aca="false">AB26+AD26+AF26</f>
        <v>0</v>
      </c>
      <c r="AI26" s="51" t="n">
        <f aca="false">AC26+AE26+AG26</f>
        <v>0</v>
      </c>
      <c r="AJ26" s="51" t="n">
        <f aca="false">J26+R26+Z26+AH26</f>
        <v>0</v>
      </c>
      <c r="AK26" s="51" t="n">
        <f aca="false">K26+S26+AA26+AI26</f>
        <v>0</v>
      </c>
      <c r="AL26" s="52"/>
      <c r="AM26" s="52"/>
      <c r="AN26" s="52"/>
      <c r="AO26" s="52"/>
      <c r="AP26" s="52"/>
      <c r="AQ26" s="52"/>
      <c r="AR26" s="53" t="n">
        <f aca="false">AL26+AN26+AP26</f>
        <v>0</v>
      </c>
      <c r="AS26" s="53" t="n">
        <f aca="false">AM26+AO26+AQ26</f>
        <v>0</v>
      </c>
      <c r="AT26" s="52"/>
      <c r="AU26" s="52"/>
      <c r="AV26" s="52"/>
      <c r="AW26" s="52"/>
      <c r="AX26" s="52"/>
      <c r="AY26" s="52"/>
      <c r="AZ26" s="53" t="n">
        <f aca="false">AT26+AV26+AX26</f>
        <v>0</v>
      </c>
      <c r="BA26" s="53" t="n">
        <f aca="false">AU26+AW26+AY26</f>
        <v>0</v>
      </c>
      <c r="BB26" s="52"/>
      <c r="BC26" s="52"/>
      <c r="BD26" s="52"/>
      <c r="BE26" s="52"/>
      <c r="BF26" s="52"/>
      <c r="BG26" s="52"/>
      <c r="BH26" s="53" t="n">
        <f aca="false">BB26+BD26+BF26</f>
        <v>0</v>
      </c>
      <c r="BI26" s="53" t="n">
        <f aca="false">BC26+BE26+BG26</f>
        <v>0</v>
      </c>
      <c r="BJ26" s="52"/>
      <c r="BK26" s="52"/>
      <c r="BL26" s="52"/>
      <c r="BM26" s="52"/>
      <c r="BN26" s="52"/>
      <c r="BO26" s="52"/>
      <c r="BP26" s="53" t="n">
        <f aca="false">BJ26+BL26+BN26</f>
        <v>0</v>
      </c>
      <c r="BQ26" s="53" t="n">
        <f aca="false">BK26+BM26+BO26</f>
        <v>0</v>
      </c>
      <c r="BR26" s="53" t="n">
        <f aca="false">AR26+AZ26+BH26+BP26</f>
        <v>0</v>
      </c>
      <c r="BS26" s="53" t="n">
        <f aca="false">AS26+BA26+BI26+BQ26</f>
        <v>0</v>
      </c>
      <c r="BT26" s="54"/>
      <c r="BU26" s="54"/>
      <c r="BV26" s="54"/>
      <c r="BW26" s="54"/>
      <c r="BX26" s="54"/>
      <c r="BY26" s="54"/>
      <c r="BZ26" s="55" t="n">
        <f aca="false">BT26+BV26+BX26</f>
        <v>0</v>
      </c>
      <c r="CA26" s="55" t="n">
        <f aca="false">BU26+BW26+BY26</f>
        <v>0</v>
      </c>
      <c r="CB26" s="54"/>
      <c r="CC26" s="54"/>
      <c r="CD26" s="54"/>
      <c r="CE26" s="54"/>
      <c r="CF26" s="54"/>
      <c r="CG26" s="54"/>
      <c r="CH26" s="55" t="n">
        <f aca="false">CB26+CD26+CF26</f>
        <v>0</v>
      </c>
      <c r="CI26" s="55" t="n">
        <f aca="false">CC26+CE26+CG26</f>
        <v>0</v>
      </c>
      <c r="CJ26" s="54"/>
      <c r="CK26" s="54"/>
      <c r="CL26" s="54"/>
      <c r="CM26" s="54"/>
      <c r="CN26" s="54"/>
      <c r="CO26" s="54"/>
      <c r="CP26" s="55" t="n">
        <f aca="false">CJ26+CL26+CN26</f>
        <v>0</v>
      </c>
      <c r="CQ26" s="55" t="n">
        <f aca="false">CK26+CM26+CO26</f>
        <v>0</v>
      </c>
      <c r="CR26" s="54"/>
      <c r="CS26" s="54"/>
      <c r="CT26" s="54"/>
      <c r="CU26" s="54"/>
      <c r="CV26" s="54"/>
      <c r="CW26" s="54"/>
      <c r="CX26" s="55" t="n">
        <f aca="false">CR26+CT26+CV26</f>
        <v>0</v>
      </c>
      <c r="CY26" s="55" t="n">
        <f aca="false">CS26+CU26+CW26</f>
        <v>0</v>
      </c>
      <c r="CZ26" s="55" t="n">
        <f aca="false">BZ26+CH26+CP26+CX26</f>
        <v>0</v>
      </c>
      <c r="DA26" s="55" t="n">
        <f aca="false">CA26+CI26+CQ26+CY26</f>
        <v>0</v>
      </c>
      <c r="DB26" s="69"/>
      <c r="DC26" s="69"/>
      <c r="DD26" s="69"/>
      <c r="DE26" s="69"/>
      <c r="DF26" s="69"/>
      <c r="DG26" s="69"/>
      <c r="DH26" s="70" t="n">
        <f aca="false">DB26+DD26+DF26</f>
        <v>0</v>
      </c>
      <c r="DI26" s="70" t="n">
        <f aca="false">DC26+DE26+DG26</f>
        <v>0</v>
      </c>
      <c r="DJ26" s="69"/>
      <c r="DK26" s="69"/>
      <c r="DL26" s="69"/>
      <c r="DM26" s="69"/>
      <c r="DN26" s="69"/>
      <c r="DO26" s="69"/>
      <c r="DP26" s="70" t="n">
        <f aca="false">DJ26+DL26+DN26</f>
        <v>0</v>
      </c>
      <c r="DQ26" s="70" t="n">
        <f aca="false">DK26+DM26+DO26</f>
        <v>0</v>
      </c>
      <c r="DR26" s="69"/>
      <c r="DS26" s="69"/>
      <c r="DT26" s="69"/>
      <c r="DU26" s="69"/>
      <c r="DV26" s="69"/>
      <c r="DW26" s="69"/>
      <c r="DX26" s="70" t="n">
        <f aca="false">DR26+DT26+DV26</f>
        <v>0</v>
      </c>
      <c r="DY26" s="70" t="n">
        <f aca="false">DS26+DU26+DW26</f>
        <v>0</v>
      </c>
      <c r="DZ26" s="69"/>
      <c r="EA26" s="69"/>
      <c r="EB26" s="69"/>
      <c r="EC26" s="69"/>
      <c r="ED26" s="69"/>
      <c r="EE26" s="69"/>
      <c r="EF26" s="70" t="n">
        <f aca="false">DZ26+EB26+ED26</f>
        <v>0</v>
      </c>
      <c r="EG26" s="70" t="n">
        <f aca="false">EA26+EC26+EE26</f>
        <v>0</v>
      </c>
      <c r="EH26" s="70" t="n">
        <f aca="false">DH26+DP26+DX26+EF26</f>
        <v>0</v>
      </c>
      <c r="EI26" s="70" t="n">
        <f aca="false">DI26+DQ26+DY26+EG26</f>
        <v>0</v>
      </c>
      <c r="EJ26" s="56"/>
      <c r="EK26" s="56"/>
      <c r="EL26" s="56"/>
      <c r="EM26" s="56"/>
      <c r="EN26" s="56"/>
      <c r="EO26" s="56"/>
      <c r="EP26" s="57" t="n">
        <f aca="false">EJ26+EL26+EN26</f>
        <v>0</v>
      </c>
      <c r="EQ26" s="57" t="n">
        <f aca="false">EK26+EM26+EO26</f>
        <v>0</v>
      </c>
      <c r="ER26" s="56"/>
      <c r="ES26" s="56"/>
      <c r="ET26" s="56"/>
      <c r="EU26" s="56"/>
      <c r="EV26" s="56"/>
      <c r="EW26" s="56"/>
      <c r="EX26" s="57" t="n">
        <f aca="false">ER26+ET26+EV26</f>
        <v>0</v>
      </c>
      <c r="EY26" s="57" t="n">
        <f aca="false">ES26+EU26+EW26</f>
        <v>0</v>
      </c>
      <c r="EZ26" s="56"/>
      <c r="FA26" s="56"/>
      <c r="FB26" s="56"/>
      <c r="FC26" s="56"/>
      <c r="FD26" s="56"/>
      <c r="FE26" s="56"/>
      <c r="FF26" s="57" t="n">
        <f aca="false">EZ26+FB26+FD26</f>
        <v>0</v>
      </c>
      <c r="FG26" s="57" t="n">
        <f aca="false">FA26+FC26+FE26</f>
        <v>0</v>
      </c>
      <c r="FH26" s="56"/>
      <c r="FI26" s="56"/>
      <c r="FJ26" s="56"/>
      <c r="FK26" s="56"/>
      <c r="FL26" s="56"/>
      <c r="FM26" s="56"/>
      <c r="FN26" s="57" t="n">
        <f aca="false">FH26+FJ26+FL26</f>
        <v>0</v>
      </c>
      <c r="FO26" s="57" t="n">
        <f aca="false">FI26+FK26+FM26</f>
        <v>0</v>
      </c>
      <c r="FP26" s="57" t="n">
        <f aca="false">EP26+EX26+FF26+FN26</f>
        <v>0</v>
      </c>
      <c r="FQ26" s="57" t="n">
        <f aca="false">EQ26+EY26+FG26+FO26</f>
        <v>0</v>
      </c>
      <c r="FR26" s="58"/>
      <c r="FS26" s="58"/>
      <c r="FT26" s="58"/>
      <c r="FU26" s="58"/>
      <c r="FV26" s="58"/>
      <c r="FW26" s="58"/>
      <c r="FX26" s="59" t="n">
        <f aca="false">FR26+FT26+FV26</f>
        <v>0</v>
      </c>
      <c r="FY26" s="59" t="n">
        <f aca="false">FS26+FU26+FW26</f>
        <v>0</v>
      </c>
      <c r="FZ26" s="58"/>
      <c r="GA26" s="58"/>
      <c r="GB26" s="58"/>
      <c r="GC26" s="58"/>
      <c r="GD26" s="58"/>
      <c r="GE26" s="58"/>
      <c r="GF26" s="59" t="n">
        <f aca="false">FZ26+GB26+GD26</f>
        <v>0</v>
      </c>
      <c r="GG26" s="59" t="n">
        <f aca="false">GA26+GC26+GE26</f>
        <v>0</v>
      </c>
      <c r="GH26" s="58"/>
      <c r="GI26" s="58"/>
      <c r="GJ26" s="58"/>
      <c r="GK26" s="58"/>
      <c r="GL26" s="58"/>
      <c r="GM26" s="58"/>
      <c r="GN26" s="59" t="n">
        <f aca="false">GH26+GJ26+GL26</f>
        <v>0</v>
      </c>
      <c r="GO26" s="59" t="n">
        <f aca="false">GI26+GK26+GM26</f>
        <v>0</v>
      </c>
      <c r="GP26" s="58"/>
      <c r="GQ26" s="58"/>
      <c r="GR26" s="58"/>
      <c r="GS26" s="58"/>
      <c r="GT26" s="58"/>
      <c r="GU26" s="58"/>
      <c r="GV26" s="59" t="n">
        <f aca="false">GP26+GR26+GT26</f>
        <v>0</v>
      </c>
      <c r="GW26" s="59" t="n">
        <f aca="false">GQ26+GS26+GU26</f>
        <v>0</v>
      </c>
      <c r="GX26" s="59" t="n">
        <f aca="false">FX26+GF26+GN26+GV26</f>
        <v>0</v>
      </c>
      <c r="GY26" s="59" t="n">
        <f aca="false">FY26+GG26+GO26+GW26</f>
        <v>0</v>
      </c>
      <c r="GZ26" s="60" t="n">
        <v>260.98</v>
      </c>
      <c r="HA26" s="60" t="n">
        <v>17.691</v>
      </c>
      <c r="HB26" s="60" t="n">
        <v>248.363</v>
      </c>
      <c r="HC26" s="60" t="n">
        <v>9.589</v>
      </c>
      <c r="HD26" s="60" t="n">
        <v>230.93</v>
      </c>
      <c r="HE26" s="60" t="n">
        <v>9.02</v>
      </c>
      <c r="HF26" s="61" t="n">
        <f aca="false">GZ26+HB26+HD26</f>
        <v>740.273</v>
      </c>
      <c r="HG26" s="61" t="n">
        <f aca="false">HA26+HC26+HE26</f>
        <v>36.3</v>
      </c>
      <c r="HH26" s="60" t="n">
        <v>127.751</v>
      </c>
      <c r="HI26" s="60" t="n">
        <v>9.217</v>
      </c>
      <c r="HJ26" s="60" t="n">
        <v>100.531</v>
      </c>
      <c r="HK26" s="60" t="n">
        <v>7.16</v>
      </c>
      <c r="HL26" s="60" t="n">
        <v>110.139</v>
      </c>
      <c r="HM26" s="60" t="n">
        <v>6.728</v>
      </c>
      <c r="HN26" s="61" t="n">
        <f aca="false">HH26+HJ26+HL26</f>
        <v>338.421</v>
      </c>
      <c r="HO26" s="61" t="n">
        <f aca="false">HI26+HK26+HM26</f>
        <v>23.105</v>
      </c>
      <c r="HP26" s="60" t="n">
        <v>104.488</v>
      </c>
      <c r="HQ26" s="60" t="n">
        <v>6.818</v>
      </c>
      <c r="HR26" s="60" t="n">
        <v>156.651</v>
      </c>
      <c r="HS26" s="60" t="n">
        <v>7.121</v>
      </c>
      <c r="HT26" s="60" t="n">
        <v>231.819</v>
      </c>
      <c r="HU26" s="60" t="n">
        <v>6.769</v>
      </c>
      <c r="HV26" s="61" t="n">
        <f aca="false">HP26+HR26+HT26</f>
        <v>492.958</v>
      </c>
      <c r="HW26" s="61" t="n">
        <f aca="false">HQ26+HS26+HU26</f>
        <v>20.708</v>
      </c>
      <c r="HX26" s="60" t="n">
        <v>240.397</v>
      </c>
      <c r="HY26" s="60" t="n">
        <v>6.818</v>
      </c>
      <c r="HZ26" s="60" t="n">
        <v>294.159</v>
      </c>
      <c r="IA26" s="60" t="n">
        <v>6.823</v>
      </c>
      <c r="IB26" s="60" t="n">
        <v>321.589</v>
      </c>
      <c r="IC26" s="60" t="n">
        <v>6.899</v>
      </c>
      <c r="ID26" s="61" t="n">
        <f aca="false">HX26+HZ26+IB26</f>
        <v>856.145</v>
      </c>
      <c r="IE26" s="61" t="n">
        <f aca="false">HY26+IA26+IC26</f>
        <v>20.54</v>
      </c>
      <c r="IF26" s="61" t="n">
        <f aca="false">HF26+HN26+HV26+ID26</f>
        <v>2427.797</v>
      </c>
      <c r="IG26" s="61" t="n">
        <f aca="false">HG26+HO26+HW26+IE26</f>
        <v>100.653</v>
      </c>
      <c r="IH26" s="62" t="n">
        <f aca="false">AJ26+BR26+CZ26+EH26+FP26+GX26+IF26</f>
        <v>2427.797</v>
      </c>
      <c r="II26" s="62" t="n">
        <f aca="false">AK26+BS26+DA26+EI26+FQ26+GY26+IG26</f>
        <v>100.653</v>
      </c>
    </row>
    <row r="27" customFormat="false" ht="12.75" hidden="false" customHeight="false" outlineLevel="0" collapsed="false">
      <c r="A27" s="47" t="n">
        <f aca="false">A26+1</f>
        <v>19</v>
      </c>
      <c r="B27" s="48" t="s">
        <v>67</v>
      </c>
      <c r="C27" s="14" t="s">
        <v>25</v>
      </c>
      <c r="D27" s="49"/>
      <c r="E27" s="49"/>
      <c r="F27" s="49"/>
      <c r="G27" s="49"/>
      <c r="H27" s="49"/>
      <c r="I27" s="49"/>
      <c r="J27" s="51" t="n">
        <f aca="false">D27+F27+H27</f>
        <v>0</v>
      </c>
      <c r="K27" s="51" t="n">
        <f aca="false">E27+G27+I27</f>
        <v>0</v>
      </c>
      <c r="L27" s="49"/>
      <c r="M27" s="49"/>
      <c r="N27" s="49"/>
      <c r="O27" s="49"/>
      <c r="P27" s="49"/>
      <c r="Q27" s="49"/>
      <c r="R27" s="51" t="n">
        <f aca="false">L27+N27+P27</f>
        <v>0</v>
      </c>
      <c r="S27" s="51" t="n">
        <f aca="false">M27+O27+Q27</f>
        <v>0</v>
      </c>
      <c r="T27" s="49"/>
      <c r="U27" s="49"/>
      <c r="V27" s="49"/>
      <c r="W27" s="49"/>
      <c r="X27" s="49"/>
      <c r="Y27" s="49"/>
      <c r="Z27" s="51" t="n">
        <f aca="false">T27+V27+X27</f>
        <v>0</v>
      </c>
      <c r="AA27" s="51" t="n">
        <f aca="false">U27+W27+Y27</f>
        <v>0</v>
      </c>
      <c r="AB27" s="49"/>
      <c r="AC27" s="49"/>
      <c r="AD27" s="49"/>
      <c r="AE27" s="49"/>
      <c r="AF27" s="49"/>
      <c r="AG27" s="49"/>
      <c r="AH27" s="51" t="n">
        <f aca="false">AB27+AD27+AF27</f>
        <v>0</v>
      </c>
      <c r="AI27" s="51" t="n">
        <f aca="false">AC27+AE27+AG27</f>
        <v>0</v>
      </c>
      <c r="AJ27" s="51" t="n">
        <f aca="false">J27+R27+Z27+AH27</f>
        <v>0</v>
      </c>
      <c r="AK27" s="51" t="n">
        <f aca="false">K27+S27+AA27+AI27</f>
        <v>0</v>
      </c>
      <c r="AL27" s="52"/>
      <c r="AM27" s="52"/>
      <c r="AN27" s="52"/>
      <c r="AO27" s="52"/>
      <c r="AP27" s="52"/>
      <c r="AQ27" s="52"/>
      <c r="AR27" s="53" t="n">
        <f aca="false">AL27+AN27+AP27</f>
        <v>0</v>
      </c>
      <c r="AS27" s="53" t="n">
        <f aca="false">AM27+AO27+AQ27</f>
        <v>0</v>
      </c>
      <c r="AT27" s="52"/>
      <c r="AU27" s="52"/>
      <c r="AV27" s="52"/>
      <c r="AW27" s="52"/>
      <c r="AX27" s="52"/>
      <c r="AY27" s="52"/>
      <c r="AZ27" s="53" t="n">
        <f aca="false">AT27+AV27+AX27</f>
        <v>0</v>
      </c>
      <c r="BA27" s="53" t="n">
        <f aca="false">AU27+AW27+AY27</f>
        <v>0</v>
      </c>
      <c r="BB27" s="52"/>
      <c r="BC27" s="52"/>
      <c r="BD27" s="52"/>
      <c r="BE27" s="52"/>
      <c r="BF27" s="52"/>
      <c r="BG27" s="52"/>
      <c r="BH27" s="53" t="n">
        <f aca="false">BB27+BD27+BF27</f>
        <v>0</v>
      </c>
      <c r="BI27" s="53" t="n">
        <f aca="false">BC27+BE27+BG27</f>
        <v>0</v>
      </c>
      <c r="BJ27" s="52"/>
      <c r="BK27" s="52"/>
      <c r="BL27" s="52"/>
      <c r="BM27" s="52"/>
      <c r="BN27" s="52"/>
      <c r="BO27" s="52"/>
      <c r="BP27" s="53" t="n">
        <f aca="false">BJ27+BL27+BN27</f>
        <v>0</v>
      </c>
      <c r="BQ27" s="53" t="n">
        <f aca="false">BK27+BM27+BO27</f>
        <v>0</v>
      </c>
      <c r="BR27" s="53" t="n">
        <f aca="false">AR27+AZ27+BH27+BP27</f>
        <v>0</v>
      </c>
      <c r="BS27" s="53" t="n">
        <f aca="false">AS27+BA27+BI27+BQ27</f>
        <v>0</v>
      </c>
      <c r="BT27" s="54"/>
      <c r="BU27" s="54"/>
      <c r="BV27" s="54"/>
      <c r="BW27" s="54"/>
      <c r="BX27" s="54"/>
      <c r="BY27" s="54"/>
      <c r="BZ27" s="55" t="n">
        <f aca="false">BT27+BV27+BX27</f>
        <v>0</v>
      </c>
      <c r="CA27" s="55" t="n">
        <f aca="false">BU27+BW27+BY27</f>
        <v>0</v>
      </c>
      <c r="CB27" s="54"/>
      <c r="CC27" s="54"/>
      <c r="CD27" s="54"/>
      <c r="CE27" s="54"/>
      <c r="CF27" s="54"/>
      <c r="CG27" s="54"/>
      <c r="CH27" s="55" t="n">
        <f aca="false">CB27+CD27+CF27</f>
        <v>0</v>
      </c>
      <c r="CI27" s="55" t="n">
        <f aca="false">CC27+CE27+CG27</f>
        <v>0</v>
      </c>
      <c r="CJ27" s="54"/>
      <c r="CK27" s="54"/>
      <c r="CL27" s="54"/>
      <c r="CM27" s="54"/>
      <c r="CN27" s="54"/>
      <c r="CO27" s="54"/>
      <c r="CP27" s="55" t="n">
        <f aca="false">CJ27+CL27+CN27</f>
        <v>0</v>
      </c>
      <c r="CQ27" s="55" t="n">
        <f aca="false">CK27+CM27+CO27</f>
        <v>0</v>
      </c>
      <c r="CR27" s="54"/>
      <c r="CS27" s="54"/>
      <c r="CT27" s="54"/>
      <c r="CU27" s="54"/>
      <c r="CV27" s="54"/>
      <c r="CW27" s="54"/>
      <c r="CX27" s="55" t="n">
        <f aca="false">CR27+CT27+CV27</f>
        <v>0</v>
      </c>
      <c r="CY27" s="55" t="n">
        <f aca="false">CS27+CU27+CW27</f>
        <v>0</v>
      </c>
      <c r="CZ27" s="55" t="n">
        <f aca="false">BZ27+CH27+CP27+CX27</f>
        <v>0</v>
      </c>
      <c r="DA27" s="55" t="n">
        <f aca="false">CA27+CI27+CQ27+CY27</f>
        <v>0</v>
      </c>
      <c r="DB27" s="69"/>
      <c r="DC27" s="69"/>
      <c r="DD27" s="69"/>
      <c r="DE27" s="69"/>
      <c r="DF27" s="69"/>
      <c r="DG27" s="69"/>
      <c r="DH27" s="70" t="n">
        <f aca="false">DB27+DD27+DF27</f>
        <v>0</v>
      </c>
      <c r="DI27" s="70" t="n">
        <f aca="false">DC27+DE27+DG27</f>
        <v>0</v>
      </c>
      <c r="DJ27" s="69"/>
      <c r="DK27" s="69"/>
      <c r="DL27" s="69"/>
      <c r="DM27" s="69"/>
      <c r="DN27" s="69"/>
      <c r="DO27" s="69"/>
      <c r="DP27" s="70" t="n">
        <f aca="false">DJ27+DL27+DN27</f>
        <v>0</v>
      </c>
      <c r="DQ27" s="70" t="n">
        <f aca="false">DK27+DM27+DO27</f>
        <v>0</v>
      </c>
      <c r="DR27" s="69"/>
      <c r="DS27" s="69"/>
      <c r="DT27" s="69"/>
      <c r="DU27" s="69"/>
      <c r="DV27" s="69"/>
      <c r="DW27" s="69"/>
      <c r="DX27" s="70" t="n">
        <f aca="false">DR27+DT27+DV27</f>
        <v>0</v>
      </c>
      <c r="DY27" s="70" t="n">
        <f aca="false">DS27+DU27+DW27</f>
        <v>0</v>
      </c>
      <c r="DZ27" s="69"/>
      <c r="EA27" s="69"/>
      <c r="EB27" s="69"/>
      <c r="EC27" s="69"/>
      <c r="ED27" s="69"/>
      <c r="EE27" s="69"/>
      <c r="EF27" s="70" t="n">
        <f aca="false">DZ27+EB27+ED27</f>
        <v>0</v>
      </c>
      <c r="EG27" s="70" t="n">
        <f aca="false">EA27+EC27+EE27</f>
        <v>0</v>
      </c>
      <c r="EH27" s="70" t="n">
        <f aca="false">DH27+DP27+DX27+EF27</f>
        <v>0</v>
      </c>
      <c r="EI27" s="70" t="n">
        <f aca="false">DI27+DQ27+DY27+EG27</f>
        <v>0</v>
      </c>
      <c r="EJ27" s="56"/>
      <c r="EK27" s="56"/>
      <c r="EL27" s="56"/>
      <c r="EM27" s="56"/>
      <c r="EN27" s="56"/>
      <c r="EO27" s="56"/>
      <c r="EP27" s="57" t="n">
        <f aca="false">EJ27+EL27+EN27</f>
        <v>0</v>
      </c>
      <c r="EQ27" s="57" t="n">
        <f aca="false">EK27+EM27+EO27</f>
        <v>0</v>
      </c>
      <c r="ER27" s="56"/>
      <c r="ES27" s="56"/>
      <c r="ET27" s="56"/>
      <c r="EU27" s="56"/>
      <c r="EV27" s="56"/>
      <c r="EW27" s="56"/>
      <c r="EX27" s="57" t="n">
        <f aca="false">ER27+ET27+EV27</f>
        <v>0</v>
      </c>
      <c r="EY27" s="57" t="n">
        <f aca="false">ES27+EU27+EW27</f>
        <v>0</v>
      </c>
      <c r="EZ27" s="56"/>
      <c r="FA27" s="56"/>
      <c r="FB27" s="56"/>
      <c r="FC27" s="56"/>
      <c r="FD27" s="56"/>
      <c r="FE27" s="56"/>
      <c r="FF27" s="57" t="n">
        <f aca="false">EZ27+FB27+FD27</f>
        <v>0</v>
      </c>
      <c r="FG27" s="57" t="n">
        <f aca="false">FA27+FC27+FE27</f>
        <v>0</v>
      </c>
      <c r="FH27" s="56"/>
      <c r="FI27" s="56"/>
      <c r="FJ27" s="56"/>
      <c r="FK27" s="56"/>
      <c r="FL27" s="56"/>
      <c r="FM27" s="56"/>
      <c r="FN27" s="57" t="n">
        <f aca="false">FH27+FJ27+FL27</f>
        <v>0</v>
      </c>
      <c r="FO27" s="57" t="n">
        <f aca="false">FI27+FK27+FM27</f>
        <v>0</v>
      </c>
      <c r="FP27" s="57" t="n">
        <f aca="false">EP27+EX27+FF27+FN27</f>
        <v>0</v>
      </c>
      <c r="FQ27" s="57" t="n">
        <f aca="false">EQ27+EY27+FG27+FO27</f>
        <v>0</v>
      </c>
      <c r="FR27" s="58"/>
      <c r="FS27" s="58"/>
      <c r="FT27" s="58"/>
      <c r="FU27" s="58"/>
      <c r="FV27" s="58"/>
      <c r="FW27" s="58"/>
      <c r="FX27" s="59" t="n">
        <f aca="false">FR27+FT27+FV27</f>
        <v>0</v>
      </c>
      <c r="FY27" s="59" t="n">
        <f aca="false">FS27+FU27+FW27</f>
        <v>0</v>
      </c>
      <c r="FZ27" s="58"/>
      <c r="GA27" s="58"/>
      <c r="GB27" s="58"/>
      <c r="GC27" s="58"/>
      <c r="GD27" s="58"/>
      <c r="GE27" s="58"/>
      <c r="GF27" s="59" t="n">
        <f aca="false">FZ27+GB27+GD27</f>
        <v>0</v>
      </c>
      <c r="GG27" s="59" t="n">
        <f aca="false">GA27+GC27+GE27</f>
        <v>0</v>
      </c>
      <c r="GH27" s="58"/>
      <c r="GI27" s="58"/>
      <c r="GJ27" s="58"/>
      <c r="GK27" s="58"/>
      <c r="GL27" s="58"/>
      <c r="GM27" s="58"/>
      <c r="GN27" s="59" t="n">
        <f aca="false">GH27+GJ27+GL27</f>
        <v>0</v>
      </c>
      <c r="GO27" s="59" t="n">
        <f aca="false">GI27+GK27+GM27</f>
        <v>0</v>
      </c>
      <c r="GP27" s="58"/>
      <c r="GQ27" s="58"/>
      <c r="GR27" s="58"/>
      <c r="GS27" s="58"/>
      <c r="GT27" s="58"/>
      <c r="GU27" s="58"/>
      <c r="GV27" s="59" t="n">
        <f aca="false">GP27+GR27+GT27</f>
        <v>0</v>
      </c>
      <c r="GW27" s="59" t="n">
        <f aca="false">GQ27+GS27+GU27</f>
        <v>0</v>
      </c>
      <c r="GX27" s="59" t="n">
        <f aca="false">FX27+GF27+GN27+GV27</f>
        <v>0</v>
      </c>
      <c r="GY27" s="59" t="n">
        <f aca="false">FY27+GG27+GO27+GW27</f>
        <v>0</v>
      </c>
      <c r="GZ27" s="60" t="n">
        <v>168.84</v>
      </c>
      <c r="HA27" s="60" t="n">
        <v>9.188</v>
      </c>
      <c r="HB27" s="60" t="n">
        <v>175.59</v>
      </c>
      <c r="HC27" s="60" t="n">
        <v>0.731</v>
      </c>
      <c r="HD27" s="60" t="n">
        <v>132.186</v>
      </c>
      <c r="HE27" s="60"/>
      <c r="HF27" s="61" t="n">
        <f aca="false">GZ27+HB27+HD27</f>
        <v>476.616</v>
      </c>
      <c r="HG27" s="61" t="n">
        <f aca="false">HA27+HC27+HE27</f>
        <v>9.919</v>
      </c>
      <c r="HH27" s="60" t="n">
        <v>75.104</v>
      </c>
      <c r="HI27" s="60"/>
      <c r="HJ27" s="60" t="n">
        <v>59.555</v>
      </c>
      <c r="HK27" s="60" t="n">
        <v>1.072</v>
      </c>
      <c r="HL27" s="60" t="n">
        <v>52.122</v>
      </c>
      <c r="HM27" s="60"/>
      <c r="HN27" s="61" t="n">
        <f aca="false">HH27+HJ27+HL27</f>
        <v>186.781</v>
      </c>
      <c r="HO27" s="61" t="n">
        <f aca="false">HI27+HK27+HM27</f>
        <v>1.072</v>
      </c>
      <c r="HP27" s="60" t="n">
        <v>56.865</v>
      </c>
      <c r="HQ27" s="60"/>
      <c r="HR27" s="60" t="n">
        <v>78.99</v>
      </c>
      <c r="HS27" s="60"/>
      <c r="HT27" s="60" t="n">
        <v>107.157</v>
      </c>
      <c r="HU27" s="60"/>
      <c r="HV27" s="61" t="n">
        <f aca="false">HP27+HR27+HT27</f>
        <v>243.012</v>
      </c>
      <c r="HW27" s="61" t="n">
        <f aca="false">HQ27+HS27+HU27</f>
        <v>0</v>
      </c>
      <c r="HX27" s="60" t="n">
        <v>125.013</v>
      </c>
      <c r="HY27" s="60"/>
      <c r="HZ27" s="60" t="n">
        <v>149.252</v>
      </c>
      <c r="IA27" s="60" t="n">
        <v>4.819</v>
      </c>
      <c r="IB27" s="60" t="n">
        <v>187.447</v>
      </c>
      <c r="IC27" s="60" t="n">
        <v>1.1</v>
      </c>
      <c r="ID27" s="61" t="n">
        <f aca="false">HX27+HZ27+IB27</f>
        <v>461.712</v>
      </c>
      <c r="IE27" s="61" t="n">
        <f aca="false">HY27+IA27+IC27</f>
        <v>5.919</v>
      </c>
      <c r="IF27" s="61" t="n">
        <f aca="false">HF27+HN27+HV27+ID27</f>
        <v>1368.121</v>
      </c>
      <c r="IG27" s="61" t="n">
        <f aca="false">HG27+HO27+HW27+IE27</f>
        <v>16.91</v>
      </c>
      <c r="IH27" s="62" t="n">
        <f aca="false">AJ27+BR27+CZ27+EH27+FP27+GX27+IF27</f>
        <v>1368.121</v>
      </c>
      <c r="II27" s="62" t="n">
        <f aca="false">AK27+BS27+DA27+EI27+FQ27+GY27+IG27</f>
        <v>16.91</v>
      </c>
    </row>
    <row r="28" customFormat="false" ht="12.75" hidden="false" customHeight="false" outlineLevel="0" collapsed="false">
      <c r="A28" s="47" t="n">
        <f aca="false">A27+1</f>
        <v>20</v>
      </c>
      <c r="B28" s="48" t="s">
        <v>68</v>
      </c>
      <c r="C28" s="14" t="s">
        <v>25</v>
      </c>
      <c r="D28" s="49"/>
      <c r="E28" s="49"/>
      <c r="F28" s="49"/>
      <c r="G28" s="49"/>
      <c r="H28" s="49"/>
      <c r="I28" s="49"/>
      <c r="J28" s="51" t="n">
        <f aca="false">D28+F28+H28</f>
        <v>0</v>
      </c>
      <c r="K28" s="51" t="n">
        <f aca="false">E28+G28+I28</f>
        <v>0</v>
      </c>
      <c r="L28" s="49"/>
      <c r="M28" s="49"/>
      <c r="N28" s="49"/>
      <c r="O28" s="49"/>
      <c r="P28" s="49"/>
      <c r="Q28" s="49"/>
      <c r="R28" s="51" t="n">
        <f aca="false">L28+N28+P28</f>
        <v>0</v>
      </c>
      <c r="S28" s="51" t="n">
        <f aca="false">M28+O28+Q28</f>
        <v>0</v>
      </c>
      <c r="T28" s="49"/>
      <c r="U28" s="49"/>
      <c r="V28" s="49"/>
      <c r="W28" s="49"/>
      <c r="X28" s="49"/>
      <c r="Y28" s="49"/>
      <c r="Z28" s="51" t="n">
        <f aca="false">T28+V28+X28</f>
        <v>0</v>
      </c>
      <c r="AA28" s="51" t="n">
        <f aca="false">U28+W28+Y28</f>
        <v>0</v>
      </c>
      <c r="AB28" s="49"/>
      <c r="AC28" s="49"/>
      <c r="AD28" s="49"/>
      <c r="AE28" s="49"/>
      <c r="AF28" s="49"/>
      <c r="AG28" s="49"/>
      <c r="AH28" s="51" t="n">
        <f aca="false">AB28+AD28+AF28</f>
        <v>0</v>
      </c>
      <c r="AI28" s="51" t="n">
        <f aca="false">AC28+AE28+AG28</f>
        <v>0</v>
      </c>
      <c r="AJ28" s="51" t="n">
        <f aca="false">J28+R28+Z28+AH28</f>
        <v>0</v>
      </c>
      <c r="AK28" s="51" t="n">
        <f aca="false">K28+S28+AA28+AI28</f>
        <v>0</v>
      </c>
      <c r="AL28" s="52"/>
      <c r="AM28" s="52"/>
      <c r="AN28" s="52"/>
      <c r="AO28" s="52"/>
      <c r="AP28" s="52"/>
      <c r="AQ28" s="52"/>
      <c r="AR28" s="53" t="n">
        <f aca="false">AL28+AN28+AP28</f>
        <v>0</v>
      </c>
      <c r="AS28" s="53" t="n">
        <f aca="false">AM28+AO28+AQ28</f>
        <v>0</v>
      </c>
      <c r="AT28" s="52"/>
      <c r="AU28" s="52"/>
      <c r="AV28" s="52"/>
      <c r="AW28" s="52"/>
      <c r="AX28" s="52"/>
      <c r="AY28" s="52"/>
      <c r="AZ28" s="53" t="n">
        <f aca="false">AT28+AV28+AX28</f>
        <v>0</v>
      </c>
      <c r="BA28" s="53" t="n">
        <f aca="false">AU28+AW28+AY28</f>
        <v>0</v>
      </c>
      <c r="BB28" s="52"/>
      <c r="BC28" s="52"/>
      <c r="BD28" s="52"/>
      <c r="BE28" s="52"/>
      <c r="BF28" s="52"/>
      <c r="BG28" s="52"/>
      <c r="BH28" s="53" t="n">
        <f aca="false">BB28+BD28+BF28</f>
        <v>0</v>
      </c>
      <c r="BI28" s="53" t="n">
        <f aca="false">BC28+BE28+BG28</f>
        <v>0</v>
      </c>
      <c r="BJ28" s="52"/>
      <c r="BK28" s="52"/>
      <c r="BL28" s="52"/>
      <c r="BM28" s="52"/>
      <c r="BN28" s="52"/>
      <c r="BO28" s="52"/>
      <c r="BP28" s="53" t="n">
        <f aca="false">BJ28+BL28+BN28</f>
        <v>0</v>
      </c>
      <c r="BQ28" s="53" t="n">
        <f aca="false">BK28+BM28+BO28</f>
        <v>0</v>
      </c>
      <c r="BR28" s="53" t="n">
        <f aca="false">AR28+AZ28+BH28+BP28</f>
        <v>0</v>
      </c>
      <c r="BS28" s="53" t="n">
        <f aca="false">AS28+BA28+BI28+BQ28</f>
        <v>0</v>
      </c>
      <c r="BT28" s="54"/>
      <c r="BU28" s="54"/>
      <c r="BV28" s="54"/>
      <c r="BW28" s="54"/>
      <c r="BX28" s="54"/>
      <c r="BY28" s="54"/>
      <c r="BZ28" s="55" t="n">
        <f aca="false">BT28+BV28+BX28</f>
        <v>0</v>
      </c>
      <c r="CA28" s="55" t="n">
        <f aca="false">BU28+BW28+BY28</f>
        <v>0</v>
      </c>
      <c r="CB28" s="54"/>
      <c r="CC28" s="54"/>
      <c r="CD28" s="54"/>
      <c r="CE28" s="54"/>
      <c r="CF28" s="54"/>
      <c r="CG28" s="54"/>
      <c r="CH28" s="55" t="n">
        <f aca="false">CB28+CD28+CF28</f>
        <v>0</v>
      </c>
      <c r="CI28" s="55" t="n">
        <f aca="false">CC28+CE28+CG28</f>
        <v>0</v>
      </c>
      <c r="CJ28" s="54"/>
      <c r="CK28" s="54"/>
      <c r="CL28" s="54"/>
      <c r="CM28" s="54"/>
      <c r="CN28" s="54"/>
      <c r="CO28" s="54"/>
      <c r="CP28" s="55" t="n">
        <f aca="false">CJ28+CL28+CN28</f>
        <v>0</v>
      </c>
      <c r="CQ28" s="55" t="n">
        <f aca="false">CK28+CM28+CO28</f>
        <v>0</v>
      </c>
      <c r="CR28" s="54"/>
      <c r="CS28" s="54"/>
      <c r="CT28" s="54"/>
      <c r="CU28" s="54"/>
      <c r="CV28" s="54"/>
      <c r="CW28" s="54"/>
      <c r="CX28" s="55" t="n">
        <f aca="false">CR28+CT28+CV28</f>
        <v>0</v>
      </c>
      <c r="CY28" s="55" t="n">
        <f aca="false">CS28+CU28+CW28</f>
        <v>0</v>
      </c>
      <c r="CZ28" s="55" t="n">
        <f aca="false">BZ28+CH28+CP28+CX28</f>
        <v>0</v>
      </c>
      <c r="DA28" s="55" t="n">
        <f aca="false">CA28+CI28+CQ28+CY28</f>
        <v>0</v>
      </c>
      <c r="DB28" s="69"/>
      <c r="DC28" s="69"/>
      <c r="DD28" s="69"/>
      <c r="DE28" s="69"/>
      <c r="DF28" s="69"/>
      <c r="DG28" s="69"/>
      <c r="DH28" s="70" t="n">
        <f aca="false">DB28+DD28+DF28</f>
        <v>0</v>
      </c>
      <c r="DI28" s="70" t="n">
        <f aca="false">DC28+DE28+DG28</f>
        <v>0</v>
      </c>
      <c r="DJ28" s="69"/>
      <c r="DK28" s="69"/>
      <c r="DL28" s="69"/>
      <c r="DM28" s="69"/>
      <c r="DN28" s="69"/>
      <c r="DO28" s="69"/>
      <c r="DP28" s="70" t="n">
        <f aca="false">DJ28+DL28+DN28</f>
        <v>0</v>
      </c>
      <c r="DQ28" s="70" t="n">
        <f aca="false">DK28+DM28+DO28</f>
        <v>0</v>
      </c>
      <c r="DR28" s="69"/>
      <c r="DS28" s="69"/>
      <c r="DT28" s="69"/>
      <c r="DU28" s="69"/>
      <c r="DV28" s="69"/>
      <c r="DW28" s="69"/>
      <c r="DX28" s="70" t="n">
        <f aca="false">DR28+DT28+DV28</f>
        <v>0</v>
      </c>
      <c r="DY28" s="70" t="n">
        <f aca="false">DS28+DU28+DW28</f>
        <v>0</v>
      </c>
      <c r="DZ28" s="69"/>
      <c r="EA28" s="69"/>
      <c r="EB28" s="69"/>
      <c r="EC28" s="69"/>
      <c r="ED28" s="69"/>
      <c r="EE28" s="69"/>
      <c r="EF28" s="70" t="n">
        <f aca="false">DZ28+EB28+ED28</f>
        <v>0</v>
      </c>
      <c r="EG28" s="70" t="n">
        <f aca="false">EA28+EC28+EE28</f>
        <v>0</v>
      </c>
      <c r="EH28" s="70" t="n">
        <f aca="false">DH28+DP28+DX28+EF28</f>
        <v>0</v>
      </c>
      <c r="EI28" s="70" t="n">
        <f aca="false">DI28+DQ28+DY28+EG28</f>
        <v>0</v>
      </c>
      <c r="EJ28" s="56"/>
      <c r="EK28" s="56"/>
      <c r="EL28" s="56"/>
      <c r="EM28" s="56"/>
      <c r="EN28" s="56"/>
      <c r="EO28" s="56"/>
      <c r="EP28" s="57" t="n">
        <f aca="false">EJ28+EL28+EN28</f>
        <v>0</v>
      </c>
      <c r="EQ28" s="57" t="n">
        <f aca="false">EK28+EM28+EO28</f>
        <v>0</v>
      </c>
      <c r="ER28" s="56"/>
      <c r="ES28" s="56"/>
      <c r="ET28" s="56"/>
      <c r="EU28" s="56"/>
      <c r="EV28" s="56"/>
      <c r="EW28" s="56"/>
      <c r="EX28" s="57" t="n">
        <f aca="false">ER28+ET28+EV28</f>
        <v>0</v>
      </c>
      <c r="EY28" s="57" t="n">
        <f aca="false">ES28+EU28+EW28</f>
        <v>0</v>
      </c>
      <c r="EZ28" s="56"/>
      <c r="FA28" s="56"/>
      <c r="FB28" s="56"/>
      <c r="FC28" s="56"/>
      <c r="FD28" s="56"/>
      <c r="FE28" s="56"/>
      <c r="FF28" s="57" t="n">
        <f aca="false">EZ28+FB28+FD28</f>
        <v>0</v>
      </c>
      <c r="FG28" s="57" t="n">
        <f aca="false">FA28+FC28+FE28</f>
        <v>0</v>
      </c>
      <c r="FH28" s="56"/>
      <c r="FI28" s="56"/>
      <c r="FJ28" s="56"/>
      <c r="FK28" s="56"/>
      <c r="FL28" s="56"/>
      <c r="FM28" s="56"/>
      <c r="FN28" s="57" t="n">
        <f aca="false">FH28+FJ28+FL28</f>
        <v>0</v>
      </c>
      <c r="FO28" s="57" t="n">
        <f aca="false">FI28+FK28+FM28</f>
        <v>0</v>
      </c>
      <c r="FP28" s="57" t="n">
        <f aca="false">EP28+EX28+FF28+FN28</f>
        <v>0</v>
      </c>
      <c r="FQ28" s="57" t="n">
        <f aca="false">EQ28+EY28+FG28+FO28</f>
        <v>0</v>
      </c>
      <c r="FR28" s="58"/>
      <c r="FS28" s="58"/>
      <c r="FT28" s="58"/>
      <c r="FU28" s="58"/>
      <c r="FV28" s="58"/>
      <c r="FW28" s="58"/>
      <c r="FX28" s="59" t="n">
        <f aca="false">FR28+FT28+FV28</f>
        <v>0</v>
      </c>
      <c r="FY28" s="59" t="n">
        <f aca="false">FS28+FU28+FW28</f>
        <v>0</v>
      </c>
      <c r="FZ28" s="58"/>
      <c r="GA28" s="58"/>
      <c r="GB28" s="58"/>
      <c r="GC28" s="58"/>
      <c r="GD28" s="58"/>
      <c r="GE28" s="58"/>
      <c r="GF28" s="59" t="n">
        <f aca="false">FZ28+GB28+GD28</f>
        <v>0</v>
      </c>
      <c r="GG28" s="59" t="n">
        <f aca="false">GA28+GC28+GE28</f>
        <v>0</v>
      </c>
      <c r="GH28" s="58"/>
      <c r="GI28" s="58"/>
      <c r="GJ28" s="58"/>
      <c r="GK28" s="58"/>
      <c r="GL28" s="58"/>
      <c r="GM28" s="58"/>
      <c r="GN28" s="59" t="n">
        <f aca="false">GH28+GJ28+GL28</f>
        <v>0</v>
      </c>
      <c r="GO28" s="59" t="n">
        <f aca="false">GI28+GK28+GM28</f>
        <v>0</v>
      </c>
      <c r="GP28" s="58"/>
      <c r="GQ28" s="58"/>
      <c r="GR28" s="58"/>
      <c r="GS28" s="58"/>
      <c r="GT28" s="58"/>
      <c r="GU28" s="58"/>
      <c r="GV28" s="59" t="n">
        <f aca="false">GP28+GR28+GT28</f>
        <v>0</v>
      </c>
      <c r="GW28" s="59" t="n">
        <f aca="false">GQ28+GS28+GU28</f>
        <v>0</v>
      </c>
      <c r="GX28" s="59" t="n">
        <f aca="false">FX28+GF28+GN28+GV28</f>
        <v>0</v>
      </c>
      <c r="GY28" s="59" t="n">
        <f aca="false">FY28+GG28+GO28+GW28</f>
        <v>0</v>
      </c>
      <c r="GZ28" s="60" t="n">
        <v>119.205</v>
      </c>
      <c r="HA28" s="60" t="n">
        <v>18.672</v>
      </c>
      <c r="HB28" s="60" t="n">
        <v>111.148</v>
      </c>
      <c r="HC28" s="60" t="n">
        <v>27.493</v>
      </c>
      <c r="HD28" s="60" t="n">
        <v>98.196</v>
      </c>
      <c r="HE28" s="60" t="n">
        <v>27.675</v>
      </c>
      <c r="HF28" s="61" t="n">
        <f aca="false">GZ28+HB28+HD28</f>
        <v>328.549</v>
      </c>
      <c r="HG28" s="61" t="n">
        <f aca="false">HA28+HC28+HE28</f>
        <v>73.84</v>
      </c>
      <c r="HH28" s="60" t="n">
        <v>55.462</v>
      </c>
      <c r="HI28" s="60" t="n">
        <v>27.216</v>
      </c>
      <c r="HJ28" s="60" t="n">
        <v>50.713</v>
      </c>
      <c r="HK28" s="60" t="n">
        <v>24.252</v>
      </c>
      <c r="HL28" s="60" t="n">
        <v>52.157</v>
      </c>
      <c r="HM28" s="60" t="n">
        <v>23.472</v>
      </c>
      <c r="HN28" s="61" t="n">
        <f aca="false">HH28+HJ28+HL28</f>
        <v>158.332</v>
      </c>
      <c r="HO28" s="61" t="n">
        <f aca="false">HI28+HK28+HM28</f>
        <v>74.94</v>
      </c>
      <c r="HP28" s="60" t="n">
        <v>53.62</v>
      </c>
      <c r="HQ28" s="60" t="n">
        <v>4.797</v>
      </c>
      <c r="HR28" s="60" t="n">
        <v>71.744</v>
      </c>
      <c r="HS28" s="60" t="n">
        <v>4.797</v>
      </c>
      <c r="HT28" s="60" t="n">
        <v>105.162</v>
      </c>
      <c r="HU28" s="60" t="n">
        <v>4.644</v>
      </c>
      <c r="HV28" s="61" t="n">
        <f aca="false">HP28+HR28+HT28</f>
        <v>230.526</v>
      </c>
      <c r="HW28" s="61" t="n">
        <f aca="false">HQ28+HS28+HU28</f>
        <v>14.238</v>
      </c>
      <c r="HX28" s="60" t="n">
        <v>106.181</v>
      </c>
      <c r="HY28" s="60" t="n">
        <v>4.797</v>
      </c>
      <c r="HZ28" s="60" t="n">
        <v>116.474</v>
      </c>
      <c r="IA28" s="60" t="n">
        <v>4.644</v>
      </c>
      <c r="IB28" s="60" t="n">
        <v>135.531</v>
      </c>
      <c r="IC28" s="60" t="n">
        <v>4.797</v>
      </c>
      <c r="ID28" s="61" t="n">
        <f aca="false">HX28+HZ28+IB28</f>
        <v>358.186</v>
      </c>
      <c r="IE28" s="61" t="n">
        <f aca="false">HY28+IA28+IC28</f>
        <v>14.238</v>
      </c>
      <c r="IF28" s="61" t="n">
        <f aca="false">HF28+HN28+HV28+ID28</f>
        <v>1075.593</v>
      </c>
      <c r="IG28" s="61" t="n">
        <f aca="false">HG28+HO28+HW28+IE28</f>
        <v>177.256</v>
      </c>
      <c r="IH28" s="62" t="n">
        <f aca="false">AJ28+BR28+CZ28+EH28+FP28+GX28+IF28</f>
        <v>1075.593</v>
      </c>
      <c r="II28" s="62" t="n">
        <f aca="false">AK28+BS28+DA28+EI28+FQ28+GY28+IG28</f>
        <v>177.256</v>
      </c>
    </row>
    <row r="29" customFormat="false" ht="12.75" hidden="false" customHeight="false" outlineLevel="0" collapsed="false">
      <c r="A29" s="47" t="n">
        <f aca="false">A28+1</f>
        <v>21</v>
      </c>
      <c r="B29" s="48" t="s">
        <v>69</v>
      </c>
      <c r="C29" s="14" t="s">
        <v>25</v>
      </c>
      <c r="D29" s="49"/>
      <c r="E29" s="49"/>
      <c r="F29" s="49"/>
      <c r="G29" s="49"/>
      <c r="H29" s="49"/>
      <c r="I29" s="49"/>
      <c r="J29" s="51" t="n">
        <f aca="false">D29+F29+H29</f>
        <v>0</v>
      </c>
      <c r="K29" s="51" t="n">
        <f aca="false">E29+G29+I29</f>
        <v>0</v>
      </c>
      <c r="L29" s="49"/>
      <c r="M29" s="49"/>
      <c r="N29" s="49"/>
      <c r="O29" s="49"/>
      <c r="P29" s="49"/>
      <c r="Q29" s="49"/>
      <c r="R29" s="51" t="n">
        <f aca="false">L29+N29+P29</f>
        <v>0</v>
      </c>
      <c r="S29" s="51" t="n">
        <f aca="false">M29+O29+Q29</f>
        <v>0</v>
      </c>
      <c r="T29" s="49"/>
      <c r="U29" s="49"/>
      <c r="V29" s="49"/>
      <c r="W29" s="49"/>
      <c r="X29" s="49"/>
      <c r="Y29" s="49"/>
      <c r="Z29" s="51" t="n">
        <f aca="false">T29+V29+X29</f>
        <v>0</v>
      </c>
      <c r="AA29" s="51" t="n">
        <f aca="false">U29+W29+Y29</f>
        <v>0</v>
      </c>
      <c r="AB29" s="49"/>
      <c r="AC29" s="49"/>
      <c r="AD29" s="49"/>
      <c r="AE29" s="49"/>
      <c r="AF29" s="49"/>
      <c r="AG29" s="49"/>
      <c r="AH29" s="51" t="n">
        <f aca="false">AB29+AD29+AF29</f>
        <v>0</v>
      </c>
      <c r="AI29" s="51" t="n">
        <f aca="false">AC29+AE29+AG29</f>
        <v>0</v>
      </c>
      <c r="AJ29" s="51" t="n">
        <f aca="false">J29+R29+Z29+AH29</f>
        <v>0</v>
      </c>
      <c r="AK29" s="51" t="n">
        <f aca="false">K29+S29+AA29+AI29</f>
        <v>0</v>
      </c>
      <c r="AL29" s="52"/>
      <c r="AM29" s="52"/>
      <c r="AN29" s="52"/>
      <c r="AO29" s="52"/>
      <c r="AP29" s="52"/>
      <c r="AQ29" s="52"/>
      <c r="AR29" s="53" t="n">
        <f aca="false">AL29+AN29+AP29</f>
        <v>0</v>
      </c>
      <c r="AS29" s="53" t="n">
        <f aca="false">AM29+AO29+AQ29</f>
        <v>0</v>
      </c>
      <c r="AT29" s="52"/>
      <c r="AU29" s="52"/>
      <c r="AV29" s="52"/>
      <c r="AW29" s="52"/>
      <c r="AX29" s="52"/>
      <c r="AY29" s="52"/>
      <c r="AZ29" s="53" t="n">
        <f aca="false">AT29+AV29+AX29</f>
        <v>0</v>
      </c>
      <c r="BA29" s="53" t="n">
        <f aca="false">AU29+AW29+AY29</f>
        <v>0</v>
      </c>
      <c r="BB29" s="52"/>
      <c r="BC29" s="52"/>
      <c r="BD29" s="52"/>
      <c r="BE29" s="52"/>
      <c r="BF29" s="52"/>
      <c r="BG29" s="52"/>
      <c r="BH29" s="53" t="n">
        <f aca="false">BB29+BD29+BF29</f>
        <v>0</v>
      </c>
      <c r="BI29" s="53" t="n">
        <f aca="false">BC29+BE29+BG29</f>
        <v>0</v>
      </c>
      <c r="BJ29" s="52"/>
      <c r="BK29" s="52"/>
      <c r="BL29" s="52"/>
      <c r="BM29" s="52"/>
      <c r="BN29" s="52"/>
      <c r="BO29" s="52"/>
      <c r="BP29" s="53" t="n">
        <f aca="false">BJ29+BL29+BN29</f>
        <v>0</v>
      </c>
      <c r="BQ29" s="53" t="n">
        <f aca="false">BK29+BM29+BO29</f>
        <v>0</v>
      </c>
      <c r="BR29" s="53" t="n">
        <f aca="false">AR29+AZ29+BH29+BP29</f>
        <v>0</v>
      </c>
      <c r="BS29" s="53" t="n">
        <f aca="false">AS29+BA29+BI29+BQ29</f>
        <v>0</v>
      </c>
      <c r="BT29" s="54"/>
      <c r="BU29" s="54"/>
      <c r="BV29" s="54"/>
      <c r="BW29" s="54"/>
      <c r="BX29" s="54"/>
      <c r="BY29" s="54"/>
      <c r="BZ29" s="55" t="n">
        <f aca="false">BT29+BV29+BX29</f>
        <v>0</v>
      </c>
      <c r="CA29" s="55" t="n">
        <f aca="false">BU29+BW29+BY29</f>
        <v>0</v>
      </c>
      <c r="CB29" s="54"/>
      <c r="CC29" s="54"/>
      <c r="CD29" s="54"/>
      <c r="CE29" s="54"/>
      <c r="CF29" s="54"/>
      <c r="CG29" s="54"/>
      <c r="CH29" s="55" t="n">
        <f aca="false">CB29+CD29+CF29</f>
        <v>0</v>
      </c>
      <c r="CI29" s="55" t="n">
        <f aca="false">CC29+CE29+CG29</f>
        <v>0</v>
      </c>
      <c r="CJ29" s="54"/>
      <c r="CK29" s="54"/>
      <c r="CL29" s="54"/>
      <c r="CM29" s="54"/>
      <c r="CN29" s="54"/>
      <c r="CO29" s="54"/>
      <c r="CP29" s="55" t="n">
        <f aca="false">CJ29+CL29+CN29</f>
        <v>0</v>
      </c>
      <c r="CQ29" s="55" t="n">
        <f aca="false">CK29+CM29+CO29</f>
        <v>0</v>
      </c>
      <c r="CR29" s="54"/>
      <c r="CS29" s="54"/>
      <c r="CT29" s="54"/>
      <c r="CU29" s="54"/>
      <c r="CV29" s="54"/>
      <c r="CW29" s="54"/>
      <c r="CX29" s="55" t="n">
        <f aca="false">CR29+CT29+CV29</f>
        <v>0</v>
      </c>
      <c r="CY29" s="55" t="n">
        <f aca="false">CS29+CU29+CW29</f>
        <v>0</v>
      </c>
      <c r="CZ29" s="55" t="n">
        <f aca="false">BZ29+CH29+CP29+CX29</f>
        <v>0</v>
      </c>
      <c r="DA29" s="55" t="n">
        <f aca="false">CA29+CI29+CQ29+CY29</f>
        <v>0</v>
      </c>
      <c r="DB29" s="69"/>
      <c r="DC29" s="69"/>
      <c r="DD29" s="69"/>
      <c r="DE29" s="69"/>
      <c r="DF29" s="69"/>
      <c r="DG29" s="69"/>
      <c r="DH29" s="70" t="n">
        <f aca="false">DB29+DD29+DF29</f>
        <v>0</v>
      </c>
      <c r="DI29" s="70" t="n">
        <f aca="false">DC29+DE29+DG29</f>
        <v>0</v>
      </c>
      <c r="DJ29" s="69"/>
      <c r="DK29" s="69"/>
      <c r="DL29" s="69"/>
      <c r="DM29" s="69"/>
      <c r="DN29" s="69"/>
      <c r="DO29" s="69"/>
      <c r="DP29" s="70" t="n">
        <f aca="false">DJ29+DL29+DN29</f>
        <v>0</v>
      </c>
      <c r="DQ29" s="70" t="n">
        <f aca="false">DK29+DM29+DO29</f>
        <v>0</v>
      </c>
      <c r="DR29" s="69"/>
      <c r="DS29" s="69"/>
      <c r="DT29" s="69"/>
      <c r="DU29" s="69"/>
      <c r="DV29" s="69"/>
      <c r="DW29" s="69"/>
      <c r="DX29" s="70" t="n">
        <f aca="false">DR29+DT29+DV29</f>
        <v>0</v>
      </c>
      <c r="DY29" s="70" t="n">
        <f aca="false">DS29+DU29+DW29</f>
        <v>0</v>
      </c>
      <c r="DZ29" s="69"/>
      <c r="EA29" s="69"/>
      <c r="EB29" s="69"/>
      <c r="EC29" s="69"/>
      <c r="ED29" s="69"/>
      <c r="EE29" s="69"/>
      <c r="EF29" s="70" t="n">
        <f aca="false">DZ29+EB29+ED29</f>
        <v>0</v>
      </c>
      <c r="EG29" s="70" t="n">
        <f aca="false">EA29+EC29+EE29</f>
        <v>0</v>
      </c>
      <c r="EH29" s="70" t="n">
        <f aca="false">DH29+DP29+DX29+EF29</f>
        <v>0</v>
      </c>
      <c r="EI29" s="70" t="n">
        <f aca="false">DI29+DQ29+DY29+EG29</f>
        <v>0</v>
      </c>
      <c r="EJ29" s="56"/>
      <c r="EK29" s="56"/>
      <c r="EL29" s="56"/>
      <c r="EM29" s="56"/>
      <c r="EN29" s="56"/>
      <c r="EO29" s="56"/>
      <c r="EP29" s="57" t="n">
        <f aca="false">EJ29+EL29+EN29</f>
        <v>0</v>
      </c>
      <c r="EQ29" s="57" t="n">
        <f aca="false">EK29+EM29+EO29</f>
        <v>0</v>
      </c>
      <c r="ER29" s="56"/>
      <c r="ES29" s="56"/>
      <c r="ET29" s="56"/>
      <c r="EU29" s="56"/>
      <c r="EV29" s="56"/>
      <c r="EW29" s="56"/>
      <c r="EX29" s="57" t="n">
        <f aca="false">ER29+ET29+EV29</f>
        <v>0</v>
      </c>
      <c r="EY29" s="57" t="n">
        <f aca="false">ES29+EU29+EW29</f>
        <v>0</v>
      </c>
      <c r="EZ29" s="56"/>
      <c r="FA29" s="56"/>
      <c r="FB29" s="56"/>
      <c r="FC29" s="56"/>
      <c r="FD29" s="56"/>
      <c r="FE29" s="56"/>
      <c r="FF29" s="57" t="n">
        <f aca="false">EZ29+FB29+FD29</f>
        <v>0</v>
      </c>
      <c r="FG29" s="57" t="n">
        <f aca="false">FA29+FC29+FE29</f>
        <v>0</v>
      </c>
      <c r="FH29" s="56"/>
      <c r="FI29" s="56"/>
      <c r="FJ29" s="56"/>
      <c r="FK29" s="56"/>
      <c r="FL29" s="56"/>
      <c r="FM29" s="56"/>
      <c r="FN29" s="57" t="n">
        <f aca="false">FH29+FJ29+FL29</f>
        <v>0</v>
      </c>
      <c r="FO29" s="57" t="n">
        <f aca="false">FI29+FK29+FM29</f>
        <v>0</v>
      </c>
      <c r="FP29" s="57" t="n">
        <f aca="false">EP29+EX29+FF29+FN29</f>
        <v>0</v>
      </c>
      <c r="FQ29" s="57" t="n">
        <f aca="false">EQ29+EY29+FG29+FO29</f>
        <v>0</v>
      </c>
      <c r="FR29" s="58"/>
      <c r="FS29" s="58"/>
      <c r="FT29" s="58"/>
      <c r="FU29" s="58"/>
      <c r="FV29" s="58"/>
      <c r="FW29" s="58"/>
      <c r="FX29" s="59" t="n">
        <f aca="false">FR29+FT29+FV29</f>
        <v>0</v>
      </c>
      <c r="FY29" s="59" t="n">
        <f aca="false">FS29+FU29+FW29</f>
        <v>0</v>
      </c>
      <c r="FZ29" s="58"/>
      <c r="GA29" s="58"/>
      <c r="GB29" s="58"/>
      <c r="GC29" s="58"/>
      <c r="GD29" s="58"/>
      <c r="GE29" s="58"/>
      <c r="GF29" s="59" t="n">
        <f aca="false">FZ29+GB29+GD29</f>
        <v>0</v>
      </c>
      <c r="GG29" s="59" t="n">
        <f aca="false">GA29+GC29+GE29</f>
        <v>0</v>
      </c>
      <c r="GH29" s="58"/>
      <c r="GI29" s="58"/>
      <c r="GJ29" s="58"/>
      <c r="GK29" s="58"/>
      <c r="GL29" s="58"/>
      <c r="GM29" s="58"/>
      <c r="GN29" s="59" t="n">
        <f aca="false">GH29+GJ29+GL29</f>
        <v>0</v>
      </c>
      <c r="GO29" s="59" t="n">
        <f aca="false">GI29+GK29+GM29</f>
        <v>0</v>
      </c>
      <c r="GP29" s="58"/>
      <c r="GQ29" s="58"/>
      <c r="GR29" s="58"/>
      <c r="GS29" s="58"/>
      <c r="GT29" s="58"/>
      <c r="GU29" s="58"/>
      <c r="GV29" s="59" t="n">
        <f aca="false">GP29+GR29+GT29</f>
        <v>0</v>
      </c>
      <c r="GW29" s="59" t="n">
        <f aca="false">GQ29+GS29+GU29</f>
        <v>0</v>
      </c>
      <c r="GX29" s="59" t="n">
        <f aca="false">FX29+GF29+GN29+GV29</f>
        <v>0</v>
      </c>
      <c r="GY29" s="59" t="n">
        <f aca="false">FY29+GG29+GO29+GW29</f>
        <v>0</v>
      </c>
      <c r="GZ29" s="60" t="n">
        <v>511.604</v>
      </c>
      <c r="HA29" s="60" t="n">
        <v>4.542</v>
      </c>
      <c r="HB29" s="60" t="n">
        <v>445.31</v>
      </c>
      <c r="HC29" s="60" t="n">
        <v>0.683</v>
      </c>
      <c r="HD29" s="60" t="n">
        <v>342.386</v>
      </c>
      <c r="HE29" s="60" t="n">
        <v>0.811</v>
      </c>
      <c r="HF29" s="61" t="n">
        <f aca="false">GZ29+HB29+HD29</f>
        <v>1299.3</v>
      </c>
      <c r="HG29" s="61" t="n">
        <f aca="false">HA29+HC29+HE29</f>
        <v>6.036</v>
      </c>
      <c r="HH29" s="60" t="n">
        <v>171.117</v>
      </c>
      <c r="HI29" s="60" t="n">
        <v>1.104</v>
      </c>
      <c r="HJ29" s="60" t="n">
        <v>103.52</v>
      </c>
      <c r="HK29" s="60" t="n">
        <v>1.614</v>
      </c>
      <c r="HL29" s="60" t="n">
        <v>108.207</v>
      </c>
      <c r="HM29" s="60" t="n">
        <v>0.787</v>
      </c>
      <c r="HN29" s="61" t="n">
        <f aca="false">HH29+HJ29+HL29</f>
        <v>382.844</v>
      </c>
      <c r="HO29" s="61" t="n">
        <f aca="false">HI29+HK29+HM29</f>
        <v>3.505</v>
      </c>
      <c r="HP29" s="60" t="n">
        <v>94.585</v>
      </c>
      <c r="HQ29" s="60" t="n">
        <v>1.484</v>
      </c>
      <c r="HR29" s="60" t="n">
        <v>121.923</v>
      </c>
      <c r="HS29" s="60" t="n">
        <v>0.683</v>
      </c>
      <c r="HT29" s="60" t="n">
        <v>273.594</v>
      </c>
      <c r="HU29" s="60" t="n">
        <v>0.683</v>
      </c>
      <c r="HV29" s="61" t="n">
        <f aca="false">HP29+HR29+HT29</f>
        <v>490.102</v>
      </c>
      <c r="HW29" s="61" t="n">
        <f aca="false">HQ29+HS29+HU29</f>
        <v>2.85</v>
      </c>
      <c r="HX29" s="60" t="n">
        <v>307.527</v>
      </c>
      <c r="HY29" s="60" t="n">
        <v>1.983</v>
      </c>
      <c r="HZ29" s="60" t="n">
        <v>404.403</v>
      </c>
      <c r="IA29" s="60" t="n">
        <v>9.065</v>
      </c>
      <c r="IB29" s="60" t="n">
        <v>467.903</v>
      </c>
      <c r="IC29" s="60" t="n">
        <v>0.683</v>
      </c>
      <c r="ID29" s="61" t="n">
        <f aca="false">HX29+HZ29+IB29</f>
        <v>1179.833</v>
      </c>
      <c r="IE29" s="61" t="n">
        <f aca="false">HY29+IA29+IC29</f>
        <v>11.731</v>
      </c>
      <c r="IF29" s="61" t="n">
        <f aca="false">HF29+HN29+HV29+ID29</f>
        <v>3352.079</v>
      </c>
      <c r="IG29" s="61" t="n">
        <f aca="false">HG29+HO29+HW29+IE29</f>
        <v>24.122</v>
      </c>
      <c r="IH29" s="62" t="n">
        <f aca="false">AJ29+BR29+CZ29+EH29+FP29+GX29+IF29</f>
        <v>3352.079</v>
      </c>
      <c r="II29" s="62" t="n">
        <f aca="false">AK29+BS29+DA29+EI29+FQ29+GY29+IG29</f>
        <v>24.122</v>
      </c>
    </row>
    <row r="30" customFormat="false" ht="12.75" hidden="false" customHeight="false" outlineLevel="0" collapsed="false">
      <c r="A30" s="47" t="n">
        <f aca="false">A29+1</f>
        <v>22</v>
      </c>
      <c r="B30" s="48" t="s">
        <v>70</v>
      </c>
      <c r="C30" s="14" t="s">
        <v>25</v>
      </c>
      <c r="D30" s="49"/>
      <c r="E30" s="49"/>
      <c r="F30" s="49"/>
      <c r="G30" s="49"/>
      <c r="H30" s="49"/>
      <c r="I30" s="49"/>
      <c r="J30" s="51" t="n">
        <f aca="false">D30+F30+H30</f>
        <v>0</v>
      </c>
      <c r="K30" s="51" t="n">
        <f aca="false">E30+G30+I30</f>
        <v>0</v>
      </c>
      <c r="L30" s="49"/>
      <c r="M30" s="49"/>
      <c r="N30" s="49"/>
      <c r="O30" s="49"/>
      <c r="P30" s="49"/>
      <c r="Q30" s="49"/>
      <c r="R30" s="51" t="n">
        <f aca="false">L30+N30+P30</f>
        <v>0</v>
      </c>
      <c r="S30" s="51" t="n">
        <f aca="false">M30+O30+Q30</f>
        <v>0</v>
      </c>
      <c r="T30" s="49"/>
      <c r="U30" s="49"/>
      <c r="V30" s="49"/>
      <c r="W30" s="49"/>
      <c r="X30" s="49"/>
      <c r="Y30" s="49"/>
      <c r="Z30" s="51" t="n">
        <f aca="false">T30+V30+X30</f>
        <v>0</v>
      </c>
      <c r="AA30" s="51" t="n">
        <f aca="false">U30+W30+Y30</f>
        <v>0</v>
      </c>
      <c r="AB30" s="49"/>
      <c r="AC30" s="49"/>
      <c r="AD30" s="49"/>
      <c r="AE30" s="49"/>
      <c r="AF30" s="49"/>
      <c r="AG30" s="49"/>
      <c r="AH30" s="51" t="n">
        <f aca="false">AB30+AD30+AF30</f>
        <v>0</v>
      </c>
      <c r="AI30" s="51" t="n">
        <f aca="false">AC30+AE30+AG30</f>
        <v>0</v>
      </c>
      <c r="AJ30" s="51" t="n">
        <f aca="false">J30+R30+Z30+AH30</f>
        <v>0</v>
      </c>
      <c r="AK30" s="51" t="n">
        <f aca="false">K30+S30+AA30+AI30</f>
        <v>0</v>
      </c>
      <c r="AL30" s="52"/>
      <c r="AM30" s="52"/>
      <c r="AN30" s="52"/>
      <c r="AO30" s="52"/>
      <c r="AP30" s="52"/>
      <c r="AQ30" s="52"/>
      <c r="AR30" s="53" t="n">
        <f aca="false">AL30+AN30+AP30</f>
        <v>0</v>
      </c>
      <c r="AS30" s="53" t="n">
        <f aca="false">AM30+AO30+AQ30</f>
        <v>0</v>
      </c>
      <c r="AT30" s="52"/>
      <c r="AU30" s="52"/>
      <c r="AV30" s="52"/>
      <c r="AW30" s="52"/>
      <c r="AX30" s="52"/>
      <c r="AY30" s="52"/>
      <c r="AZ30" s="53" t="n">
        <f aca="false">AT30+AV30+AX30</f>
        <v>0</v>
      </c>
      <c r="BA30" s="53" t="n">
        <f aca="false">AU30+AW30+AY30</f>
        <v>0</v>
      </c>
      <c r="BB30" s="52"/>
      <c r="BC30" s="52"/>
      <c r="BD30" s="52"/>
      <c r="BE30" s="52"/>
      <c r="BF30" s="52"/>
      <c r="BG30" s="52"/>
      <c r="BH30" s="53" t="n">
        <f aca="false">BB30+BD30+BF30</f>
        <v>0</v>
      </c>
      <c r="BI30" s="53" t="n">
        <f aca="false">BC30+BE30+BG30</f>
        <v>0</v>
      </c>
      <c r="BJ30" s="52"/>
      <c r="BK30" s="52"/>
      <c r="BL30" s="52"/>
      <c r="BM30" s="52"/>
      <c r="BN30" s="52"/>
      <c r="BO30" s="52"/>
      <c r="BP30" s="53" t="n">
        <f aca="false">BJ30+BL30+BN30</f>
        <v>0</v>
      </c>
      <c r="BQ30" s="53" t="n">
        <f aca="false">BK30+BM30+BO30</f>
        <v>0</v>
      </c>
      <c r="BR30" s="53" t="n">
        <f aca="false">AR30+AZ30+BH30+BP30</f>
        <v>0</v>
      </c>
      <c r="BS30" s="53" t="n">
        <f aca="false">AS30+BA30+BI30+BQ30</f>
        <v>0</v>
      </c>
      <c r="BT30" s="54"/>
      <c r="BU30" s="54"/>
      <c r="BV30" s="54"/>
      <c r="BW30" s="54"/>
      <c r="BX30" s="54"/>
      <c r="BY30" s="54"/>
      <c r="BZ30" s="55" t="n">
        <f aca="false">BT30+BV30+BX30</f>
        <v>0</v>
      </c>
      <c r="CA30" s="55" t="n">
        <f aca="false">BU30+BW30+BY30</f>
        <v>0</v>
      </c>
      <c r="CB30" s="54"/>
      <c r="CC30" s="54"/>
      <c r="CD30" s="54"/>
      <c r="CE30" s="54"/>
      <c r="CF30" s="54"/>
      <c r="CG30" s="54"/>
      <c r="CH30" s="55" t="n">
        <f aca="false">CB30+CD30+CF30</f>
        <v>0</v>
      </c>
      <c r="CI30" s="55" t="n">
        <f aca="false">CC30+CE30+CG30</f>
        <v>0</v>
      </c>
      <c r="CJ30" s="54"/>
      <c r="CK30" s="54"/>
      <c r="CL30" s="54"/>
      <c r="CM30" s="54"/>
      <c r="CN30" s="54"/>
      <c r="CO30" s="54"/>
      <c r="CP30" s="55" t="n">
        <f aca="false">CJ30+CL30+CN30</f>
        <v>0</v>
      </c>
      <c r="CQ30" s="55" t="n">
        <f aca="false">CK30+CM30+CO30</f>
        <v>0</v>
      </c>
      <c r="CR30" s="54"/>
      <c r="CS30" s="54"/>
      <c r="CT30" s="54"/>
      <c r="CU30" s="54"/>
      <c r="CV30" s="54"/>
      <c r="CW30" s="54"/>
      <c r="CX30" s="55" t="n">
        <f aca="false">CR30+CT30+CV30</f>
        <v>0</v>
      </c>
      <c r="CY30" s="55" t="n">
        <f aca="false">CS30+CU30+CW30</f>
        <v>0</v>
      </c>
      <c r="CZ30" s="55" t="n">
        <f aca="false">BZ30+CH30+CP30+CX30</f>
        <v>0</v>
      </c>
      <c r="DA30" s="55" t="n">
        <f aca="false">CA30+CI30+CQ30+CY30</f>
        <v>0</v>
      </c>
      <c r="DB30" s="69"/>
      <c r="DC30" s="69"/>
      <c r="DD30" s="69"/>
      <c r="DE30" s="69"/>
      <c r="DF30" s="69"/>
      <c r="DG30" s="69"/>
      <c r="DH30" s="70" t="n">
        <f aca="false">DB30+DD30+DF30</f>
        <v>0</v>
      </c>
      <c r="DI30" s="70" t="n">
        <f aca="false">DC30+DE30+DG30</f>
        <v>0</v>
      </c>
      <c r="DJ30" s="69"/>
      <c r="DK30" s="69"/>
      <c r="DL30" s="69"/>
      <c r="DM30" s="69"/>
      <c r="DN30" s="69"/>
      <c r="DO30" s="69"/>
      <c r="DP30" s="70" t="n">
        <f aca="false">DJ30+DL30+DN30</f>
        <v>0</v>
      </c>
      <c r="DQ30" s="70" t="n">
        <f aca="false">DK30+DM30+DO30</f>
        <v>0</v>
      </c>
      <c r="DR30" s="69"/>
      <c r="DS30" s="69"/>
      <c r="DT30" s="69"/>
      <c r="DU30" s="69"/>
      <c r="DV30" s="69"/>
      <c r="DW30" s="69"/>
      <c r="DX30" s="70" t="n">
        <f aca="false">DR30+DT30+DV30</f>
        <v>0</v>
      </c>
      <c r="DY30" s="70" t="n">
        <f aca="false">DS30+DU30+DW30</f>
        <v>0</v>
      </c>
      <c r="DZ30" s="69"/>
      <c r="EA30" s="69"/>
      <c r="EB30" s="69"/>
      <c r="EC30" s="69"/>
      <c r="ED30" s="69"/>
      <c r="EE30" s="69"/>
      <c r="EF30" s="70" t="n">
        <f aca="false">DZ30+EB30+ED30</f>
        <v>0</v>
      </c>
      <c r="EG30" s="70" t="n">
        <f aca="false">EA30+EC30+EE30</f>
        <v>0</v>
      </c>
      <c r="EH30" s="70" t="n">
        <f aca="false">DH30+DP30+DX30+EF30</f>
        <v>0</v>
      </c>
      <c r="EI30" s="70" t="n">
        <f aca="false">DI30+DQ30+DY30+EG30</f>
        <v>0</v>
      </c>
      <c r="EJ30" s="56"/>
      <c r="EK30" s="56"/>
      <c r="EL30" s="56"/>
      <c r="EM30" s="56"/>
      <c r="EN30" s="56"/>
      <c r="EO30" s="56"/>
      <c r="EP30" s="57" t="n">
        <f aca="false">EJ30+EL30+EN30</f>
        <v>0</v>
      </c>
      <c r="EQ30" s="57" t="n">
        <f aca="false">EK30+EM30+EO30</f>
        <v>0</v>
      </c>
      <c r="ER30" s="56"/>
      <c r="ES30" s="56"/>
      <c r="ET30" s="56"/>
      <c r="EU30" s="56"/>
      <c r="EV30" s="56"/>
      <c r="EW30" s="56"/>
      <c r="EX30" s="57" t="n">
        <f aca="false">ER30+ET30+EV30</f>
        <v>0</v>
      </c>
      <c r="EY30" s="57" t="n">
        <f aca="false">ES30+EU30+EW30</f>
        <v>0</v>
      </c>
      <c r="EZ30" s="56"/>
      <c r="FA30" s="56"/>
      <c r="FB30" s="56"/>
      <c r="FC30" s="56"/>
      <c r="FD30" s="56"/>
      <c r="FE30" s="56"/>
      <c r="FF30" s="57" t="n">
        <f aca="false">EZ30+FB30+FD30</f>
        <v>0</v>
      </c>
      <c r="FG30" s="57" t="n">
        <f aca="false">FA30+FC30+FE30</f>
        <v>0</v>
      </c>
      <c r="FH30" s="56"/>
      <c r="FI30" s="56"/>
      <c r="FJ30" s="56"/>
      <c r="FK30" s="56"/>
      <c r="FL30" s="56"/>
      <c r="FM30" s="56"/>
      <c r="FN30" s="57" t="n">
        <f aca="false">FH30+FJ30+FL30</f>
        <v>0</v>
      </c>
      <c r="FO30" s="57" t="n">
        <f aca="false">FI30+FK30+FM30</f>
        <v>0</v>
      </c>
      <c r="FP30" s="57" t="n">
        <f aca="false">EP30+EX30+FF30+FN30</f>
        <v>0</v>
      </c>
      <c r="FQ30" s="57" t="n">
        <f aca="false">EQ30+EY30+FG30+FO30</f>
        <v>0</v>
      </c>
      <c r="FR30" s="58"/>
      <c r="FS30" s="58"/>
      <c r="FT30" s="58"/>
      <c r="FU30" s="58"/>
      <c r="FV30" s="58"/>
      <c r="FW30" s="58"/>
      <c r="FX30" s="59" t="n">
        <f aca="false">FR30+FT30+FV30</f>
        <v>0</v>
      </c>
      <c r="FY30" s="59" t="n">
        <f aca="false">FS30+FU30+FW30</f>
        <v>0</v>
      </c>
      <c r="FZ30" s="58"/>
      <c r="GA30" s="58"/>
      <c r="GB30" s="58"/>
      <c r="GC30" s="58"/>
      <c r="GD30" s="58"/>
      <c r="GE30" s="58"/>
      <c r="GF30" s="59" t="n">
        <f aca="false">FZ30+GB30+GD30</f>
        <v>0</v>
      </c>
      <c r="GG30" s="59" t="n">
        <f aca="false">GA30+GC30+GE30</f>
        <v>0</v>
      </c>
      <c r="GH30" s="58"/>
      <c r="GI30" s="58"/>
      <c r="GJ30" s="58"/>
      <c r="GK30" s="58"/>
      <c r="GL30" s="58"/>
      <c r="GM30" s="58"/>
      <c r="GN30" s="59" t="n">
        <f aca="false">GH30+GJ30+GL30</f>
        <v>0</v>
      </c>
      <c r="GO30" s="59" t="n">
        <f aca="false">GI30+GK30+GM30</f>
        <v>0</v>
      </c>
      <c r="GP30" s="58"/>
      <c r="GQ30" s="58"/>
      <c r="GR30" s="58"/>
      <c r="GS30" s="58"/>
      <c r="GT30" s="58"/>
      <c r="GU30" s="58"/>
      <c r="GV30" s="59" t="n">
        <f aca="false">GP30+GR30+GT30</f>
        <v>0</v>
      </c>
      <c r="GW30" s="59" t="n">
        <f aca="false">GQ30+GS30+GU30</f>
        <v>0</v>
      </c>
      <c r="GX30" s="59" t="n">
        <f aca="false">FX30+GF30+GN30+GV30</f>
        <v>0</v>
      </c>
      <c r="GY30" s="59" t="n">
        <f aca="false">FY30+GG30+GO30+GW30</f>
        <v>0</v>
      </c>
      <c r="GZ30" s="60" t="n">
        <v>226.705</v>
      </c>
      <c r="HA30" s="60"/>
      <c r="HB30" s="60" t="n">
        <v>214.256</v>
      </c>
      <c r="HC30" s="60"/>
      <c r="HD30" s="60" t="n">
        <v>205.773</v>
      </c>
      <c r="HE30" s="60"/>
      <c r="HF30" s="61" t="n">
        <f aca="false">GZ30+HB30+HD30</f>
        <v>646.734</v>
      </c>
      <c r="HG30" s="61" t="n">
        <f aca="false">HA30+HC30+HE30</f>
        <v>0</v>
      </c>
      <c r="HH30" s="60" t="n">
        <v>93.709</v>
      </c>
      <c r="HI30" s="60"/>
      <c r="HJ30" s="60" t="n">
        <v>54.6</v>
      </c>
      <c r="HK30" s="60"/>
      <c r="HL30" s="60" t="n">
        <v>63.434</v>
      </c>
      <c r="HM30" s="60"/>
      <c r="HN30" s="61" t="n">
        <f aca="false">HH30+HJ30+HL30</f>
        <v>211.743</v>
      </c>
      <c r="HO30" s="61" t="n">
        <f aca="false">HI30+HK30+HM30</f>
        <v>0</v>
      </c>
      <c r="HP30" s="60" t="n">
        <v>70.032</v>
      </c>
      <c r="HQ30" s="60"/>
      <c r="HR30" s="60" t="n">
        <v>103.043</v>
      </c>
      <c r="HS30" s="60"/>
      <c r="HT30" s="60" t="n">
        <v>184.374</v>
      </c>
      <c r="HU30" s="60"/>
      <c r="HV30" s="61" t="n">
        <f aca="false">HP30+HR30+HT30</f>
        <v>357.449</v>
      </c>
      <c r="HW30" s="61" t="n">
        <f aca="false">HQ30+HS30+HU30</f>
        <v>0</v>
      </c>
      <c r="HX30" s="60" t="n">
        <v>184.493</v>
      </c>
      <c r="HY30" s="60" t="n">
        <v>0.3</v>
      </c>
      <c r="HZ30" s="60" t="n">
        <v>237.134</v>
      </c>
      <c r="IA30" s="60" t="n">
        <v>0.469</v>
      </c>
      <c r="IB30" s="60" t="n">
        <v>254.157</v>
      </c>
      <c r="IC30" s="60" t="n">
        <v>0.512</v>
      </c>
      <c r="ID30" s="61" t="n">
        <f aca="false">HX30+HZ30+IB30</f>
        <v>675.784</v>
      </c>
      <c r="IE30" s="61" t="n">
        <f aca="false">HY30+IA30+IC30</f>
        <v>1.281</v>
      </c>
      <c r="IF30" s="61" t="n">
        <f aca="false">HF30+HN30+HV30+ID30</f>
        <v>1891.71</v>
      </c>
      <c r="IG30" s="61" t="n">
        <f aca="false">HG30+HO30+HW30+IE30</f>
        <v>1.281</v>
      </c>
      <c r="IH30" s="62" t="n">
        <f aca="false">AJ30+BR30+CZ30+EH30+FP30+GX30+IF30</f>
        <v>1891.71</v>
      </c>
      <c r="II30" s="62" t="n">
        <f aca="false">AK30+BS30+DA30+EI30+FQ30+GY30+IG30</f>
        <v>1.281</v>
      </c>
    </row>
    <row r="31" customFormat="false" ht="12.75" hidden="false" customHeight="false" outlineLevel="0" collapsed="false">
      <c r="A31" s="47" t="n">
        <f aca="false">A30+1</f>
        <v>23</v>
      </c>
      <c r="B31" s="48" t="s">
        <v>71</v>
      </c>
      <c r="C31" s="14" t="s">
        <v>25</v>
      </c>
      <c r="D31" s="49"/>
      <c r="E31" s="49"/>
      <c r="F31" s="49"/>
      <c r="G31" s="49"/>
      <c r="H31" s="49"/>
      <c r="I31" s="49"/>
      <c r="J31" s="51" t="n">
        <f aca="false">D31+F31+H31</f>
        <v>0</v>
      </c>
      <c r="K31" s="51" t="n">
        <f aca="false">E31+G31+I31</f>
        <v>0</v>
      </c>
      <c r="L31" s="49"/>
      <c r="M31" s="49"/>
      <c r="N31" s="49"/>
      <c r="O31" s="49"/>
      <c r="P31" s="49"/>
      <c r="Q31" s="49"/>
      <c r="R31" s="51" t="n">
        <f aca="false">L31+N31+P31</f>
        <v>0</v>
      </c>
      <c r="S31" s="51" t="n">
        <f aca="false">M31+O31+Q31</f>
        <v>0</v>
      </c>
      <c r="T31" s="49"/>
      <c r="U31" s="49"/>
      <c r="V31" s="49"/>
      <c r="W31" s="49"/>
      <c r="X31" s="49"/>
      <c r="Y31" s="49"/>
      <c r="Z31" s="51" t="n">
        <f aca="false">T31+V31+X31</f>
        <v>0</v>
      </c>
      <c r="AA31" s="51" t="n">
        <f aca="false">U31+W31+Y31</f>
        <v>0</v>
      </c>
      <c r="AB31" s="49"/>
      <c r="AC31" s="49"/>
      <c r="AD31" s="49"/>
      <c r="AE31" s="49"/>
      <c r="AF31" s="49"/>
      <c r="AG31" s="49"/>
      <c r="AH31" s="51" t="n">
        <f aca="false">AB31+AD31+AF31</f>
        <v>0</v>
      </c>
      <c r="AI31" s="51" t="n">
        <f aca="false">AC31+AE31+AG31</f>
        <v>0</v>
      </c>
      <c r="AJ31" s="51" t="n">
        <f aca="false">J31+R31+Z31+AH31</f>
        <v>0</v>
      </c>
      <c r="AK31" s="51" t="n">
        <f aca="false">K31+S31+AA31+AI31</f>
        <v>0</v>
      </c>
      <c r="AL31" s="52"/>
      <c r="AM31" s="52"/>
      <c r="AN31" s="52"/>
      <c r="AO31" s="52"/>
      <c r="AP31" s="52"/>
      <c r="AQ31" s="52"/>
      <c r="AR31" s="53" t="n">
        <f aca="false">AL31+AN31+AP31</f>
        <v>0</v>
      </c>
      <c r="AS31" s="53" t="n">
        <f aca="false">AM31+AO31+AQ31</f>
        <v>0</v>
      </c>
      <c r="AT31" s="52"/>
      <c r="AU31" s="52"/>
      <c r="AV31" s="52"/>
      <c r="AW31" s="52"/>
      <c r="AX31" s="52"/>
      <c r="AY31" s="52"/>
      <c r="AZ31" s="53" t="n">
        <f aca="false">AT31+AV31+AX31</f>
        <v>0</v>
      </c>
      <c r="BA31" s="53" t="n">
        <f aca="false">AU31+AW31+AY31</f>
        <v>0</v>
      </c>
      <c r="BB31" s="52"/>
      <c r="BC31" s="52"/>
      <c r="BD31" s="52"/>
      <c r="BE31" s="52"/>
      <c r="BF31" s="52"/>
      <c r="BG31" s="52"/>
      <c r="BH31" s="53" t="n">
        <f aca="false">BB31+BD31+BF31</f>
        <v>0</v>
      </c>
      <c r="BI31" s="53" t="n">
        <f aca="false">BC31+BE31+BG31</f>
        <v>0</v>
      </c>
      <c r="BJ31" s="52"/>
      <c r="BK31" s="52"/>
      <c r="BL31" s="52"/>
      <c r="BM31" s="52"/>
      <c r="BN31" s="52"/>
      <c r="BO31" s="52"/>
      <c r="BP31" s="53" t="n">
        <f aca="false">BJ31+BL31+BN31</f>
        <v>0</v>
      </c>
      <c r="BQ31" s="53" t="n">
        <f aca="false">BK31+BM31+BO31</f>
        <v>0</v>
      </c>
      <c r="BR31" s="53" t="n">
        <f aca="false">AR31+AZ31+BH31+BP31</f>
        <v>0</v>
      </c>
      <c r="BS31" s="53" t="n">
        <f aca="false">AS31+BA31+BI31+BQ31</f>
        <v>0</v>
      </c>
      <c r="BT31" s="54"/>
      <c r="BU31" s="54"/>
      <c r="BV31" s="54"/>
      <c r="BW31" s="54"/>
      <c r="BX31" s="54"/>
      <c r="BY31" s="54"/>
      <c r="BZ31" s="55" t="n">
        <f aca="false">BT31+BV31+BX31</f>
        <v>0</v>
      </c>
      <c r="CA31" s="55" t="n">
        <f aca="false">BU31+BW31+BY31</f>
        <v>0</v>
      </c>
      <c r="CB31" s="54"/>
      <c r="CC31" s="54"/>
      <c r="CD31" s="54"/>
      <c r="CE31" s="54"/>
      <c r="CF31" s="54"/>
      <c r="CG31" s="54"/>
      <c r="CH31" s="55" t="n">
        <f aca="false">CB31+CD31+CF31</f>
        <v>0</v>
      </c>
      <c r="CI31" s="55" t="n">
        <f aca="false">CC31+CE31+CG31</f>
        <v>0</v>
      </c>
      <c r="CJ31" s="54"/>
      <c r="CK31" s="54"/>
      <c r="CL31" s="54"/>
      <c r="CM31" s="54"/>
      <c r="CN31" s="54"/>
      <c r="CO31" s="54"/>
      <c r="CP31" s="55" t="n">
        <f aca="false">CJ31+CL31+CN31</f>
        <v>0</v>
      </c>
      <c r="CQ31" s="55" t="n">
        <f aca="false">CK31+CM31+CO31</f>
        <v>0</v>
      </c>
      <c r="CR31" s="54"/>
      <c r="CS31" s="54"/>
      <c r="CT31" s="54"/>
      <c r="CU31" s="54"/>
      <c r="CV31" s="54"/>
      <c r="CW31" s="54"/>
      <c r="CX31" s="55" t="n">
        <f aca="false">CR31+CT31+CV31</f>
        <v>0</v>
      </c>
      <c r="CY31" s="55" t="n">
        <f aca="false">CS31+CU31+CW31</f>
        <v>0</v>
      </c>
      <c r="CZ31" s="55" t="n">
        <f aca="false">BZ31+CH31+CP31+CX31</f>
        <v>0</v>
      </c>
      <c r="DA31" s="55" t="n">
        <f aca="false">CA31+CI31+CQ31+CY31</f>
        <v>0</v>
      </c>
      <c r="DB31" s="69"/>
      <c r="DC31" s="69"/>
      <c r="DD31" s="69"/>
      <c r="DE31" s="69"/>
      <c r="DF31" s="69"/>
      <c r="DG31" s="69"/>
      <c r="DH31" s="70" t="n">
        <f aca="false">DB31+DD31+DF31</f>
        <v>0</v>
      </c>
      <c r="DI31" s="70" t="n">
        <f aca="false">DC31+DE31+DG31</f>
        <v>0</v>
      </c>
      <c r="DJ31" s="69"/>
      <c r="DK31" s="69"/>
      <c r="DL31" s="69"/>
      <c r="DM31" s="69"/>
      <c r="DN31" s="69"/>
      <c r="DO31" s="69"/>
      <c r="DP31" s="70" t="n">
        <f aca="false">DJ31+DL31+DN31</f>
        <v>0</v>
      </c>
      <c r="DQ31" s="70" t="n">
        <f aca="false">DK31+DM31+DO31</f>
        <v>0</v>
      </c>
      <c r="DR31" s="69"/>
      <c r="DS31" s="69"/>
      <c r="DT31" s="69"/>
      <c r="DU31" s="69"/>
      <c r="DV31" s="69"/>
      <c r="DW31" s="69"/>
      <c r="DX31" s="70" t="n">
        <f aca="false">DR31+DT31+DV31</f>
        <v>0</v>
      </c>
      <c r="DY31" s="70" t="n">
        <f aca="false">DS31+DU31+DW31</f>
        <v>0</v>
      </c>
      <c r="DZ31" s="69"/>
      <c r="EA31" s="69"/>
      <c r="EB31" s="69"/>
      <c r="EC31" s="69"/>
      <c r="ED31" s="69"/>
      <c r="EE31" s="69"/>
      <c r="EF31" s="70" t="n">
        <f aca="false">DZ31+EB31+ED31</f>
        <v>0</v>
      </c>
      <c r="EG31" s="70" t="n">
        <f aca="false">EA31+EC31+EE31</f>
        <v>0</v>
      </c>
      <c r="EH31" s="70" t="n">
        <f aca="false">DH31+DP31+DX31+EF31</f>
        <v>0</v>
      </c>
      <c r="EI31" s="70" t="n">
        <f aca="false">DI31+DQ31+DY31+EG31</f>
        <v>0</v>
      </c>
      <c r="EJ31" s="56"/>
      <c r="EK31" s="56"/>
      <c r="EL31" s="56"/>
      <c r="EM31" s="56"/>
      <c r="EN31" s="56"/>
      <c r="EO31" s="56"/>
      <c r="EP31" s="57" t="n">
        <f aca="false">EJ31+EL31+EN31</f>
        <v>0</v>
      </c>
      <c r="EQ31" s="57" t="n">
        <f aca="false">EK31+EM31+EO31</f>
        <v>0</v>
      </c>
      <c r="ER31" s="56"/>
      <c r="ES31" s="56"/>
      <c r="ET31" s="56"/>
      <c r="EU31" s="56"/>
      <c r="EV31" s="56"/>
      <c r="EW31" s="56"/>
      <c r="EX31" s="57" t="n">
        <f aca="false">ER31+ET31+EV31</f>
        <v>0</v>
      </c>
      <c r="EY31" s="57" t="n">
        <f aca="false">ES31+EU31+EW31</f>
        <v>0</v>
      </c>
      <c r="EZ31" s="56"/>
      <c r="FA31" s="56"/>
      <c r="FB31" s="56"/>
      <c r="FC31" s="56"/>
      <c r="FD31" s="56"/>
      <c r="FE31" s="56"/>
      <c r="FF31" s="57" t="n">
        <f aca="false">EZ31+FB31+FD31</f>
        <v>0</v>
      </c>
      <c r="FG31" s="57" t="n">
        <f aca="false">FA31+FC31+FE31</f>
        <v>0</v>
      </c>
      <c r="FH31" s="56"/>
      <c r="FI31" s="56"/>
      <c r="FJ31" s="56"/>
      <c r="FK31" s="56"/>
      <c r="FL31" s="56"/>
      <c r="FM31" s="56"/>
      <c r="FN31" s="57" t="n">
        <f aca="false">FH31+FJ31+FL31</f>
        <v>0</v>
      </c>
      <c r="FO31" s="57" t="n">
        <f aca="false">FI31+FK31+FM31</f>
        <v>0</v>
      </c>
      <c r="FP31" s="57" t="n">
        <f aca="false">EP31+EX31+FF31+FN31</f>
        <v>0</v>
      </c>
      <c r="FQ31" s="57" t="n">
        <f aca="false">EQ31+EY31+FG31+FO31</f>
        <v>0</v>
      </c>
      <c r="FR31" s="58"/>
      <c r="FS31" s="58"/>
      <c r="FT31" s="58"/>
      <c r="FU31" s="58"/>
      <c r="FV31" s="58"/>
      <c r="FW31" s="58"/>
      <c r="FX31" s="59" t="n">
        <f aca="false">FR31+FT31+FV31</f>
        <v>0</v>
      </c>
      <c r="FY31" s="59" t="n">
        <f aca="false">FS31+FU31+FW31</f>
        <v>0</v>
      </c>
      <c r="FZ31" s="58"/>
      <c r="GA31" s="58"/>
      <c r="GB31" s="58"/>
      <c r="GC31" s="58"/>
      <c r="GD31" s="58"/>
      <c r="GE31" s="58"/>
      <c r="GF31" s="59" t="n">
        <f aca="false">FZ31+GB31+GD31</f>
        <v>0</v>
      </c>
      <c r="GG31" s="59" t="n">
        <f aca="false">GA31+GC31+GE31</f>
        <v>0</v>
      </c>
      <c r="GH31" s="58"/>
      <c r="GI31" s="58"/>
      <c r="GJ31" s="58"/>
      <c r="GK31" s="58"/>
      <c r="GL31" s="58"/>
      <c r="GM31" s="58"/>
      <c r="GN31" s="59" t="n">
        <f aca="false">GH31+GJ31+GL31</f>
        <v>0</v>
      </c>
      <c r="GO31" s="59" t="n">
        <f aca="false">GI31+GK31+GM31</f>
        <v>0</v>
      </c>
      <c r="GP31" s="58"/>
      <c r="GQ31" s="58"/>
      <c r="GR31" s="58"/>
      <c r="GS31" s="58"/>
      <c r="GT31" s="58"/>
      <c r="GU31" s="58"/>
      <c r="GV31" s="59" t="n">
        <f aca="false">GP31+GR31+GT31</f>
        <v>0</v>
      </c>
      <c r="GW31" s="59" t="n">
        <f aca="false">GQ31+GS31+GU31</f>
        <v>0</v>
      </c>
      <c r="GX31" s="59" t="n">
        <f aca="false">FX31+GF31+GN31+GV31</f>
        <v>0</v>
      </c>
      <c r="GY31" s="59" t="n">
        <f aca="false">FY31+GG31+GO31+GW31</f>
        <v>0</v>
      </c>
      <c r="GZ31" s="60" t="n">
        <v>281.3</v>
      </c>
      <c r="HA31" s="60" t="n">
        <v>1.1</v>
      </c>
      <c r="HB31" s="60" t="n">
        <v>272.923</v>
      </c>
      <c r="HC31" s="60" t="n">
        <v>1.1</v>
      </c>
      <c r="HD31" s="60" t="n">
        <v>227.605</v>
      </c>
      <c r="HE31" s="60" t="n">
        <v>1.1</v>
      </c>
      <c r="HF31" s="61" t="n">
        <f aca="false">GZ31+HB31+HD31</f>
        <v>781.828</v>
      </c>
      <c r="HG31" s="61" t="n">
        <f aca="false">HA31+HC31+HE31</f>
        <v>3.3</v>
      </c>
      <c r="HH31" s="60" t="n">
        <v>117.105</v>
      </c>
      <c r="HI31" s="60" t="n">
        <v>1.1</v>
      </c>
      <c r="HJ31" s="60" t="n">
        <v>98.332</v>
      </c>
      <c r="HK31" s="60" t="n">
        <v>1.1</v>
      </c>
      <c r="HL31" s="60" t="n">
        <v>149.493</v>
      </c>
      <c r="HM31" s="60" t="n">
        <v>1.1</v>
      </c>
      <c r="HN31" s="61" t="n">
        <f aca="false">HH31+HJ31+HL31</f>
        <v>364.93</v>
      </c>
      <c r="HO31" s="61" t="n">
        <f aca="false">HI31+HK31+HM31</f>
        <v>3.3</v>
      </c>
      <c r="HP31" s="60" t="n">
        <v>89.732</v>
      </c>
      <c r="HQ31" s="60" t="n">
        <v>1.1</v>
      </c>
      <c r="HR31" s="60" t="n">
        <v>122.321</v>
      </c>
      <c r="HS31" s="60" t="n">
        <v>1.1</v>
      </c>
      <c r="HT31" s="60" t="n">
        <v>195.637</v>
      </c>
      <c r="HU31" s="60" t="n">
        <v>6.342</v>
      </c>
      <c r="HV31" s="61" t="n">
        <f aca="false">HP31+HR31+HT31</f>
        <v>407.69</v>
      </c>
      <c r="HW31" s="61" t="n">
        <f aca="false">HQ31+HS31+HU31</f>
        <v>8.542</v>
      </c>
      <c r="HX31" s="60" t="n">
        <v>221.04</v>
      </c>
      <c r="HY31" s="60" t="n">
        <v>1.1</v>
      </c>
      <c r="HZ31" s="60" t="n">
        <v>238.594</v>
      </c>
      <c r="IA31" s="60" t="n">
        <v>1.1</v>
      </c>
      <c r="IB31" s="60" t="n">
        <v>319.559</v>
      </c>
      <c r="IC31" s="60" t="n">
        <v>1.1</v>
      </c>
      <c r="ID31" s="61" t="n">
        <f aca="false">HX31+HZ31+IB31</f>
        <v>779.193</v>
      </c>
      <c r="IE31" s="61" t="n">
        <f aca="false">HY31+IA31+IC31</f>
        <v>3.3</v>
      </c>
      <c r="IF31" s="61" t="n">
        <f aca="false">HF31+HN31+HV31+ID31</f>
        <v>2333.641</v>
      </c>
      <c r="IG31" s="61" t="n">
        <f aca="false">HG31+HO31+HW31+IE31</f>
        <v>18.442</v>
      </c>
      <c r="IH31" s="62" t="n">
        <f aca="false">AJ31+BR31+CZ31+EH31+FP31+GX31+IF31</f>
        <v>2333.641</v>
      </c>
      <c r="II31" s="62" t="n">
        <f aca="false">AK31+BS31+DA31+EI31+FQ31+GY31+IG31</f>
        <v>18.442</v>
      </c>
    </row>
    <row r="32" customFormat="false" ht="12.75" hidden="false" customHeight="false" outlineLevel="0" collapsed="false">
      <c r="A32" s="47" t="n">
        <f aca="false">A31+1</f>
        <v>24</v>
      </c>
      <c r="B32" s="48" t="s">
        <v>72</v>
      </c>
      <c r="C32" s="14" t="s">
        <v>25</v>
      </c>
      <c r="D32" s="49"/>
      <c r="E32" s="49"/>
      <c r="F32" s="49"/>
      <c r="G32" s="49"/>
      <c r="H32" s="49"/>
      <c r="I32" s="49"/>
      <c r="J32" s="51" t="n">
        <f aca="false">D32+F32+H32</f>
        <v>0</v>
      </c>
      <c r="K32" s="51" t="n">
        <f aca="false">E32+G32+I32</f>
        <v>0</v>
      </c>
      <c r="L32" s="49"/>
      <c r="M32" s="49"/>
      <c r="N32" s="49"/>
      <c r="O32" s="49"/>
      <c r="P32" s="49"/>
      <c r="Q32" s="49"/>
      <c r="R32" s="51" t="n">
        <f aca="false">L32+N32+P32</f>
        <v>0</v>
      </c>
      <c r="S32" s="51" t="n">
        <f aca="false">M32+O32+Q32</f>
        <v>0</v>
      </c>
      <c r="T32" s="49"/>
      <c r="U32" s="49"/>
      <c r="V32" s="49"/>
      <c r="W32" s="49"/>
      <c r="X32" s="49"/>
      <c r="Y32" s="49"/>
      <c r="Z32" s="51" t="n">
        <f aca="false">T32+V32+X32</f>
        <v>0</v>
      </c>
      <c r="AA32" s="51" t="n">
        <f aca="false">U32+W32+Y32</f>
        <v>0</v>
      </c>
      <c r="AB32" s="49"/>
      <c r="AC32" s="49"/>
      <c r="AD32" s="49"/>
      <c r="AE32" s="49"/>
      <c r="AF32" s="49"/>
      <c r="AG32" s="49"/>
      <c r="AH32" s="51" t="n">
        <f aca="false">AB32+AD32+AF32</f>
        <v>0</v>
      </c>
      <c r="AI32" s="51" t="n">
        <f aca="false">AC32+AE32+AG32</f>
        <v>0</v>
      </c>
      <c r="AJ32" s="51" t="n">
        <f aca="false">J32+R32+Z32+AH32</f>
        <v>0</v>
      </c>
      <c r="AK32" s="51" t="n">
        <f aca="false">K32+S32+AA32+AI32</f>
        <v>0</v>
      </c>
      <c r="AL32" s="52"/>
      <c r="AM32" s="52"/>
      <c r="AN32" s="52"/>
      <c r="AO32" s="52"/>
      <c r="AP32" s="52"/>
      <c r="AQ32" s="52"/>
      <c r="AR32" s="53" t="n">
        <f aca="false">AL32+AN32+AP32</f>
        <v>0</v>
      </c>
      <c r="AS32" s="53" t="n">
        <f aca="false">AM32+AO32+AQ32</f>
        <v>0</v>
      </c>
      <c r="AT32" s="52"/>
      <c r="AU32" s="52"/>
      <c r="AV32" s="52"/>
      <c r="AW32" s="52"/>
      <c r="AX32" s="52"/>
      <c r="AY32" s="52"/>
      <c r="AZ32" s="53" t="n">
        <f aca="false">AT32+AV32+AX32</f>
        <v>0</v>
      </c>
      <c r="BA32" s="53" t="n">
        <f aca="false">AU32+AW32+AY32</f>
        <v>0</v>
      </c>
      <c r="BB32" s="52"/>
      <c r="BC32" s="52"/>
      <c r="BD32" s="52"/>
      <c r="BE32" s="52"/>
      <c r="BF32" s="52"/>
      <c r="BG32" s="52"/>
      <c r="BH32" s="53" t="n">
        <f aca="false">BB32+BD32+BF32</f>
        <v>0</v>
      </c>
      <c r="BI32" s="53" t="n">
        <f aca="false">BC32+BE32+BG32</f>
        <v>0</v>
      </c>
      <c r="BJ32" s="52"/>
      <c r="BK32" s="52"/>
      <c r="BL32" s="52"/>
      <c r="BM32" s="52"/>
      <c r="BN32" s="52"/>
      <c r="BO32" s="52"/>
      <c r="BP32" s="53" t="n">
        <f aca="false">BJ32+BL32+BN32</f>
        <v>0</v>
      </c>
      <c r="BQ32" s="53" t="n">
        <f aca="false">BK32+BM32+BO32</f>
        <v>0</v>
      </c>
      <c r="BR32" s="53" t="n">
        <f aca="false">AR32+AZ32+BH32+BP32</f>
        <v>0</v>
      </c>
      <c r="BS32" s="53" t="n">
        <f aca="false">AS32+BA32+BI32+BQ32</f>
        <v>0</v>
      </c>
      <c r="BT32" s="54"/>
      <c r="BU32" s="54"/>
      <c r="BV32" s="54"/>
      <c r="BW32" s="54"/>
      <c r="BX32" s="54"/>
      <c r="BY32" s="54"/>
      <c r="BZ32" s="55" t="n">
        <f aca="false">BT32+BV32+BX32</f>
        <v>0</v>
      </c>
      <c r="CA32" s="55" t="n">
        <f aca="false">BU32+BW32+BY32</f>
        <v>0</v>
      </c>
      <c r="CB32" s="54"/>
      <c r="CC32" s="54"/>
      <c r="CD32" s="54"/>
      <c r="CE32" s="54"/>
      <c r="CF32" s="54"/>
      <c r="CG32" s="54"/>
      <c r="CH32" s="55" t="n">
        <f aca="false">CB32+CD32+CF32</f>
        <v>0</v>
      </c>
      <c r="CI32" s="55" t="n">
        <f aca="false">CC32+CE32+CG32</f>
        <v>0</v>
      </c>
      <c r="CJ32" s="54"/>
      <c r="CK32" s="54"/>
      <c r="CL32" s="54"/>
      <c r="CM32" s="54"/>
      <c r="CN32" s="54"/>
      <c r="CO32" s="54"/>
      <c r="CP32" s="55" t="n">
        <f aca="false">CJ32+CL32+CN32</f>
        <v>0</v>
      </c>
      <c r="CQ32" s="55" t="n">
        <f aca="false">CK32+CM32+CO32</f>
        <v>0</v>
      </c>
      <c r="CR32" s="54"/>
      <c r="CS32" s="54"/>
      <c r="CT32" s="54"/>
      <c r="CU32" s="54"/>
      <c r="CV32" s="54"/>
      <c r="CW32" s="54"/>
      <c r="CX32" s="55" t="n">
        <f aca="false">CR32+CT32+CV32</f>
        <v>0</v>
      </c>
      <c r="CY32" s="55" t="n">
        <f aca="false">CS32+CU32+CW32</f>
        <v>0</v>
      </c>
      <c r="CZ32" s="55" t="n">
        <f aca="false">BZ32+CH32+CP32+CX32</f>
        <v>0</v>
      </c>
      <c r="DA32" s="55" t="n">
        <f aca="false">CA32+CI32+CQ32+CY32</f>
        <v>0</v>
      </c>
      <c r="DB32" s="69"/>
      <c r="DC32" s="69"/>
      <c r="DD32" s="69"/>
      <c r="DE32" s="69"/>
      <c r="DF32" s="69"/>
      <c r="DG32" s="69"/>
      <c r="DH32" s="70" t="n">
        <f aca="false">DB32+DD32+DF32</f>
        <v>0</v>
      </c>
      <c r="DI32" s="70" t="n">
        <f aca="false">DC32+DE32+DG32</f>
        <v>0</v>
      </c>
      <c r="DJ32" s="69"/>
      <c r="DK32" s="69"/>
      <c r="DL32" s="69"/>
      <c r="DM32" s="69"/>
      <c r="DN32" s="69"/>
      <c r="DO32" s="69"/>
      <c r="DP32" s="70" t="n">
        <f aca="false">DJ32+DL32+DN32</f>
        <v>0</v>
      </c>
      <c r="DQ32" s="70" t="n">
        <f aca="false">DK32+DM32+DO32</f>
        <v>0</v>
      </c>
      <c r="DR32" s="69"/>
      <c r="DS32" s="69"/>
      <c r="DT32" s="69"/>
      <c r="DU32" s="69"/>
      <c r="DV32" s="69"/>
      <c r="DW32" s="69"/>
      <c r="DX32" s="70" t="n">
        <f aca="false">DR32+DT32+DV32</f>
        <v>0</v>
      </c>
      <c r="DY32" s="70" t="n">
        <f aca="false">DS32+DU32+DW32</f>
        <v>0</v>
      </c>
      <c r="DZ32" s="69"/>
      <c r="EA32" s="69"/>
      <c r="EB32" s="69"/>
      <c r="EC32" s="69"/>
      <c r="ED32" s="69"/>
      <c r="EE32" s="69"/>
      <c r="EF32" s="70" t="n">
        <f aca="false">DZ32+EB32+ED32</f>
        <v>0</v>
      </c>
      <c r="EG32" s="70" t="n">
        <f aca="false">EA32+EC32+EE32</f>
        <v>0</v>
      </c>
      <c r="EH32" s="70" t="n">
        <f aca="false">DH32+DP32+DX32+EF32</f>
        <v>0</v>
      </c>
      <c r="EI32" s="70" t="n">
        <f aca="false">DI32+DQ32+DY32+EG32</f>
        <v>0</v>
      </c>
      <c r="EJ32" s="56"/>
      <c r="EK32" s="56"/>
      <c r="EL32" s="56"/>
      <c r="EM32" s="56"/>
      <c r="EN32" s="56"/>
      <c r="EO32" s="56"/>
      <c r="EP32" s="57" t="n">
        <f aca="false">EJ32+EL32+EN32</f>
        <v>0</v>
      </c>
      <c r="EQ32" s="57" t="n">
        <f aca="false">EK32+EM32+EO32</f>
        <v>0</v>
      </c>
      <c r="ER32" s="56"/>
      <c r="ES32" s="56"/>
      <c r="ET32" s="56"/>
      <c r="EU32" s="56"/>
      <c r="EV32" s="56"/>
      <c r="EW32" s="56"/>
      <c r="EX32" s="57" t="n">
        <f aca="false">ER32+ET32+EV32</f>
        <v>0</v>
      </c>
      <c r="EY32" s="57" t="n">
        <f aca="false">ES32+EU32+EW32</f>
        <v>0</v>
      </c>
      <c r="EZ32" s="56"/>
      <c r="FA32" s="56"/>
      <c r="FB32" s="56"/>
      <c r="FC32" s="56"/>
      <c r="FD32" s="56"/>
      <c r="FE32" s="56"/>
      <c r="FF32" s="57" t="n">
        <f aca="false">EZ32+FB32+FD32</f>
        <v>0</v>
      </c>
      <c r="FG32" s="57" t="n">
        <f aca="false">FA32+FC32+FE32</f>
        <v>0</v>
      </c>
      <c r="FH32" s="56"/>
      <c r="FI32" s="56"/>
      <c r="FJ32" s="56"/>
      <c r="FK32" s="56"/>
      <c r="FL32" s="56"/>
      <c r="FM32" s="56"/>
      <c r="FN32" s="57" t="n">
        <f aca="false">FH32+FJ32+FL32</f>
        <v>0</v>
      </c>
      <c r="FO32" s="57" t="n">
        <f aca="false">FI32+FK32+FM32</f>
        <v>0</v>
      </c>
      <c r="FP32" s="57" t="n">
        <f aca="false">EP32+EX32+FF32+FN32</f>
        <v>0</v>
      </c>
      <c r="FQ32" s="57" t="n">
        <f aca="false">EQ32+EY32+FG32+FO32</f>
        <v>0</v>
      </c>
      <c r="FR32" s="58"/>
      <c r="FS32" s="58"/>
      <c r="FT32" s="58"/>
      <c r="FU32" s="58"/>
      <c r="FV32" s="58"/>
      <c r="FW32" s="58"/>
      <c r="FX32" s="59" t="n">
        <f aca="false">FR32+FT32+FV32</f>
        <v>0</v>
      </c>
      <c r="FY32" s="59" t="n">
        <f aca="false">FS32+FU32+FW32</f>
        <v>0</v>
      </c>
      <c r="FZ32" s="58"/>
      <c r="GA32" s="58"/>
      <c r="GB32" s="58"/>
      <c r="GC32" s="58"/>
      <c r="GD32" s="58"/>
      <c r="GE32" s="58"/>
      <c r="GF32" s="59" t="n">
        <f aca="false">FZ32+GB32+GD32</f>
        <v>0</v>
      </c>
      <c r="GG32" s="59" t="n">
        <f aca="false">GA32+GC32+GE32</f>
        <v>0</v>
      </c>
      <c r="GH32" s="58"/>
      <c r="GI32" s="58"/>
      <c r="GJ32" s="58"/>
      <c r="GK32" s="58"/>
      <c r="GL32" s="58"/>
      <c r="GM32" s="58"/>
      <c r="GN32" s="59" t="n">
        <f aca="false">GH32+GJ32+GL32</f>
        <v>0</v>
      </c>
      <c r="GO32" s="59" t="n">
        <f aca="false">GI32+GK32+GM32</f>
        <v>0</v>
      </c>
      <c r="GP32" s="58"/>
      <c r="GQ32" s="58"/>
      <c r="GR32" s="58"/>
      <c r="GS32" s="58"/>
      <c r="GT32" s="58"/>
      <c r="GU32" s="58"/>
      <c r="GV32" s="59" t="n">
        <f aca="false">GP32+GR32+GT32</f>
        <v>0</v>
      </c>
      <c r="GW32" s="59" t="n">
        <f aca="false">GQ32+GS32+GU32</f>
        <v>0</v>
      </c>
      <c r="GX32" s="59" t="n">
        <f aca="false">FX32+GF32+GN32+GV32</f>
        <v>0</v>
      </c>
      <c r="GY32" s="59" t="n">
        <f aca="false">FY32+GG32+GO32+GW32</f>
        <v>0</v>
      </c>
      <c r="GZ32" s="60" t="n">
        <v>259.219</v>
      </c>
      <c r="HA32" s="60"/>
      <c r="HB32" s="60" t="n">
        <v>245.742</v>
      </c>
      <c r="HC32" s="60"/>
      <c r="HD32" s="60" t="n">
        <v>195.729</v>
      </c>
      <c r="HE32" s="60"/>
      <c r="HF32" s="61" t="n">
        <f aca="false">GZ32+HB32+HD32</f>
        <v>700.69</v>
      </c>
      <c r="HG32" s="61" t="n">
        <f aca="false">HA32+HC32+HE32</f>
        <v>0</v>
      </c>
      <c r="HH32" s="60" t="n">
        <v>85.848</v>
      </c>
      <c r="HI32" s="60" t="n">
        <v>0.05</v>
      </c>
      <c r="HJ32" s="60" t="n">
        <v>91.655</v>
      </c>
      <c r="HK32" s="60"/>
      <c r="HL32" s="60" t="n">
        <v>53.92</v>
      </c>
      <c r="HM32" s="60"/>
      <c r="HN32" s="61" t="n">
        <f aca="false">HH32+HJ32+HL32</f>
        <v>231.423</v>
      </c>
      <c r="HO32" s="61" t="n">
        <f aca="false">HI32+HK32+HM32</f>
        <v>0.05</v>
      </c>
      <c r="HP32" s="60" t="n">
        <v>46.327</v>
      </c>
      <c r="HQ32" s="60" t="n">
        <v>0.058</v>
      </c>
      <c r="HR32" s="60" t="n">
        <v>74.227</v>
      </c>
      <c r="HS32" s="60"/>
      <c r="HT32" s="60" t="n">
        <v>123.983</v>
      </c>
      <c r="HU32" s="60"/>
      <c r="HV32" s="61" t="n">
        <f aca="false">HP32+HR32+HT32</f>
        <v>244.537</v>
      </c>
      <c r="HW32" s="61" t="n">
        <f aca="false">HQ32+HS32+HU32</f>
        <v>0.058</v>
      </c>
      <c r="HX32" s="60" t="n">
        <v>161.489</v>
      </c>
      <c r="HY32" s="60"/>
      <c r="HZ32" s="60" t="n">
        <v>178.832</v>
      </c>
      <c r="IA32" s="60"/>
      <c r="IB32" s="60" t="n">
        <v>198.216</v>
      </c>
      <c r="IC32" s="60"/>
      <c r="ID32" s="61" t="n">
        <f aca="false">HX32+HZ32+IB32</f>
        <v>538.537</v>
      </c>
      <c r="IE32" s="61" t="n">
        <f aca="false">HY32+IA32+IC32</f>
        <v>0</v>
      </c>
      <c r="IF32" s="61" t="n">
        <f aca="false">HF32+HN32+HV32+ID32</f>
        <v>1715.187</v>
      </c>
      <c r="IG32" s="61" t="n">
        <f aca="false">HG32+HO32+HW32+IE32</f>
        <v>0.108</v>
      </c>
      <c r="IH32" s="62" t="n">
        <f aca="false">AJ32+BR32+CZ32+EH32+FP32+GX32+IF32</f>
        <v>1715.187</v>
      </c>
      <c r="II32" s="62" t="n">
        <f aca="false">AK32+BS32+DA32+EI32+FQ32+GY32+IG32</f>
        <v>0.108</v>
      </c>
    </row>
    <row r="33" customFormat="false" ht="12.75" hidden="false" customHeight="false" outlineLevel="0" collapsed="false">
      <c r="A33" s="47" t="n">
        <f aca="false">A32+1</f>
        <v>25</v>
      </c>
      <c r="B33" s="48" t="s">
        <v>73</v>
      </c>
      <c r="C33" s="14" t="s">
        <v>25</v>
      </c>
      <c r="D33" s="49"/>
      <c r="E33" s="49"/>
      <c r="F33" s="49"/>
      <c r="G33" s="49"/>
      <c r="H33" s="49"/>
      <c r="I33" s="49"/>
      <c r="J33" s="51" t="n">
        <f aca="false">D33+F33+H33</f>
        <v>0</v>
      </c>
      <c r="K33" s="51" t="n">
        <f aca="false">E33+G33+I33</f>
        <v>0</v>
      </c>
      <c r="L33" s="49"/>
      <c r="M33" s="49"/>
      <c r="N33" s="49"/>
      <c r="O33" s="49"/>
      <c r="P33" s="49"/>
      <c r="Q33" s="49"/>
      <c r="R33" s="51" t="n">
        <f aca="false">L33+N33+P33</f>
        <v>0</v>
      </c>
      <c r="S33" s="51" t="n">
        <f aca="false">M33+O33+Q33</f>
        <v>0</v>
      </c>
      <c r="T33" s="49"/>
      <c r="U33" s="49"/>
      <c r="V33" s="49"/>
      <c r="W33" s="49"/>
      <c r="X33" s="49"/>
      <c r="Y33" s="49"/>
      <c r="Z33" s="51" t="n">
        <f aca="false">T33+V33+X33</f>
        <v>0</v>
      </c>
      <c r="AA33" s="51" t="n">
        <f aca="false">U33+W33+Y33</f>
        <v>0</v>
      </c>
      <c r="AB33" s="49"/>
      <c r="AC33" s="49"/>
      <c r="AD33" s="49"/>
      <c r="AE33" s="49"/>
      <c r="AF33" s="49"/>
      <c r="AG33" s="49"/>
      <c r="AH33" s="51" t="n">
        <f aca="false">AB33+AD33+AF33</f>
        <v>0</v>
      </c>
      <c r="AI33" s="51" t="n">
        <f aca="false">AC33+AE33+AG33</f>
        <v>0</v>
      </c>
      <c r="AJ33" s="51" t="n">
        <f aca="false">J33+R33+Z33+AH33</f>
        <v>0</v>
      </c>
      <c r="AK33" s="51" t="n">
        <f aca="false">K33+S33+AA33+AI33</f>
        <v>0</v>
      </c>
      <c r="AL33" s="52"/>
      <c r="AM33" s="52"/>
      <c r="AN33" s="52"/>
      <c r="AO33" s="52"/>
      <c r="AP33" s="52"/>
      <c r="AQ33" s="52"/>
      <c r="AR33" s="53" t="n">
        <f aca="false">AL33+AN33+AP33</f>
        <v>0</v>
      </c>
      <c r="AS33" s="53" t="n">
        <f aca="false">AM33+AO33+AQ33</f>
        <v>0</v>
      </c>
      <c r="AT33" s="52"/>
      <c r="AU33" s="52"/>
      <c r="AV33" s="52"/>
      <c r="AW33" s="52"/>
      <c r="AX33" s="52"/>
      <c r="AY33" s="52"/>
      <c r="AZ33" s="53" t="n">
        <f aca="false">AT33+AV33+AX33</f>
        <v>0</v>
      </c>
      <c r="BA33" s="53" t="n">
        <f aca="false">AU33+AW33+AY33</f>
        <v>0</v>
      </c>
      <c r="BB33" s="52"/>
      <c r="BC33" s="52"/>
      <c r="BD33" s="52"/>
      <c r="BE33" s="52"/>
      <c r="BF33" s="52"/>
      <c r="BG33" s="52"/>
      <c r="BH33" s="53" t="n">
        <f aca="false">BB33+BD33+BF33</f>
        <v>0</v>
      </c>
      <c r="BI33" s="53" t="n">
        <f aca="false">BC33+BE33+BG33</f>
        <v>0</v>
      </c>
      <c r="BJ33" s="52"/>
      <c r="BK33" s="52"/>
      <c r="BL33" s="52"/>
      <c r="BM33" s="52"/>
      <c r="BN33" s="52"/>
      <c r="BO33" s="52"/>
      <c r="BP33" s="53" t="n">
        <f aca="false">BJ33+BL33+BN33</f>
        <v>0</v>
      </c>
      <c r="BQ33" s="53" t="n">
        <f aca="false">BK33+BM33+BO33</f>
        <v>0</v>
      </c>
      <c r="BR33" s="53" t="n">
        <f aca="false">AR33+AZ33+BH33+BP33</f>
        <v>0</v>
      </c>
      <c r="BS33" s="53" t="n">
        <f aca="false">AS33+BA33+BI33+BQ33</f>
        <v>0</v>
      </c>
      <c r="BT33" s="54"/>
      <c r="BU33" s="54"/>
      <c r="BV33" s="54"/>
      <c r="BW33" s="54"/>
      <c r="BX33" s="54"/>
      <c r="BY33" s="54"/>
      <c r="BZ33" s="55" t="n">
        <f aca="false">BT33+BV33+BX33</f>
        <v>0</v>
      </c>
      <c r="CA33" s="55" t="n">
        <f aca="false">BU33+BW33+BY33</f>
        <v>0</v>
      </c>
      <c r="CB33" s="54"/>
      <c r="CC33" s="54"/>
      <c r="CD33" s="54"/>
      <c r="CE33" s="54"/>
      <c r="CF33" s="54"/>
      <c r="CG33" s="54"/>
      <c r="CH33" s="55" t="n">
        <f aca="false">CB33+CD33+CF33</f>
        <v>0</v>
      </c>
      <c r="CI33" s="55" t="n">
        <f aca="false">CC33+CE33+CG33</f>
        <v>0</v>
      </c>
      <c r="CJ33" s="54"/>
      <c r="CK33" s="54"/>
      <c r="CL33" s="54"/>
      <c r="CM33" s="54"/>
      <c r="CN33" s="54"/>
      <c r="CO33" s="54"/>
      <c r="CP33" s="55" t="n">
        <f aca="false">CJ33+CL33+CN33</f>
        <v>0</v>
      </c>
      <c r="CQ33" s="55" t="n">
        <f aca="false">CK33+CM33+CO33</f>
        <v>0</v>
      </c>
      <c r="CR33" s="54"/>
      <c r="CS33" s="54"/>
      <c r="CT33" s="54"/>
      <c r="CU33" s="54"/>
      <c r="CV33" s="54"/>
      <c r="CW33" s="54"/>
      <c r="CX33" s="55" t="n">
        <f aca="false">CR33+CT33+CV33</f>
        <v>0</v>
      </c>
      <c r="CY33" s="55" t="n">
        <f aca="false">CS33+CU33+CW33</f>
        <v>0</v>
      </c>
      <c r="CZ33" s="55" t="n">
        <f aca="false">BZ33+CH33+CP33+CX33</f>
        <v>0</v>
      </c>
      <c r="DA33" s="55" t="n">
        <f aca="false">CA33+CI33+CQ33+CY33</f>
        <v>0</v>
      </c>
      <c r="DB33" s="69"/>
      <c r="DC33" s="69"/>
      <c r="DD33" s="69"/>
      <c r="DE33" s="69"/>
      <c r="DF33" s="69"/>
      <c r="DG33" s="69"/>
      <c r="DH33" s="70" t="n">
        <f aca="false">DB33+DD33+DF33</f>
        <v>0</v>
      </c>
      <c r="DI33" s="70" t="n">
        <f aca="false">DC33+DE33+DG33</f>
        <v>0</v>
      </c>
      <c r="DJ33" s="69"/>
      <c r="DK33" s="69"/>
      <c r="DL33" s="69"/>
      <c r="DM33" s="69"/>
      <c r="DN33" s="69"/>
      <c r="DO33" s="69"/>
      <c r="DP33" s="70" t="n">
        <f aca="false">DJ33+DL33+DN33</f>
        <v>0</v>
      </c>
      <c r="DQ33" s="70" t="n">
        <f aca="false">DK33+DM33+DO33</f>
        <v>0</v>
      </c>
      <c r="DR33" s="69"/>
      <c r="DS33" s="69"/>
      <c r="DT33" s="69"/>
      <c r="DU33" s="69"/>
      <c r="DV33" s="69"/>
      <c r="DW33" s="69"/>
      <c r="DX33" s="70" t="n">
        <f aca="false">DR33+DT33+DV33</f>
        <v>0</v>
      </c>
      <c r="DY33" s="70" t="n">
        <f aca="false">DS33+DU33+DW33</f>
        <v>0</v>
      </c>
      <c r="DZ33" s="69"/>
      <c r="EA33" s="69"/>
      <c r="EB33" s="69"/>
      <c r="EC33" s="69"/>
      <c r="ED33" s="69"/>
      <c r="EE33" s="69"/>
      <c r="EF33" s="70" t="n">
        <f aca="false">DZ33+EB33+ED33</f>
        <v>0</v>
      </c>
      <c r="EG33" s="70" t="n">
        <f aca="false">EA33+EC33+EE33</f>
        <v>0</v>
      </c>
      <c r="EH33" s="70" t="n">
        <f aca="false">DH33+DP33+DX33+EF33</f>
        <v>0</v>
      </c>
      <c r="EI33" s="70" t="n">
        <f aca="false">DI33+DQ33+DY33+EG33</f>
        <v>0</v>
      </c>
      <c r="EJ33" s="56"/>
      <c r="EK33" s="56"/>
      <c r="EL33" s="56"/>
      <c r="EM33" s="56"/>
      <c r="EN33" s="56"/>
      <c r="EO33" s="56"/>
      <c r="EP33" s="57" t="n">
        <f aca="false">EJ33+EL33+EN33</f>
        <v>0</v>
      </c>
      <c r="EQ33" s="57" t="n">
        <f aca="false">EK33+EM33+EO33</f>
        <v>0</v>
      </c>
      <c r="ER33" s="56"/>
      <c r="ES33" s="56"/>
      <c r="ET33" s="56"/>
      <c r="EU33" s="56"/>
      <c r="EV33" s="56"/>
      <c r="EW33" s="56"/>
      <c r="EX33" s="57" t="n">
        <f aca="false">ER33+ET33+EV33</f>
        <v>0</v>
      </c>
      <c r="EY33" s="57" t="n">
        <f aca="false">ES33+EU33+EW33</f>
        <v>0</v>
      </c>
      <c r="EZ33" s="56"/>
      <c r="FA33" s="56"/>
      <c r="FB33" s="56"/>
      <c r="FC33" s="56"/>
      <c r="FD33" s="56"/>
      <c r="FE33" s="56"/>
      <c r="FF33" s="57" t="n">
        <f aca="false">EZ33+FB33+FD33</f>
        <v>0</v>
      </c>
      <c r="FG33" s="57" t="n">
        <f aca="false">FA33+FC33+FE33</f>
        <v>0</v>
      </c>
      <c r="FH33" s="56"/>
      <c r="FI33" s="56"/>
      <c r="FJ33" s="56"/>
      <c r="FK33" s="56"/>
      <c r="FL33" s="56"/>
      <c r="FM33" s="56"/>
      <c r="FN33" s="57" t="n">
        <f aca="false">FH33+FJ33+FL33</f>
        <v>0</v>
      </c>
      <c r="FO33" s="57" t="n">
        <f aca="false">FI33+FK33+FM33</f>
        <v>0</v>
      </c>
      <c r="FP33" s="57" t="n">
        <f aca="false">EP33+EX33+FF33+FN33</f>
        <v>0</v>
      </c>
      <c r="FQ33" s="57" t="n">
        <f aca="false">EQ33+EY33+FG33+FO33</f>
        <v>0</v>
      </c>
      <c r="FR33" s="58"/>
      <c r="FS33" s="58"/>
      <c r="FT33" s="58"/>
      <c r="FU33" s="58"/>
      <c r="FV33" s="58"/>
      <c r="FW33" s="58"/>
      <c r="FX33" s="59" t="n">
        <f aca="false">FR33+FT33+FV33</f>
        <v>0</v>
      </c>
      <c r="FY33" s="59" t="n">
        <f aca="false">FS33+FU33+FW33</f>
        <v>0</v>
      </c>
      <c r="FZ33" s="58"/>
      <c r="GA33" s="58"/>
      <c r="GB33" s="58"/>
      <c r="GC33" s="58"/>
      <c r="GD33" s="58"/>
      <c r="GE33" s="58"/>
      <c r="GF33" s="59" t="n">
        <f aca="false">FZ33+GB33+GD33</f>
        <v>0</v>
      </c>
      <c r="GG33" s="59" t="n">
        <f aca="false">GA33+GC33+GE33</f>
        <v>0</v>
      </c>
      <c r="GH33" s="58"/>
      <c r="GI33" s="58"/>
      <c r="GJ33" s="58"/>
      <c r="GK33" s="58"/>
      <c r="GL33" s="58"/>
      <c r="GM33" s="58"/>
      <c r="GN33" s="59" t="n">
        <f aca="false">GH33+GJ33+GL33</f>
        <v>0</v>
      </c>
      <c r="GO33" s="59" t="n">
        <f aca="false">GI33+GK33+GM33</f>
        <v>0</v>
      </c>
      <c r="GP33" s="58"/>
      <c r="GQ33" s="58"/>
      <c r="GR33" s="58"/>
      <c r="GS33" s="58"/>
      <c r="GT33" s="58"/>
      <c r="GU33" s="58"/>
      <c r="GV33" s="59" t="n">
        <f aca="false">GP33+GR33+GT33</f>
        <v>0</v>
      </c>
      <c r="GW33" s="59" t="n">
        <f aca="false">GQ33+GS33+GU33</f>
        <v>0</v>
      </c>
      <c r="GX33" s="59" t="n">
        <f aca="false">FX33+GF33+GN33+GV33</f>
        <v>0</v>
      </c>
      <c r="GY33" s="59" t="n">
        <f aca="false">FY33+GG33+GO33+GW33</f>
        <v>0</v>
      </c>
      <c r="GZ33" s="60" t="n">
        <v>262.453</v>
      </c>
      <c r="HA33" s="60" t="n">
        <v>0.028</v>
      </c>
      <c r="HB33" s="60" t="n">
        <v>292.539</v>
      </c>
      <c r="HC33" s="60" t="n">
        <v>0.087</v>
      </c>
      <c r="HD33" s="60" t="n">
        <v>235.124</v>
      </c>
      <c r="HE33" s="60"/>
      <c r="HF33" s="61" t="n">
        <f aca="false">GZ33+HB33+HD33</f>
        <v>790.116</v>
      </c>
      <c r="HG33" s="61" t="n">
        <f aca="false">HA33+HC33+HE33</f>
        <v>0.115</v>
      </c>
      <c r="HH33" s="60" t="n">
        <v>133.661</v>
      </c>
      <c r="HI33" s="60" t="n">
        <v>0.024</v>
      </c>
      <c r="HJ33" s="60" t="n">
        <v>62.214</v>
      </c>
      <c r="HK33" s="60"/>
      <c r="HL33" s="60" t="n">
        <v>29.922</v>
      </c>
      <c r="HM33" s="60" t="n">
        <v>0.024</v>
      </c>
      <c r="HN33" s="61" t="n">
        <f aca="false">HH33+HJ33+HL33</f>
        <v>225.797</v>
      </c>
      <c r="HO33" s="61" t="n">
        <f aca="false">HI33+HK33+HM33</f>
        <v>0.048</v>
      </c>
      <c r="HP33" s="60" t="n">
        <v>35.724</v>
      </c>
      <c r="HQ33" s="60" t="n">
        <v>0.009</v>
      </c>
      <c r="HR33" s="60" t="n">
        <v>61.352</v>
      </c>
      <c r="HS33" s="60" t="n">
        <v>0.077</v>
      </c>
      <c r="HT33" s="60" t="n">
        <v>134.933</v>
      </c>
      <c r="HU33" s="60" t="n">
        <v>0.036</v>
      </c>
      <c r="HV33" s="61" t="n">
        <f aca="false">HP33+HR33+HT33</f>
        <v>232.009</v>
      </c>
      <c r="HW33" s="61" t="n">
        <f aca="false">HQ33+HS33+HU33</f>
        <v>0.122</v>
      </c>
      <c r="HX33" s="60" t="n">
        <v>180.513</v>
      </c>
      <c r="HY33" s="60"/>
      <c r="HZ33" s="60" t="n">
        <v>258.194</v>
      </c>
      <c r="IA33" s="60"/>
      <c r="IB33" s="60" t="n">
        <v>331.021</v>
      </c>
      <c r="IC33" s="60"/>
      <c r="ID33" s="61" t="n">
        <f aca="false">HX33+HZ33+IB33</f>
        <v>769.728</v>
      </c>
      <c r="IE33" s="61" t="n">
        <f aca="false">HY33+IA33+IC33</f>
        <v>0</v>
      </c>
      <c r="IF33" s="61" t="n">
        <f aca="false">HF33+HN33+HV33+ID33</f>
        <v>2017.65</v>
      </c>
      <c r="IG33" s="61" t="n">
        <f aca="false">HG33+HO33+HW33+IE33</f>
        <v>0.285</v>
      </c>
      <c r="IH33" s="62" t="n">
        <f aca="false">AJ33+BR33+CZ33+EH33+FP33+GX33+IF33</f>
        <v>2017.65</v>
      </c>
      <c r="II33" s="62" t="n">
        <f aca="false">AK33+BS33+DA33+EI33+FQ33+GY33+IG33</f>
        <v>0.285</v>
      </c>
    </row>
    <row r="34" customFormat="false" ht="12.75" hidden="false" customHeight="false" outlineLevel="0" collapsed="false">
      <c r="A34" s="47" t="n">
        <f aca="false">A33+1</f>
        <v>26</v>
      </c>
      <c r="B34" s="48" t="s">
        <v>74</v>
      </c>
      <c r="C34" s="14" t="s">
        <v>25</v>
      </c>
      <c r="D34" s="49"/>
      <c r="E34" s="49"/>
      <c r="F34" s="49"/>
      <c r="G34" s="49"/>
      <c r="H34" s="49"/>
      <c r="I34" s="49"/>
      <c r="J34" s="51" t="n">
        <f aca="false">D34+F34+H34</f>
        <v>0</v>
      </c>
      <c r="K34" s="51" t="n">
        <f aca="false">E34+G34+I34</f>
        <v>0</v>
      </c>
      <c r="L34" s="49"/>
      <c r="M34" s="49"/>
      <c r="N34" s="49"/>
      <c r="O34" s="49"/>
      <c r="P34" s="49"/>
      <c r="Q34" s="49"/>
      <c r="R34" s="51" t="n">
        <f aca="false">L34+N34+P34</f>
        <v>0</v>
      </c>
      <c r="S34" s="51" t="n">
        <f aca="false">M34+O34+Q34</f>
        <v>0</v>
      </c>
      <c r="T34" s="49"/>
      <c r="U34" s="49"/>
      <c r="V34" s="49"/>
      <c r="W34" s="49"/>
      <c r="X34" s="49"/>
      <c r="Y34" s="49"/>
      <c r="Z34" s="51" t="n">
        <f aca="false">T34+V34+X34</f>
        <v>0</v>
      </c>
      <c r="AA34" s="51" t="n">
        <f aca="false">U34+W34+Y34</f>
        <v>0</v>
      </c>
      <c r="AB34" s="49"/>
      <c r="AC34" s="49"/>
      <c r="AD34" s="49"/>
      <c r="AE34" s="49"/>
      <c r="AF34" s="49"/>
      <c r="AG34" s="49"/>
      <c r="AH34" s="51" t="n">
        <f aca="false">AB34+AD34+AF34</f>
        <v>0</v>
      </c>
      <c r="AI34" s="51" t="n">
        <f aca="false">AC34+AE34+AG34</f>
        <v>0</v>
      </c>
      <c r="AJ34" s="51" t="n">
        <f aca="false">J34+R34+Z34+AH34</f>
        <v>0</v>
      </c>
      <c r="AK34" s="51" t="n">
        <f aca="false">K34+S34+AA34+AI34</f>
        <v>0</v>
      </c>
      <c r="AL34" s="52"/>
      <c r="AM34" s="52"/>
      <c r="AN34" s="52"/>
      <c r="AO34" s="52"/>
      <c r="AP34" s="52"/>
      <c r="AQ34" s="52"/>
      <c r="AR34" s="53" t="n">
        <f aca="false">AL34+AN34+AP34</f>
        <v>0</v>
      </c>
      <c r="AS34" s="53" t="n">
        <f aca="false">AM34+AO34+AQ34</f>
        <v>0</v>
      </c>
      <c r="AT34" s="52"/>
      <c r="AU34" s="52"/>
      <c r="AV34" s="52"/>
      <c r="AW34" s="52"/>
      <c r="AX34" s="52"/>
      <c r="AY34" s="52"/>
      <c r="AZ34" s="53" t="n">
        <f aca="false">AT34+AV34+AX34</f>
        <v>0</v>
      </c>
      <c r="BA34" s="53" t="n">
        <f aca="false">AU34+AW34+AY34</f>
        <v>0</v>
      </c>
      <c r="BB34" s="52"/>
      <c r="BC34" s="52"/>
      <c r="BD34" s="52"/>
      <c r="BE34" s="52"/>
      <c r="BF34" s="52"/>
      <c r="BG34" s="52"/>
      <c r="BH34" s="53" t="n">
        <f aca="false">BB34+BD34+BF34</f>
        <v>0</v>
      </c>
      <c r="BI34" s="53" t="n">
        <f aca="false">BC34+BE34+BG34</f>
        <v>0</v>
      </c>
      <c r="BJ34" s="52"/>
      <c r="BK34" s="52"/>
      <c r="BL34" s="52"/>
      <c r="BM34" s="52"/>
      <c r="BN34" s="52"/>
      <c r="BO34" s="52"/>
      <c r="BP34" s="53" t="n">
        <f aca="false">BJ34+BL34+BN34</f>
        <v>0</v>
      </c>
      <c r="BQ34" s="53" t="n">
        <f aca="false">BK34+BM34+BO34</f>
        <v>0</v>
      </c>
      <c r="BR34" s="53" t="n">
        <f aca="false">AR34+AZ34+BH34+BP34</f>
        <v>0</v>
      </c>
      <c r="BS34" s="53" t="n">
        <f aca="false">AS34+BA34+BI34+BQ34</f>
        <v>0</v>
      </c>
      <c r="BT34" s="54"/>
      <c r="BU34" s="54"/>
      <c r="BV34" s="54"/>
      <c r="BW34" s="54"/>
      <c r="BX34" s="54"/>
      <c r="BY34" s="54"/>
      <c r="BZ34" s="55" t="n">
        <f aca="false">BT34+BV34+BX34</f>
        <v>0</v>
      </c>
      <c r="CA34" s="55" t="n">
        <f aca="false">BU34+BW34+BY34</f>
        <v>0</v>
      </c>
      <c r="CB34" s="54"/>
      <c r="CC34" s="54"/>
      <c r="CD34" s="54"/>
      <c r="CE34" s="54"/>
      <c r="CF34" s="54"/>
      <c r="CG34" s="54"/>
      <c r="CH34" s="55" t="n">
        <f aca="false">CB34+CD34+CF34</f>
        <v>0</v>
      </c>
      <c r="CI34" s="55" t="n">
        <f aca="false">CC34+CE34+CG34</f>
        <v>0</v>
      </c>
      <c r="CJ34" s="54"/>
      <c r="CK34" s="54"/>
      <c r="CL34" s="54"/>
      <c r="CM34" s="54"/>
      <c r="CN34" s="54"/>
      <c r="CO34" s="54"/>
      <c r="CP34" s="55" t="n">
        <f aca="false">CJ34+CL34+CN34</f>
        <v>0</v>
      </c>
      <c r="CQ34" s="55" t="n">
        <f aca="false">CK34+CM34+CO34</f>
        <v>0</v>
      </c>
      <c r="CR34" s="54"/>
      <c r="CS34" s="54"/>
      <c r="CT34" s="54"/>
      <c r="CU34" s="54"/>
      <c r="CV34" s="54"/>
      <c r="CW34" s="54"/>
      <c r="CX34" s="55" t="n">
        <f aca="false">CR34+CT34+CV34</f>
        <v>0</v>
      </c>
      <c r="CY34" s="55" t="n">
        <f aca="false">CS34+CU34+CW34</f>
        <v>0</v>
      </c>
      <c r="CZ34" s="55" t="n">
        <f aca="false">BZ34+CH34+CP34+CX34</f>
        <v>0</v>
      </c>
      <c r="DA34" s="55" t="n">
        <f aca="false">CA34+CI34+CQ34+CY34</f>
        <v>0</v>
      </c>
      <c r="DB34" s="69"/>
      <c r="DC34" s="69"/>
      <c r="DD34" s="69"/>
      <c r="DE34" s="69"/>
      <c r="DF34" s="69"/>
      <c r="DG34" s="69"/>
      <c r="DH34" s="70" t="n">
        <f aca="false">DB34+DD34+DF34</f>
        <v>0</v>
      </c>
      <c r="DI34" s="70" t="n">
        <f aca="false">DC34+DE34+DG34</f>
        <v>0</v>
      </c>
      <c r="DJ34" s="69"/>
      <c r="DK34" s="69"/>
      <c r="DL34" s="69"/>
      <c r="DM34" s="69"/>
      <c r="DN34" s="69"/>
      <c r="DO34" s="69"/>
      <c r="DP34" s="70" t="n">
        <f aca="false">DJ34+DL34+DN34</f>
        <v>0</v>
      </c>
      <c r="DQ34" s="70" t="n">
        <f aca="false">DK34+DM34+DO34</f>
        <v>0</v>
      </c>
      <c r="DR34" s="69"/>
      <c r="DS34" s="69"/>
      <c r="DT34" s="69"/>
      <c r="DU34" s="69"/>
      <c r="DV34" s="69"/>
      <c r="DW34" s="69"/>
      <c r="DX34" s="70" t="n">
        <f aca="false">DR34+DT34+DV34</f>
        <v>0</v>
      </c>
      <c r="DY34" s="70" t="n">
        <f aca="false">DS34+DU34+DW34</f>
        <v>0</v>
      </c>
      <c r="DZ34" s="69"/>
      <c r="EA34" s="69"/>
      <c r="EB34" s="69"/>
      <c r="EC34" s="69"/>
      <c r="ED34" s="69"/>
      <c r="EE34" s="69"/>
      <c r="EF34" s="70" t="n">
        <f aca="false">DZ34+EB34+ED34</f>
        <v>0</v>
      </c>
      <c r="EG34" s="70" t="n">
        <f aca="false">EA34+EC34+EE34</f>
        <v>0</v>
      </c>
      <c r="EH34" s="70" t="n">
        <f aca="false">DH34+DP34+DX34+EF34</f>
        <v>0</v>
      </c>
      <c r="EI34" s="70" t="n">
        <f aca="false">DI34+DQ34+DY34+EG34</f>
        <v>0</v>
      </c>
      <c r="EJ34" s="56"/>
      <c r="EK34" s="56"/>
      <c r="EL34" s="56"/>
      <c r="EM34" s="56"/>
      <c r="EN34" s="56"/>
      <c r="EO34" s="56"/>
      <c r="EP34" s="57" t="n">
        <f aca="false">EJ34+EL34+EN34</f>
        <v>0</v>
      </c>
      <c r="EQ34" s="57" t="n">
        <f aca="false">EK34+EM34+EO34</f>
        <v>0</v>
      </c>
      <c r="ER34" s="56"/>
      <c r="ES34" s="56"/>
      <c r="ET34" s="56"/>
      <c r="EU34" s="56"/>
      <c r="EV34" s="56"/>
      <c r="EW34" s="56"/>
      <c r="EX34" s="57" t="n">
        <f aca="false">ER34+ET34+EV34</f>
        <v>0</v>
      </c>
      <c r="EY34" s="57" t="n">
        <f aca="false">ES34+EU34+EW34</f>
        <v>0</v>
      </c>
      <c r="EZ34" s="56"/>
      <c r="FA34" s="56"/>
      <c r="FB34" s="56"/>
      <c r="FC34" s="56"/>
      <c r="FD34" s="56"/>
      <c r="FE34" s="56"/>
      <c r="FF34" s="57" t="n">
        <f aca="false">EZ34+FB34+FD34</f>
        <v>0</v>
      </c>
      <c r="FG34" s="57" t="n">
        <f aca="false">FA34+FC34+FE34</f>
        <v>0</v>
      </c>
      <c r="FH34" s="56"/>
      <c r="FI34" s="56"/>
      <c r="FJ34" s="56"/>
      <c r="FK34" s="56"/>
      <c r="FL34" s="56"/>
      <c r="FM34" s="56"/>
      <c r="FN34" s="57" t="n">
        <f aca="false">FH34+FJ34+FL34</f>
        <v>0</v>
      </c>
      <c r="FO34" s="57" t="n">
        <f aca="false">FI34+FK34+FM34</f>
        <v>0</v>
      </c>
      <c r="FP34" s="57" t="n">
        <f aca="false">EP34+EX34+FF34+FN34</f>
        <v>0</v>
      </c>
      <c r="FQ34" s="57" t="n">
        <f aca="false">EQ34+EY34+FG34+FO34</f>
        <v>0</v>
      </c>
      <c r="FR34" s="58"/>
      <c r="FS34" s="58"/>
      <c r="FT34" s="58"/>
      <c r="FU34" s="58"/>
      <c r="FV34" s="58"/>
      <c r="FW34" s="58"/>
      <c r="FX34" s="59" t="n">
        <f aca="false">FR34+FT34+FV34</f>
        <v>0</v>
      </c>
      <c r="FY34" s="59" t="n">
        <f aca="false">FS34+FU34+FW34</f>
        <v>0</v>
      </c>
      <c r="FZ34" s="58"/>
      <c r="GA34" s="58"/>
      <c r="GB34" s="58"/>
      <c r="GC34" s="58"/>
      <c r="GD34" s="58"/>
      <c r="GE34" s="58"/>
      <c r="GF34" s="59" t="n">
        <f aca="false">FZ34+GB34+GD34</f>
        <v>0</v>
      </c>
      <c r="GG34" s="59" t="n">
        <f aca="false">GA34+GC34+GE34</f>
        <v>0</v>
      </c>
      <c r="GH34" s="58"/>
      <c r="GI34" s="58"/>
      <c r="GJ34" s="58"/>
      <c r="GK34" s="58"/>
      <c r="GL34" s="58"/>
      <c r="GM34" s="58"/>
      <c r="GN34" s="59" t="n">
        <f aca="false">GH34+GJ34+GL34</f>
        <v>0</v>
      </c>
      <c r="GO34" s="59" t="n">
        <f aca="false">GI34+GK34+GM34</f>
        <v>0</v>
      </c>
      <c r="GP34" s="58"/>
      <c r="GQ34" s="58"/>
      <c r="GR34" s="58"/>
      <c r="GS34" s="58"/>
      <c r="GT34" s="58"/>
      <c r="GU34" s="58"/>
      <c r="GV34" s="59" t="n">
        <f aca="false">GP34+GR34+GT34</f>
        <v>0</v>
      </c>
      <c r="GW34" s="59" t="n">
        <f aca="false">GQ34+GS34+GU34</f>
        <v>0</v>
      </c>
      <c r="GX34" s="59" t="n">
        <f aca="false">FX34+GF34+GN34+GV34</f>
        <v>0</v>
      </c>
      <c r="GY34" s="59" t="n">
        <f aca="false">FY34+GG34+GO34+GW34</f>
        <v>0</v>
      </c>
      <c r="GZ34" s="60" t="n">
        <v>429.945</v>
      </c>
      <c r="HA34" s="60" t="n">
        <v>10.09</v>
      </c>
      <c r="HB34" s="60" t="n">
        <v>402.177</v>
      </c>
      <c r="HC34" s="60" t="n">
        <v>9.722</v>
      </c>
      <c r="HD34" s="60" t="n">
        <v>339.1</v>
      </c>
      <c r="HE34" s="60" t="n">
        <v>10.089</v>
      </c>
      <c r="HF34" s="61" t="n">
        <f aca="false">GZ34+HB34+HD34</f>
        <v>1171.222</v>
      </c>
      <c r="HG34" s="61" t="n">
        <f aca="false">HA34+HC34+HE34</f>
        <v>29.901</v>
      </c>
      <c r="HH34" s="60" t="n">
        <v>173.631</v>
      </c>
      <c r="HI34" s="60" t="n">
        <v>9.906</v>
      </c>
      <c r="HJ34" s="60" t="n">
        <v>145.176</v>
      </c>
      <c r="HK34" s="60" t="n">
        <v>9.551</v>
      </c>
      <c r="HL34" s="60" t="n">
        <v>127.156</v>
      </c>
      <c r="HM34" s="60" t="n">
        <v>5.907</v>
      </c>
      <c r="HN34" s="61" t="n">
        <f aca="false">HH34+HJ34+HL34</f>
        <v>445.963</v>
      </c>
      <c r="HO34" s="61" t="n">
        <f aca="false">HI34+HK34+HM34</f>
        <v>25.364</v>
      </c>
      <c r="HP34" s="60" t="n">
        <v>149.58</v>
      </c>
      <c r="HQ34" s="60" t="n">
        <v>6.091</v>
      </c>
      <c r="HR34" s="60" t="n">
        <v>179.285</v>
      </c>
      <c r="HS34" s="60" t="n">
        <v>6.091</v>
      </c>
      <c r="HT34" s="60" t="n">
        <v>271.799</v>
      </c>
      <c r="HU34" s="60" t="n">
        <v>9.08</v>
      </c>
      <c r="HV34" s="61" t="n">
        <f aca="false">HP34+HR34+HT34</f>
        <v>600.664</v>
      </c>
      <c r="HW34" s="61" t="n">
        <f aca="false">HQ34+HS34+HU34</f>
        <v>21.262</v>
      </c>
      <c r="HX34" s="60" t="n">
        <v>292.259</v>
      </c>
      <c r="HY34" s="60" t="n">
        <v>10.089</v>
      </c>
      <c r="HZ34" s="60" t="n">
        <v>328.746</v>
      </c>
      <c r="IA34" s="60" t="n">
        <v>9.905</v>
      </c>
      <c r="IB34" s="60" t="n">
        <v>358.504</v>
      </c>
      <c r="IC34" s="60" t="n">
        <v>9.355</v>
      </c>
      <c r="ID34" s="61" t="n">
        <f aca="false">HX34+HZ34+IB34</f>
        <v>979.509</v>
      </c>
      <c r="IE34" s="61" t="n">
        <f aca="false">HY34+IA34+IC34</f>
        <v>29.349</v>
      </c>
      <c r="IF34" s="61" t="n">
        <f aca="false">HF34+HN34+HV34+ID34</f>
        <v>3197.358</v>
      </c>
      <c r="IG34" s="61" t="n">
        <f aca="false">HG34+HO34+HW34+IE34</f>
        <v>105.876</v>
      </c>
      <c r="IH34" s="62" t="n">
        <f aca="false">AJ34+BR34+CZ34+EH34+FP34+GX34+IF34</f>
        <v>3197.358</v>
      </c>
      <c r="II34" s="62" t="n">
        <f aca="false">AK34+BS34+DA34+EI34+FQ34+GY34+IG34</f>
        <v>105.876</v>
      </c>
    </row>
    <row r="35" customFormat="false" ht="12.75" hidden="false" customHeight="false" outlineLevel="0" collapsed="false">
      <c r="A35" s="47" t="n">
        <f aca="false">A34+1</f>
        <v>27</v>
      </c>
      <c r="B35" s="48" t="s">
        <v>75</v>
      </c>
      <c r="C35" s="14" t="s">
        <v>25</v>
      </c>
      <c r="D35" s="49"/>
      <c r="E35" s="49"/>
      <c r="F35" s="49"/>
      <c r="G35" s="49"/>
      <c r="H35" s="49"/>
      <c r="I35" s="49"/>
      <c r="J35" s="51" t="n">
        <f aca="false">D35+F35+H35</f>
        <v>0</v>
      </c>
      <c r="K35" s="51" t="n">
        <f aca="false">E35+G35+I35</f>
        <v>0</v>
      </c>
      <c r="L35" s="49"/>
      <c r="M35" s="49"/>
      <c r="N35" s="49"/>
      <c r="O35" s="49"/>
      <c r="P35" s="49"/>
      <c r="Q35" s="49"/>
      <c r="R35" s="51" t="n">
        <f aca="false">L35+N35+P35</f>
        <v>0</v>
      </c>
      <c r="S35" s="51" t="n">
        <f aca="false">M35+O35+Q35</f>
        <v>0</v>
      </c>
      <c r="T35" s="49"/>
      <c r="U35" s="49"/>
      <c r="V35" s="49"/>
      <c r="W35" s="49"/>
      <c r="X35" s="49"/>
      <c r="Y35" s="49"/>
      <c r="Z35" s="51" t="n">
        <f aca="false">T35+V35+X35</f>
        <v>0</v>
      </c>
      <c r="AA35" s="51" t="n">
        <f aca="false">U35+W35+Y35</f>
        <v>0</v>
      </c>
      <c r="AB35" s="49"/>
      <c r="AC35" s="49"/>
      <c r="AD35" s="49"/>
      <c r="AE35" s="49"/>
      <c r="AF35" s="49"/>
      <c r="AG35" s="49"/>
      <c r="AH35" s="51" t="n">
        <f aca="false">AB35+AD35+AF35</f>
        <v>0</v>
      </c>
      <c r="AI35" s="51" t="n">
        <f aca="false">AC35+AE35+AG35</f>
        <v>0</v>
      </c>
      <c r="AJ35" s="51" t="n">
        <f aca="false">J35+R35+Z35+AH35</f>
        <v>0</v>
      </c>
      <c r="AK35" s="51" t="n">
        <f aca="false">K35+S35+AA35+AI35</f>
        <v>0</v>
      </c>
      <c r="AL35" s="52"/>
      <c r="AM35" s="52"/>
      <c r="AN35" s="52"/>
      <c r="AO35" s="52"/>
      <c r="AP35" s="52"/>
      <c r="AQ35" s="52"/>
      <c r="AR35" s="53" t="n">
        <f aca="false">AL35+AN35+AP35</f>
        <v>0</v>
      </c>
      <c r="AS35" s="53" t="n">
        <f aca="false">AM35+AO35+AQ35</f>
        <v>0</v>
      </c>
      <c r="AT35" s="52"/>
      <c r="AU35" s="52"/>
      <c r="AV35" s="52"/>
      <c r="AW35" s="52"/>
      <c r="AX35" s="52"/>
      <c r="AY35" s="52"/>
      <c r="AZ35" s="53" t="n">
        <f aca="false">AT35+AV35+AX35</f>
        <v>0</v>
      </c>
      <c r="BA35" s="53" t="n">
        <f aca="false">AU35+AW35+AY35</f>
        <v>0</v>
      </c>
      <c r="BB35" s="52"/>
      <c r="BC35" s="52"/>
      <c r="BD35" s="52"/>
      <c r="BE35" s="52"/>
      <c r="BF35" s="52"/>
      <c r="BG35" s="52"/>
      <c r="BH35" s="53" t="n">
        <f aca="false">BB35+BD35+BF35</f>
        <v>0</v>
      </c>
      <c r="BI35" s="53" t="n">
        <f aca="false">BC35+BE35+BG35</f>
        <v>0</v>
      </c>
      <c r="BJ35" s="52"/>
      <c r="BK35" s="52"/>
      <c r="BL35" s="52"/>
      <c r="BM35" s="52"/>
      <c r="BN35" s="52"/>
      <c r="BO35" s="52"/>
      <c r="BP35" s="53" t="n">
        <f aca="false">BJ35+BL35+BN35</f>
        <v>0</v>
      </c>
      <c r="BQ35" s="53" t="n">
        <f aca="false">BK35+BM35+BO35</f>
        <v>0</v>
      </c>
      <c r="BR35" s="53" t="n">
        <f aca="false">AR35+AZ35+BH35+BP35</f>
        <v>0</v>
      </c>
      <c r="BS35" s="53" t="n">
        <f aca="false">AS35+BA35+BI35+BQ35</f>
        <v>0</v>
      </c>
      <c r="BT35" s="54"/>
      <c r="BU35" s="54"/>
      <c r="BV35" s="54"/>
      <c r="BW35" s="54"/>
      <c r="BX35" s="54"/>
      <c r="BY35" s="54"/>
      <c r="BZ35" s="55" t="n">
        <f aca="false">BT35+BV35+BX35</f>
        <v>0</v>
      </c>
      <c r="CA35" s="55" t="n">
        <f aca="false">BU35+BW35+BY35</f>
        <v>0</v>
      </c>
      <c r="CB35" s="54"/>
      <c r="CC35" s="54"/>
      <c r="CD35" s="54"/>
      <c r="CE35" s="54"/>
      <c r="CF35" s="54"/>
      <c r="CG35" s="54"/>
      <c r="CH35" s="55" t="n">
        <f aca="false">CB35+CD35+CF35</f>
        <v>0</v>
      </c>
      <c r="CI35" s="55" t="n">
        <f aca="false">CC35+CE35+CG35</f>
        <v>0</v>
      </c>
      <c r="CJ35" s="54"/>
      <c r="CK35" s="54"/>
      <c r="CL35" s="54"/>
      <c r="CM35" s="54"/>
      <c r="CN35" s="54"/>
      <c r="CO35" s="54"/>
      <c r="CP35" s="55" t="n">
        <f aca="false">CJ35+CL35+CN35</f>
        <v>0</v>
      </c>
      <c r="CQ35" s="55" t="n">
        <f aca="false">CK35+CM35+CO35</f>
        <v>0</v>
      </c>
      <c r="CR35" s="54"/>
      <c r="CS35" s="54"/>
      <c r="CT35" s="54"/>
      <c r="CU35" s="54"/>
      <c r="CV35" s="54"/>
      <c r="CW35" s="54"/>
      <c r="CX35" s="55" t="n">
        <f aca="false">CR35+CT35+CV35</f>
        <v>0</v>
      </c>
      <c r="CY35" s="55" t="n">
        <f aca="false">CS35+CU35+CW35</f>
        <v>0</v>
      </c>
      <c r="CZ35" s="55" t="n">
        <f aca="false">BZ35+CH35+CP35+CX35</f>
        <v>0</v>
      </c>
      <c r="DA35" s="55" t="n">
        <f aca="false">CA35+CI35+CQ35+CY35</f>
        <v>0</v>
      </c>
      <c r="DB35" s="69"/>
      <c r="DC35" s="69"/>
      <c r="DD35" s="69"/>
      <c r="DE35" s="69"/>
      <c r="DF35" s="69"/>
      <c r="DG35" s="69"/>
      <c r="DH35" s="70" t="n">
        <f aca="false">DB35+DD35+DF35</f>
        <v>0</v>
      </c>
      <c r="DI35" s="70" t="n">
        <f aca="false">DC35+DE35+DG35</f>
        <v>0</v>
      </c>
      <c r="DJ35" s="69"/>
      <c r="DK35" s="69"/>
      <c r="DL35" s="69"/>
      <c r="DM35" s="69"/>
      <c r="DN35" s="69"/>
      <c r="DO35" s="69"/>
      <c r="DP35" s="70" t="n">
        <f aca="false">DJ35+DL35+DN35</f>
        <v>0</v>
      </c>
      <c r="DQ35" s="70" t="n">
        <f aca="false">DK35+DM35+DO35</f>
        <v>0</v>
      </c>
      <c r="DR35" s="69"/>
      <c r="DS35" s="69"/>
      <c r="DT35" s="69"/>
      <c r="DU35" s="69"/>
      <c r="DV35" s="69"/>
      <c r="DW35" s="69"/>
      <c r="DX35" s="70" t="n">
        <f aca="false">DR35+DT35+DV35</f>
        <v>0</v>
      </c>
      <c r="DY35" s="70" t="n">
        <f aca="false">DS35+DU35+DW35</f>
        <v>0</v>
      </c>
      <c r="DZ35" s="69"/>
      <c r="EA35" s="69"/>
      <c r="EB35" s="69"/>
      <c r="EC35" s="69"/>
      <c r="ED35" s="69"/>
      <c r="EE35" s="69"/>
      <c r="EF35" s="70" t="n">
        <f aca="false">DZ35+EB35+ED35</f>
        <v>0</v>
      </c>
      <c r="EG35" s="70" t="n">
        <f aca="false">EA35+EC35+EE35</f>
        <v>0</v>
      </c>
      <c r="EH35" s="70" t="n">
        <f aca="false">DH35+DP35+DX35+EF35</f>
        <v>0</v>
      </c>
      <c r="EI35" s="70" t="n">
        <f aca="false">DI35+DQ35+DY35+EG35</f>
        <v>0</v>
      </c>
      <c r="EJ35" s="56"/>
      <c r="EK35" s="56"/>
      <c r="EL35" s="56"/>
      <c r="EM35" s="56"/>
      <c r="EN35" s="56"/>
      <c r="EO35" s="56"/>
      <c r="EP35" s="57" t="n">
        <f aca="false">EJ35+EL35+EN35</f>
        <v>0</v>
      </c>
      <c r="EQ35" s="57" t="n">
        <f aca="false">EK35+EM35+EO35</f>
        <v>0</v>
      </c>
      <c r="ER35" s="56"/>
      <c r="ES35" s="56"/>
      <c r="ET35" s="56"/>
      <c r="EU35" s="56"/>
      <c r="EV35" s="56"/>
      <c r="EW35" s="56"/>
      <c r="EX35" s="57" t="n">
        <f aca="false">ER35+ET35+EV35</f>
        <v>0</v>
      </c>
      <c r="EY35" s="57" t="n">
        <f aca="false">ES35+EU35+EW35</f>
        <v>0</v>
      </c>
      <c r="EZ35" s="56"/>
      <c r="FA35" s="56"/>
      <c r="FB35" s="56"/>
      <c r="FC35" s="56"/>
      <c r="FD35" s="56"/>
      <c r="FE35" s="56"/>
      <c r="FF35" s="57" t="n">
        <f aca="false">EZ35+FB35+FD35</f>
        <v>0</v>
      </c>
      <c r="FG35" s="57" t="n">
        <f aca="false">FA35+FC35+FE35</f>
        <v>0</v>
      </c>
      <c r="FH35" s="56"/>
      <c r="FI35" s="56"/>
      <c r="FJ35" s="56"/>
      <c r="FK35" s="56"/>
      <c r="FL35" s="56"/>
      <c r="FM35" s="56"/>
      <c r="FN35" s="57" t="n">
        <f aca="false">FH35+FJ35+FL35</f>
        <v>0</v>
      </c>
      <c r="FO35" s="57" t="n">
        <f aca="false">FI35+FK35+FM35</f>
        <v>0</v>
      </c>
      <c r="FP35" s="57" t="n">
        <f aca="false">EP35+EX35+FF35+FN35</f>
        <v>0</v>
      </c>
      <c r="FQ35" s="57" t="n">
        <f aca="false">EQ35+EY35+FG35+FO35</f>
        <v>0</v>
      </c>
      <c r="FR35" s="58"/>
      <c r="FS35" s="58"/>
      <c r="FT35" s="58"/>
      <c r="FU35" s="58"/>
      <c r="FV35" s="58"/>
      <c r="FW35" s="58"/>
      <c r="FX35" s="59" t="n">
        <f aca="false">FR35+FT35+FV35</f>
        <v>0</v>
      </c>
      <c r="FY35" s="59" t="n">
        <f aca="false">FS35+FU35+FW35</f>
        <v>0</v>
      </c>
      <c r="FZ35" s="58"/>
      <c r="GA35" s="58"/>
      <c r="GB35" s="58"/>
      <c r="GC35" s="58"/>
      <c r="GD35" s="58"/>
      <c r="GE35" s="58"/>
      <c r="GF35" s="59" t="n">
        <f aca="false">FZ35+GB35+GD35</f>
        <v>0</v>
      </c>
      <c r="GG35" s="59" t="n">
        <f aca="false">GA35+GC35+GE35</f>
        <v>0</v>
      </c>
      <c r="GH35" s="58"/>
      <c r="GI35" s="58"/>
      <c r="GJ35" s="58"/>
      <c r="GK35" s="58"/>
      <c r="GL35" s="58"/>
      <c r="GM35" s="58"/>
      <c r="GN35" s="59" t="n">
        <f aca="false">GH35+GJ35+GL35</f>
        <v>0</v>
      </c>
      <c r="GO35" s="59" t="n">
        <f aca="false">GI35+GK35+GM35</f>
        <v>0</v>
      </c>
      <c r="GP35" s="58"/>
      <c r="GQ35" s="58"/>
      <c r="GR35" s="58"/>
      <c r="GS35" s="58"/>
      <c r="GT35" s="58"/>
      <c r="GU35" s="58"/>
      <c r="GV35" s="59" t="n">
        <f aca="false">GP35+GR35+GT35</f>
        <v>0</v>
      </c>
      <c r="GW35" s="59" t="n">
        <f aca="false">GQ35+GS35+GU35</f>
        <v>0</v>
      </c>
      <c r="GX35" s="59" t="n">
        <f aca="false">FX35+GF35+GN35+GV35</f>
        <v>0</v>
      </c>
      <c r="GY35" s="59" t="n">
        <f aca="false">FY35+GG35+GO35+GW35</f>
        <v>0</v>
      </c>
      <c r="GZ35" s="60" t="n">
        <v>308.492</v>
      </c>
      <c r="HA35" s="60" t="n">
        <v>6.446</v>
      </c>
      <c r="HB35" s="60" t="n">
        <v>301.385</v>
      </c>
      <c r="HC35" s="60"/>
      <c r="HD35" s="60" t="n">
        <v>233.767</v>
      </c>
      <c r="HE35" s="60" t="n">
        <v>0.28</v>
      </c>
      <c r="HF35" s="61" t="n">
        <f aca="false">GZ35+HB35+HD35</f>
        <v>843.644</v>
      </c>
      <c r="HG35" s="61" t="n">
        <f aca="false">HA35+HC35+HE35</f>
        <v>6.726</v>
      </c>
      <c r="HH35" s="60" t="n">
        <v>123.624</v>
      </c>
      <c r="HI35" s="60" t="n">
        <v>1.082</v>
      </c>
      <c r="HJ35" s="60" t="n">
        <v>70.941</v>
      </c>
      <c r="HK35" s="60"/>
      <c r="HL35" s="60" t="n">
        <v>62.634</v>
      </c>
      <c r="HM35" s="60" t="n">
        <v>2.557</v>
      </c>
      <c r="HN35" s="61" t="n">
        <f aca="false">HH35+HJ35+HL35</f>
        <v>257.199</v>
      </c>
      <c r="HO35" s="61" t="n">
        <f aca="false">HI35+HK35+HM35</f>
        <v>3.639</v>
      </c>
      <c r="HP35" s="60" t="n">
        <v>63.251</v>
      </c>
      <c r="HQ35" s="60" t="n">
        <v>0.924</v>
      </c>
      <c r="HR35" s="60" t="n">
        <v>96.964</v>
      </c>
      <c r="HS35" s="60" t="n">
        <v>1.866</v>
      </c>
      <c r="HT35" s="60" t="n">
        <v>171.503</v>
      </c>
      <c r="HU35" s="60" t="n">
        <v>1.904</v>
      </c>
      <c r="HV35" s="61" t="n">
        <f aca="false">HP35+HR35+HT35</f>
        <v>331.718</v>
      </c>
      <c r="HW35" s="61" t="n">
        <f aca="false">HQ35+HS35+HU35</f>
        <v>4.694</v>
      </c>
      <c r="HX35" s="60" t="n">
        <v>201.522</v>
      </c>
      <c r="HY35" s="60" t="n">
        <v>0.393</v>
      </c>
      <c r="HZ35" s="60" t="n">
        <v>308.207</v>
      </c>
      <c r="IA35" s="60"/>
      <c r="IB35" s="60" t="n">
        <v>325.764</v>
      </c>
      <c r="IC35" s="60" t="n">
        <v>0.208</v>
      </c>
      <c r="ID35" s="61" t="n">
        <f aca="false">HX35+HZ35+IB35</f>
        <v>835.493</v>
      </c>
      <c r="IE35" s="61" t="n">
        <f aca="false">HY35+IA35+IC35</f>
        <v>0.601</v>
      </c>
      <c r="IF35" s="61" t="n">
        <f aca="false">HF35+HN35+HV35+ID35</f>
        <v>2268.054</v>
      </c>
      <c r="IG35" s="61" t="n">
        <f aca="false">HG35+HO35+HW35+IE35</f>
        <v>15.66</v>
      </c>
      <c r="IH35" s="62" t="n">
        <f aca="false">AJ35+BR35+CZ35+EH35+FP35+GX35+IF35</f>
        <v>2268.054</v>
      </c>
      <c r="II35" s="62" t="n">
        <f aca="false">AK35+BS35+DA35+EI35+FQ35+GY35+IG35</f>
        <v>15.66</v>
      </c>
    </row>
    <row r="36" customFormat="false" ht="12.75" hidden="false" customHeight="false" outlineLevel="0" collapsed="false">
      <c r="A36" s="47" t="n">
        <f aca="false">A35+1</f>
        <v>28</v>
      </c>
      <c r="B36" s="48" t="s">
        <v>76</v>
      </c>
      <c r="C36" s="14" t="s">
        <v>25</v>
      </c>
      <c r="D36" s="49"/>
      <c r="E36" s="49"/>
      <c r="F36" s="49"/>
      <c r="G36" s="49"/>
      <c r="H36" s="49"/>
      <c r="I36" s="49"/>
      <c r="J36" s="51" t="n">
        <f aca="false">D36+F36+H36</f>
        <v>0</v>
      </c>
      <c r="K36" s="51" t="n">
        <f aca="false">E36+G36+I36</f>
        <v>0</v>
      </c>
      <c r="L36" s="49"/>
      <c r="M36" s="49"/>
      <c r="N36" s="49"/>
      <c r="O36" s="49"/>
      <c r="P36" s="49"/>
      <c r="Q36" s="49"/>
      <c r="R36" s="51" t="n">
        <f aca="false">L36+N36+P36</f>
        <v>0</v>
      </c>
      <c r="S36" s="51" t="n">
        <f aca="false">M36+O36+Q36</f>
        <v>0</v>
      </c>
      <c r="T36" s="49"/>
      <c r="U36" s="49"/>
      <c r="V36" s="49"/>
      <c r="W36" s="49"/>
      <c r="X36" s="49"/>
      <c r="Y36" s="49"/>
      <c r="Z36" s="51" t="n">
        <f aca="false">T36+V36+X36</f>
        <v>0</v>
      </c>
      <c r="AA36" s="51" t="n">
        <f aca="false">U36+W36+Y36</f>
        <v>0</v>
      </c>
      <c r="AB36" s="49"/>
      <c r="AC36" s="49"/>
      <c r="AD36" s="49"/>
      <c r="AE36" s="49"/>
      <c r="AF36" s="49"/>
      <c r="AG36" s="49"/>
      <c r="AH36" s="51" t="n">
        <f aca="false">AB36+AD36+AF36</f>
        <v>0</v>
      </c>
      <c r="AI36" s="51" t="n">
        <f aca="false">AC36+AE36+AG36</f>
        <v>0</v>
      </c>
      <c r="AJ36" s="51" t="n">
        <f aca="false">J36+R36+Z36+AH36</f>
        <v>0</v>
      </c>
      <c r="AK36" s="51" t="n">
        <f aca="false">K36+S36+AA36+AI36</f>
        <v>0</v>
      </c>
      <c r="AL36" s="52"/>
      <c r="AM36" s="52"/>
      <c r="AN36" s="52"/>
      <c r="AO36" s="52"/>
      <c r="AP36" s="52"/>
      <c r="AQ36" s="52"/>
      <c r="AR36" s="53" t="n">
        <f aca="false">AL36+AN36+AP36</f>
        <v>0</v>
      </c>
      <c r="AS36" s="53" t="n">
        <f aca="false">AM36+AO36+AQ36</f>
        <v>0</v>
      </c>
      <c r="AT36" s="52"/>
      <c r="AU36" s="52"/>
      <c r="AV36" s="52"/>
      <c r="AW36" s="52"/>
      <c r="AX36" s="52"/>
      <c r="AY36" s="52"/>
      <c r="AZ36" s="53" t="n">
        <f aca="false">AT36+AV36+AX36</f>
        <v>0</v>
      </c>
      <c r="BA36" s="53" t="n">
        <f aca="false">AU36+AW36+AY36</f>
        <v>0</v>
      </c>
      <c r="BB36" s="52"/>
      <c r="BC36" s="52"/>
      <c r="BD36" s="52"/>
      <c r="BE36" s="52"/>
      <c r="BF36" s="52"/>
      <c r="BG36" s="52"/>
      <c r="BH36" s="53" t="n">
        <f aca="false">BB36+BD36+BF36</f>
        <v>0</v>
      </c>
      <c r="BI36" s="53" t="n">
        <f aca="false">BC36+BE36+BG36</f>
        <v>0</v>
      </c>
      <c r="BJ36" s="52"/>
      <c r="BK36" s="52"/>
      <c r="BL36" s="52"/>
      <c r="BM36" s="52"/>
      <c r="BN36" s="52"/>
      <c r="BO36" s="52"/>
      <c r="BP36" s="53" t="n">
        <f aca="false">BJ36+BL36+BN36</f>
        <v>0</v>
      </c>
      <c r="BQ36" s="53" t="n">
        <f aca="false">BK36+BM36+BO36</f>
        <v>0</v>
      </c>
      <c r="BR36" s="53" t="n">
        <f aca="false">AR36+AZ36+BH36+BP36</f>
        <v>0</v>
      </c>
      <c r="BS36" s="53" t="n">
        <f aca="false">AS36+BA36+BI36+BQ36</f>
        <v>0</v>
      </c>
      <c r="BT36" s="54"/>
      <c r="BU36" s="54"/>
      <c r="BV36" s="54"/>
      <c r="BW36" s="54"/>
      <c r="BX36" s="54"/>
      <c r="BY36" s="54"/>
      <c r="BZ36" s="55" t="n">
        <f aca="false">BT36+BV36+BX36</f>
        <v>0</v>
      </c>
      <c r="CA36" s="55" t="n">
        <f aca="false">BU36+BW36+BY36</f>
        <v>0</v>
      </c>
      <c r="CB36" s="54"/>
      <c r="CC36" s="54"/>
      <c r="CD36" s="54"/>
      <c r="CE36" s="54"/>
      <c r="CF36" s="54"/>
      <c r="CG36" s="54"/>
      <c r="CH36" s="55" t="n">
        <f aca="false">CB36+CD36+CF36</f>
        <v>0</v>
      </c>
      <c r="CI36" s="55" t="n">
        <f aca="false">CC36+CE36+CG36</f>
        <v>0</v>
      </c>
      <c r="CJ36" s="54"/>
      <c r="CK36" s="54"/>
      <c r="CL36" s="54"/>
      <c r="CM36" s="54"/>
      <c r="CN36" s="54"/>
      <c r="CO36" s="54"/>
      <c r="CP36" s="55" t="n">
        <f aca="false">CJ36+CL36+CN36</f>
        <v>0</v>
      </c>
      <c r="CQ36" s="55" t="n">
        <f aca="false">CK36+CM36+CO36</f>
        <v>0</v>
      </c>
      <c r="CR36" s="54"/>
      <c r="CS36" s="54"/>
      <c r="CT36" s="54"/>
      <c r="CU36" s="54"/>
      <c r="CV36" s="54"/>
      <c r="CW36" s="54"/>
      <c r="CX36" s="55" t="n">
        <f aca="false">CR36+CT36+CV36</f>
        <v>0</v>
      </c>
      <c r="CY36" s="55" t="n">
        <f aca="false">CS36+CU36+CW36</f>
        <v>0</v>
      </c>
      <c r="CZ36" s="55" t="n">
        <f aca="false">BZ36+CH36+CP36+CX36</f>
        <v>0</v>
      </c>
      <c r="DA36" s="55" t="n">
        <f aca="false">CA36+CI36+CQ36+CY36</f>
        <v>0</v>
      </c>
      <c r="DB36" s="69"/>
      <c r="DC36" s="69"/>
      <c r="DD36" s="69"/>
      <c r="DE36" s="69"/>
      <c r="DF36" s="69"/>
      <c r="DG36" s="69"/>
      <c r="DH36" s="70" t="n">
        <f aca="false">DB36+DD36+DF36</f>
        <v>0</v>
      </c>
      <c r="DI36" s="70" t="n">
        <f aca="false">DC36+DE36+DG36</f>
        <v>0</v>
      </c>
      <c r="DJ36" s="69"/>
      <c r="DK36" s="69"/>
      <c r="DL36" s="69"/>
      <c r="DM36" s="69"/>
      <c r="DN36" s="69"/>
      <c r="DO36" s="69"/>
      <c r="DP36" s="70" t="n">
        <f aca="false">DJ36+DL36+DN36</f>
        <v>0</v>
      </c>
      <c r="DQ36" s="70" t="n">
        <f aca="false">DK36+DM36+DO36</f>
        <v>0</v>
      </c>
      <c r="DR36" s="69"/>
      <c r="DS36" s="69"/>
      <c r="DT36" s="69"/>
      <c r="DU36" s="69"/>
      <c r="DV36" s="69"/>
      <c r="DW36" s="69"/>
      <c r="DX36" s="70" t="n">
        <f aca="false">DR36+DT36+DV36</f>
        <v>0</v>
      </c>
      <c r="DY36" s="70" t="n">
        <f aca="false">DS36+DU36+DW36</f>
        <v>0</v>
      </c>
      <c r="DZ36" s="69"/>
      <c r="EA36" s="69"/>
      <c r="EB36" s="69"/>
      <c r="EC36" s="69"/>
      <c r="ED36" s="69"/>
      <c r="EE36" s="69"/>
      <c r="EF36" s="70" t="n">
        <f aca="false">DZ36+EB36+ED36</f>
        <v>0</v>
      </c>
      <c r="EG36" s="70" t="n">
        <f aca="false">EA36+EC36+EE36</f>
        <v>0</v>
      </c>
      <c r="EH36" s="70" t="n">
        <f aca="false">DH36+DP36+DX36+EF36</f>
        <v>0</v>
      </c>
      <c r="EI36" s="70" t="n">
        <f aca="false">DI36+DQ36+DY36+EG36</f>
        <v>0</v>
      </c>
      <c r="EJ36" s="56"/>
      <c r="EK36" s="56"/>
      <c r="EL36" s="56"/>
      <c r="EM36" s="56"/>
      <c r="EN36" s="56"/>
      <c r="EO36" s="56"/>
      <c r="EP36" s="57" t="n">
        <f aca="false">EJ36+EL36+EN36</f>
        <v>0</v>
      </c>
      <c r="EQ36" s="57" t="n">
        <f aca="false">EK36+EM36+EO36</f>
        <v>0</v>
      </c>
      <c r="ER36" s="56"/>
      <c r="ES36" s="56"/>
      <c r="ET36" s="56"/>
      <c r="EU36" s="56"/>
      <c r="EV36" s="56"/>
      <c r="EW36" s="56"/>
      <c r="EX36" s="57" t="n">
        <f aca="false">ER36+ET36+EV36</f>
        <v>0</v>
      </c>
      <c r="EY36" s="57" t="n">
        <f aca="false">ES36+EU36+EW36</f>
        <v>0</v>
      </c>
      <c r="EZ36" s="56"/>
      <c r="FA36" s="56"/>
      <c r="FB36" s="56"/>
      <c r="FC36" s="56"/>
      <c r="FD36" s="56"/>
      <c r="FE36" s="56"/>
      <c r="FF36" s="57" t="n">
        <f aca="false">EZ36+FB36+FD36</f>
        <v>0</v>
      </c>
      <c r="FG36" s="57" t="n">
        <f aca="false">FA36+FC36+FE36</f>
        <v>0</v>
      </c>
      <c r="FH36" s="56"/>
      <c r="FI36" s="56"/>
      <c r="FJ36" s="56"/>
      <c r="FK36" s="56"/>
      <c r="FL36" s="56"/>
      <c r="FM36" s="56"/>
      <c r="FN36" s="57" t="n">
        <f aca="false">FH36+FJ36+FL36</f>
        <v>0</v>
      </c>
      <c r="FO36" s="57" t="n">
        <f aca="false">FI36+FK36+FM36</f>
        <v>0</v>
      </c>
      <c r="FP36" s="57" t="n">
        <f aca="false">EP36+EX36+FF36+FN36</f>
        <v>0</v>
      </c>
      <c r="FQ36" s="57" t="n">
        <f aca="false">EQ36+EY36+FG36+FO36</f>
        <v>0</v>
      </c>
      <c r="FR36" s="58"/>
      <c r="FS36" s="58"/>
      <c r="FT36" s="58"/>
      <c r="FU36" s="58"/>
      <c r="FV36" s="58"/>
      <c r="FW36" s="58"/>
      <c r="FX36" s="59" t="n">
        <f aca="false">FR36+FT36+FV36</f>
        <v>0</v>
      </c>
      <c r="FY36" s="59" t="n">
        <f aca="false">FS36+FU36+FW36</f>
        <v>0</v>
      </c>
      <c r="FZ36" s="58"/>
      <c r="GA36" s="58"/>
      <c r="GB36" s="58"/>
      <c r="GC36" s="58"/>
      <c r="GD36" s="58"/>
      <c r="GE36" s="58"/>
      <c r="GF36" s="59" t="n">
        <f aca="false">FZ36+GB36+GD36</f>
        <v>0</v>
      </c>
      <c r="GG36" s="59" t="n">
        <f aca="false">GA36+GC36+GE36</f>
        <v>0</v>
      </c>
      <c r="GH36" s="58"/>
      <c r="GI36" s="58"/>
      <c r="GJ36" s="58"/>
      <c r="GK36" s="58"/>
      <c r="GL36" s="58"/>
      <c r="GM36" s="58"/>
      <c r="GN36" s="59" t="n">
        <f aca="false">GH36+GJ36+GL36</f>
        <v>0</v>
      </c>
      <c r="GO36" s="59" t="n">
        <f aca="false">GI36+GK36+GM36</f>
        <v>0</v>
      </c>
      <c r="GP36" s="58"/>
      <c r="GQ36" s="58"/>
      <c r="GR36" s="58"/>
      <c r="GS36" s="58"/>
      <c r="GT36" s="58"/>
      <c r="GU36" s="58"/>
      <c r="GV36" s="59" t="n">
        <f aca="false">GP36+GR36+GT36</f>
        <v>0</v>
      </c>
      <c r="GW36" s="59" t="n">
        <f aca="false">GQ36+GS36+GU36</f>
        <v>0</v>
      </c>
      <c r="GX36" s="59" t="n">
        <f aca="false">FX36+GF36+GN36+GV36</f>
        <v>0</v>
      </c>
      <c r="GY36" s="59" t="n">
        <f aca="false">FY36+GG36+GO36+GW36</f>
        <v>0</v>
      </c>
      <c r="GZ36" s="60" t="n">
        <v>224.273</v>
      </c>
      <c r="HA36" s="60"/>
      <c r="HB36" s="60" t="n">
        <v>204.841</v>
      </c>
      <c r="HC36" s="60"/>
      <c r="HD36" s="60" t="n">
        <v>165.386</v>
      </c>
      <c r="HE36" s="60"/>
      <c r="HF36" s="61" t="n">
        <f aca="false">GZ36+HB36+HD36</f>
        <v>594.5</v>
      </c>
      <c r="HG36" s="61" t="n">
        <f aca="false">HA36+HC36+HE36</f>
        <v>0</v>
      </c>
      <c r="HH36" s="60" t="n">
        <v>87.929</v>
      </c>
      <c r="HI36" s="60"/>
      <c r="HJ36" s="60" t="n">
        <v>34.247</v>
      </c>
      <c r="HK36" s="60"/>
      <c r="HL36" s="60" t="n">
        <v>22.984</v>
      </c>
      <c r="HM36" s="60"/>
      <c r="HN36" s="61" t="n">
        <f aca="false">HH36+HJ36+HL36</f>
        <v>145.16</v>
      </c>
      <c r="HO36" s="61" t="n">
        <f aca="false">HI36+HK36+HM36</f>
        <v>0</v>
      </c>
      <c r="HP36" s="60" t="n">
        <v>30.178</v>
      </c>
      <c r="HQ36" s="60"/>
      <c r="HR36" s="60" t="n">
        <v>39.176</v>
      </c>
      <c r="HS36" s="60"/>
      <c r="HT36" s="60" t="n">
        <v>101.652</v>
      </c>
      <c r="HU36" s="60"/>
      <c r="HV36" s="61" t="n">
        <f aca="false">HP36+HR36+HT36</f>
        <v>171.006</v>
      </c>
      <c r="HW36" s="61" t="n">
        <f aca="false">HQ36+HS36+HU36</f>
        <v>0</v>
      </c>
      <c r="HX36" s="60" t="n">
        <v>145.909</v>
      </c>
      <c r="HY36" s="60" t="n">
        <v>0.083</v>
      </c>
      <c r="HZ36" s="60" t="n">
        <v>190.493</v>
      </c>
      <c r="IA36" s="60" t="n">
        <v>0.088</v>
      </c>
      <c r="IB36" s="60" t="n">
        <v>236.539</v>
      </c>
      <c r="IC36" s="60" t="n">
        <v>0.106</v>
      </c>
      <c r="ID36" s="61" t="n">
        <f aca="false">HX36+HZ36+IB36</f>
        <v>572.941</v>
      </c>
      <c r="IE36" s="61" t="n">
        <f aca="false">HY36+IA36+IC36</f>
        <v>0.277</v>
      </c>
      <c r="IF36" s="61" t="n">
        <f aca="false">HF36+HN36+HV36+ID36</f>
        <v>1483.607</v>
      </c>
      <c r="IG36" s="61" t="n">
        <f aca="false">HG36+HO36+HW36+IE36</f>
        <v>0.277</v>
      </c>
      <c r="IH36" s="62" t="n">
        <f aca="false">AJ36+BR36+CZ36+EH36+FP36+GX36+IF36</f>
        <v>1483.607</v>
      </c>
      <c r="II36" s="62" t="n">
        <f aca="false">AK36+BS36+DA36+EI36+FQ36+GY36+IG36</f>
        <v>0.277</v>
      </c>
    </row>
    <row r="37" customFormat="false" ht="25.5" hidden="false" customHeight="false" outlineLevel="0" collapsed="false">
      <c r="A37" s="47" t="n">
        <f aca="false">A36+1</f>
        <v>29</v>
      </c>
      <c r="B37" s="48" t="s">
        <v>77</v>
      </c>
      <c r="C37" s="14" t="s">
        <v>25</v>
      </c>
      <c r="D37" s="49"/>
      <c r="E37" s="49"/>
      <c r="F37" s="49"/>
      <c r="G37" s="49"/>
      <c r="H37" s="49"/>
      <c r="I37" s="49"/>
      <c r="J37" s="51" t="n">
        <f aca="false">D37+F37+H37</f>
        <v>0</v>
      </c>
      <c r="K37" s="51" t="n">
        <f aca="false">E37+G37+I37</f>
        <v>0</v>
      </c>
      <c r="L37" s="49"/>
      <c r="M37" s="49"/>
      <c r="N37" s="49"/>
      <c r="O37" s="49"/>
      <c r="P37" s="49"/>
      <c r="Q37" s="49"/>
      <c r="R37" s="51" t="n">
        <f aca="false">L37+N37+P37</f>
        <v>0</v>
      </c>
      <c r="S37" s="51" t="n">
        <f aca="false">M37+O37+Q37</f>
        <v>0</v>
      </c>
      <c r="T37" s="49"/>
      <c r="U37" s="49"/>
      <c r="V37" s="49"/>
      <c r="W37" s="49"/>
      <c r="X37" s="49"/>
      <c r="Y37" s="49"/>
      <c r="Z37" s="51" t="n">
        <f aca="false">T37+V37+X37</f>
        <v>0</v>
      </c>
      <c r="AA37" s="51" t="n">
        <f aca="false">U37+W37+Y37</f>
        <v>0</v>
      </c>
      <c r="AB37" s="49"/>
      <c r="AC37" s="49"/>
      <c r="AD37" s="49"/>
      <c r="AE37" s="49"/>
      <c r="AF37" s="49"/>
      <c r="AG37" s="49"/>
      <c r="AH37" s="51" t="n">
        <f aca="false">AB37+AD37+AF37</f>
        <v>0</v>
      </c>
      <c r="AI37" s="51" t="n">
        <f aca="false">AC37+AE37+AG37</f>
        <v>0</v>
      </c>
      <c r="AJ37" s="51" t="n">
        <f aca="false">J37+R37+Z37+AH37</f>
        <v>0</v>
      </c>
      <c r="AK37" s="51" t="n">
        <f aca="false">K37+S37+AA37+AI37</f>
        <v>0</v>
      </c>
      <c r="AL37" s="52"/>
      <c r="AM37" s="52"/>
      <c r="AN37" s="52"/>
      <c r="AO37" s="52"/>
      <c r="AP37" s="52"/>
      <c r="AQ37" s="52"/>
      <c r="AR37" s="53" t="n">
        <f aca="false">AL37+AN37+AP37</f>
        <v>0</v>
      </c>
      <c r="AS37" s="53" t="n">
        <f aca="false">AM37+AO37+AQ37</f>
        <v>0</v>
      </c>
      <c r="AT37" s="52"/>
      <c r="AU37" s="52"/>
      <c r="AV37" s="52"/>
      <c r="AW37" s="52"/>
      <c r="AX37" s="52"/>
      <c r="AY37" s="52"/>
      <c r="AZ37" s="53" t="n">
        <f aca="false">AT37+AV37+AX37</f>
        <v>0</v>
      </c>
      <c r="BA37" s="53" t="n">
        <f aca="false">AU37+AW37+AY37</f>
        <v>0</v>
      </c>
      <c r="BB37" s="52"/>
      <c r="BC37" s="52"/>
      <c r="BD37" s="52"/>
      <c r="BE37" s="52"/>
      <c r="BF37" s="52"/>
      <c r="BG37" s="52"/>
      <c r="BH37" s="53" t="n">
        <f aca="false">BB37+BD37+BF37</f>
        <v>0</v>
      </c>
      <c r="BI37" s="53" t="n">
        <f aca="false">BC37+BE37+BG37</f>
        <v>0</v>
      </c>
      <c r="BJ37" s="52"/>
      <c r="BK37" s="52"/>
      <c r="BL37" s="52"/>
      <c r="BM37" s="52"/>
      <c r="BN37" s="52"/>
      <c r="BO37" s="52"/>
      <c r="BP37" s="53" t="n">
        <f aca="false">BJ37+BL37+BN37</f>
        <v>0</v>
      </c>
      <c r="BQ37" s="53" t="n">
        <f aca="false">BK37+BM37+BO37</f>
        <v>0</v>
      </c>
      <c r="BR37" s="53" t="n">
        <f aca="false">AR37+AZ37+BH37+BP37</f>
        <v>0</v>
      </c>
      <c r="BS37" s="53" t="n">
        <f aca="false">AS37+BA37+BI37+BQ37</f>
        <v>0</v>
      </c>
      <c r="BT37" s="54"/>
      <c r="BU37" s="54"/>
      <c r="BV37" s="54"/>
      <c r="BW37" s="54"/>
      <c r="BX37" s="54"/>
      <c r="BY37" s="54"/>
      <c r="BZ37" s="55" t="n">
        <f aca="false">BT37+BV37+BX37</f>
        <v>0</v>
      </c>
      <c r="CA37" s="55" t="n">
        <f aca="false">BU37+BW37+BY37</f>
        <v>0</v>
      </c>
      <c r="CB37" s="54"/>
      <c r="CC37" s="54"/>
      <c r="CD37" s="54"/>
      <c r="CE37" s="54"/>
      <c r="CF37" s="54"/>
      <c r="CG37" s="54"/>
      <c r="CH37" s="55" t="n">
        <f aca="false">CB37+CD37+CF37</f>
        <v>0</v>
      </c>
      <c r="CI37" s="55" t="n">
        <f aca="false">CC37+CE37+CG37</f>
        <v>0</v>
      </c>
      <c r="CJ37" s="54"/>
      <c r="CK37" s="54"/>
      <c r="CL37" s="54"/>
      <c r="CM37" s="54"/>
      <c r="CN37" s="54"/>
      <c r="CO37" s="54"/>
      <c r="CP37" s="55" t="n">
        <f aca="false">CJ37+CL37+CN37</f>
        <v>0</v>
      </c>
      <c r="CQ37" s="55" t="n">
        <f aca="false">CK37+CM37+CO37</f>
        <v>0</v>
      </c>
      <c r="CR37" s="54"/>
      <c r="CS37" s="54"/>
      <c r="CT37" s="54"/>
      <c r="CU37" s="54"/>
      <c r="CV37" s="54"/>
      <c r="CW37" s="54"/>
      <c r="CX37" s="55" t="n">
        <f aca="false">CR37+CT37+CV37</f>
        <v>0</v>
      </c>
      <c r="CY37" s="55" t="n">
        <f aca="false">CS37+CU37+CW37</f>
        <v>0</v>
      </c>
      <c r="CZ37" s="55" t="n">
        <f aca="false">BZ37+CH37+CP37+CX37</f>
        <v>0</v>
      </c>
      <c r="DA37" s="55" t="n">
        <f aca="false">CA37+CI37+CQ37+CY37</f>
        <v>0</v>
      </c>
      <c r="DB37" s="69"/>
      <c r="DC37" s="69"/>
      <c r="DD37" s="69"/>
      <c r="DE37" s="69"/>
      <c r="DF37" s="69"/>
      <c r="DG37" s="69"/>
      <c r="DH37" s="70" t="n">
        <f aca="false">DB37+DD37+DF37</f>
        <v>0</v>
      </c>
      <c r="DI37" s="70" t="n">
        <f aca="false">DC37+DE37+DG37</f>
        <v>0</v>
      </c>
      <c r="DJ37" s="69"/>
      <c r="DK37" s="69"/>
      <c r="DL37" s="69"/>
      <c r="DM37" s="69"/>
      <c r="DN37" s="69"/>
      <c r="DO37" s="69"/>
      <c r="DP37" s="70" t="n">
        <f aca="false">DJ37+DL37+DN37</f>
        <v>0</v>
      </c>
      <c r="DQ37" s="70" t="n">
        <f aca="false">DK37+DM37+DO37</f>
        <v>0</v>
      </c>
      <c r="DR37" s="69"/>
      <c r="DS37" s="69"/>
      <c r="DT37" s="69"/>
      <c r="DU37" s="69"/>
      <c r="DV37" s="69"/>
      <c r="DW37" s="69"/>
      <c r="DX37" s="70" t="n">
        <f aca="false">DR37+DT37+DV37</f>
        <v>0</v>
      </c>
      <c r="DY37" s="70" t="n">
        <f aca="false">DS37+DU37+DW37</f>
        <v>0</v>
      </c>
      <c r="DZ37" s="69"/>
      <c r="EA37" s="69"/>
      <c r="EB37" s="69"/>
      <c r="EC37" s="69"/>
      <c r="ED37" s="69"/>
      <c r="EE37" s="69"/>
      <c r="EF37" s="70" t="n">
        <f aca="false">DZ37+EB37+ED37</f>
        <v>0</v>
      </c>
      <c r="EG37" s="70" t="n">
        <f aca="false">EA37+EC37+EE37</f>
        <v>0</v>
      </c>
      <c r="EH37" s="70" t="n">
        <f aca="false">DH37+DP37+DX37+EF37</f>
        <v>0</v>
      </c>
      <c r="EI37" s="70" t="n">
        <f aca="false">DI37+DQ37+DY37+EG37</f>
        <v>0</v>
      </c>
      <c r="EJ37" s="56"/>
      <c r="EK37" s="56"/>
      <c r="EL37" s="56"/>
      <c r="EM37" s="56"/>
      <c r="EN37" s="56"/>
      <c r="EO37" s="56"/>
      <c r="EP37" s="57" t="n">
        <f aca="false">EJ37+EL37+EN37</f>
        <v>0</v>
      </c>
      <c r="EQ37" s="57" t="n">
        <f aca="false">EK37+EM37+EO37</f>
        <v>0</v>
      </c>
      <c r="ER37" s="56"/>
      <c r="ES37" s="56"/>
      <c r="ET37" s="56"/>
      <c r="EU37" s="56"/>
      <c r="EV37" s="56"/>
      <c r="EW37" s="56"/>
      <c r="EX37" s="57" t="n">
        <f aca="false">ER37+ET37+EV37</f>
        <v>0</v>
      </c>
      <c r="EY37" s="57" t="n">
        <f aca="false">ES37+EU37+EW37</f>
        <v>0</v>
      </c>
      <c r="EZ37" s="56"/>
      <c r="FA37" s="56"/>
      <c r="FB37" s="56"/>
      <c r="FC37" s="56"/>
      <c r="FD37" s="56"/>
      <c r="FE37" s="56"/>
      <c r="FF37" s="57" t="n">
        <f aca="false">EZ37+FB37+FD37</f>
        <v>0</v>
      </c>
      <c r="FG37" s="57" t="n">
        <f aca="false">FA37+FC37+FE37</f>
        <v>0</v>
      </c>
      <c r="FH37" s="56"/>
      <c r="FI37" s="56"/>
      <c r="FJ37" s="56"/>
      <c r="FK37" s="56"/>
      <c r="FL37" s="56"/>
      <c r="FM37" s="56"/>
      <c r="FN37" s="57" t="n">
        <f aca="false">FH37+FJ37+FL37</f>
        <v>0</v>
      </c>
      <c r="FO37" s="57" t="n">
        <f aca="false">FI37+FK37+FM37</f>
        <v>0</v>
      </c>
      <c r="FP37" s="57" t="n">
        <f aca="false">EP37+EX37+FF37+FN37</f>
        <v>0</v>
      </c>
      <c r="FQ37" s="57" t="n">
        <f aca="false">EQ37+EY37+FG37+FO37</f>
        <v>0</v>
      </c>
      <c r="FR37" s="58"/>
      <c r="FS37" s="58"/>
      <c r="FT37" s="58"/>
      <c r="FU37" s="58"/>
      <c r="FV37" s="58"/>
      <c r="FW37" s="58"/>
      <c r="FX37" s="59" t="n">
        <f aca="false">FR37+FT37+FV37</f>
        <v>0</v>
      </c>
      <c r="FY37" s="59" t="n">
        <f aca="false">FS37+FU37+FW37</f>
        <v>0</v>
      </c>
      <c r="FZ37" s="58"/>
      <c r="GA37" s="58"/>
      <c r="GB37" s="58"/>
      <c r="GC37" s="58"/>
      <c r="GD37" s="58"/>
      <c r="GE37" s="58"/>
      <c r="GF37" s="59" t="n">
        <f aca="false">FZ37+GB37+GD37</f>
        <v>0</v>
      </c>
      <c r="GG37" s="59" t="n">
        <f aca="false">GA37+GC37+GE37</f>
        <v>0</v>
      </c>
      <c r="GH37" s="58"/>
      <c r="GI37" s="58"/>
      <c r="GJ37" s="58"/>
      <c r="GK37" s="58"/>
      <c r="GL37" s="58"/>
      <c r="GM37" s="58"/>
      <c r="GN37" s="59" t="n">
        <f aca="false">GH37+GJ37+GL37</f>
        <v>0</v>
      </c>
      <c r="GO37" s="59" t="n">
        <f aca="false">GI37+GK37+GM37</f>
        <v>0</v>
      </c>
      <c r="GP37" s="58"/>
      <c r="GQ37" s="58"/>
      <c r="GR37" s="58"/>
      <c r="GS37" s="58"/>
      <c r="GT37" s="58"/>
      <c r="GU37" s="58"/>
      <c r="GV37" s="59" t="n">
        <f aca="false">GP37+GR37+GT37</f>
        <v>0</v>
      </c>
      <c r="GW37" s="59" t="n">
        <f aca="false">GQ37+GS37+GU37</f>
        <v>0</v>
      </c>
      <c r="GX37" s="59" t="n">
        <f aca="false">FX37+GF37+GN37+GV37</f>
        <v>0</v>
      </c>
      <c r="GY37" s="59" t="n">
        <f aca="false">FY37+GG37+GO37+GW37</f>
        <v>0</v>
      </c>
      <c r="GZ37" s="60" t="n">
        <v>261.853</v>
      </c>
      <c r="HA37" s="60" t="n">
        <v>8.494</v>
      </c>
      <c r="HB37" s="60" t="n">
        <v>260.139</v>
      </c>
      <c r="HC37" s="60" t="n">
        <v>5.94</v>
      </c>
      <c r="HD37" s="60" t="n">
        <v>222.332</v>
      </c>
      <c r="HE37" s="60" t="n">
        <v>5.827</v>
      </c>
      <c r="HF37" s="61" t="n">
        <f aca="false">GZ37+HB37+HD37</f>
        <v>744.324</v>
      </c>
      <c r="HG37" s="61" t="n">
        <f aca="false">HA37+HC37+HE37</f>
        <v>20.261</v>
      </c>
      <c r="HH37" s="60" t="n">
        <v>105.543</v>
      </c>
      <c r="HI37" s="60" t="n">
        <v>3.822</v>
      </c>
      <c r="HJ37" s="60" t="n">
        <v>83.045</v>
      </c>
      <c r="HK37" s="60" t="n">
        <v>3.116</v>
      </c>
      <c r="HL37" s="60" t="n">
        <v>76.418</v>
      </c>
      <c r="HM37" s="60" t="n">
        <v>1.591</v>
      </c>
      <c r="HN37" s="61" t="n">
        <f aca="false">HH37+HJ37+HL37</f>
        <v>265.006</v>
      </c>
      <c r="HO37" s="61" t="n">
        <f aca="false">HI37+HK37+HM37</f>
        <v>8.529</v>
      </c>
      <c r="HP37" s="60" t="n">
        <v>84.554</v>
      </c>
      <c r="HQ37" s="60" t="n">
        <v>1.584</v>
      </c>
      <c r="HR37" s="60" t="n">
        <v>128.289</v>
      </c>
      <c r="HS37" s="60" t="n">
        <v>2.535</v>
      </c>
      <c r="HT37" s="60" t="n">
        <v>234.846</v>
      </c>
      <c r="HU37" s="60" t="n">
        <v>4.106</v>
      </c>
      <c r="HV37" s="61" t="n">
        <f aca="false">HP37+HR37+HT37</f>
        <v>447.689</v>
      </c>
      <c r="HW37" s="61" t="n">
        <f aca="false">HQ37+HS37+HU37</f>
        <v>8.225</v>
      </c>
      <c r="HX37" s="60" t="n">
        <v>223.026</v>
      </c>
      <c r="HY37" s="60" t="n">
        <v>5.015</v>
      </c>
      <c r="HZ37" s="60" t="n">
        <v>239.793</v>
      </c>
      <c r="IA37" s="60" t="n">
        <v>5.573</v>
      </c>
      <c r="IB37" s="60" t="n">
        <v>282.094</v>
      </c>
      <c r="IC37" s="60" t="n">
        <v>7.37</v>
      </c>
      <c r="ID37" s="61" t="n">
        <f aca="false">HX37+HZ37+IB37</f>
        <v>744.913</v>
      </c>
      <c r="IE37" s="61" t="n">
        <f aca="false">HY37+IA37+IC37</f>
        <v>17.958</v>
      </c>
      <c r="IF37" s="61" t="n">
        <f aca="false">HF37+HN37+HV37+ID37</f>
        <v>2201.932</v>
      </c>
      <c r="IG37" s="61" t="n">
        <f aca="false">HG37+HO37+HW37+IE37</f>
        <v>54.973</v>
      </c>
      <c r="IH37" s="62" t="n">
        <f aca="false">AJ37+BR37+CZ37+EH37+FP37+GX37+IF37</f>
        <v>2201.932</v>
      </c>
      <c r="II37" s="62" t="n">
        <f aca="false">AK37+BS37+DA37+EI37+FQ37+GY37+IG37</f>
        <v>54.973</v>
      </c>
    </row>
    <row r="38" customFormat="false" ht="12.75" hidden="false" customHeight="false" outlineLevel="0" collapsed="false">
      <c r="A38" s="47" t="n">
        <f aca="false">A37+1</f>
        <v>30</v>
      </c>
      <c r="B38" s="48" t="s">
        <v>78</v>
      </c>
      <c r="C38" s="14" t="s">
        <v>25</v>
      </c>
      <c r="D38" s="49"/>
      <c r="E38" s="49"/>
      <c r="F38" s="49"/>
      <c r="G38" s="49"/>
      <c r="H38" s="49"/>
      <c r="I38" s="49"/>
      <c r="J38" s="51" t="n">
        <f aca="false">D38+F38+H38</f>
        <v>0</v>
      </c>
      <c r="K38" s="51" t="n">
        <f aca="false">E38+G38+I38</f>
        <v>0</v>
      </c>
      <c r="L38" s="49"/>
      <c r="M38" s="49"/>
      <c r="N38" s="49"/>
      <c r="O38" s="49"/>
      <c r="P38" s="49"/>
      <c r="Q38" s="49"/>
      <c r="R38" s="51" t="n">
        <f aca="false">L38+N38+P38</f>
        <v>0</v>
      </c>
      <c r="S38" s="51" t="n">
        <f aca="false">M38+O38+Q38</f>
        <v>0</v>
      </c>
      <c r="T38" s="49"/>
      <c r="U38" s="49"/>
      <c r="V38" s="49"/>
      <c r="W38" s="49"/>
      <c r="X38" s="49"/>
      <c r="Y38" s="49"/>
      <c r="Z38" s="51" t="n">
        <f aca="false">T38+V38+X38</f>
        <v>0</v>
      </c>
      <c r="AA38" s="51" t="n">
        <f aca="false">U38+W38+Y38</f>
        <v>0</v>
      </c>
      <c r="AB38" s="49"/>
      <c r="AC38" s="49"/>
      <c r="AD38" s="49"/>
      <c r="AE38" s="49"/>
      <c r="AF38" s="49"/>
      <c r="AG38" s="49"/>
      <c r="AH38" s="51" t="n">
        <f aca="false">AB38+AD38+AF38</f>
        <v>0</v>
      </c>
      <c r="AI38" s="51" t="n">
        <f aca="false">AC38+AE38+AG38</f>
        <v>0</v>
      </c>
      <c r="AJ38" s="51" t="n">
        <f aca="false">J38+R38+Z38+AH38</f>
        <v>0</v>
      </c>
      <c r="AK38" s="51" t="n">
        <f aca="false">K38+S38+AA38+AI38</f>
        <v>0</v>
      </c>
      <c r="AL38" s="52"/>
      <c r="AM38" s="52"/>
      <c r="AN38" s="52"/>
      <c r="AO38" s="52"/>
      <c r="AP38" s="52"/>
      <c r="AQ38" s="52"/>
      <c r="AR38" s="53" t="n">
        <f aca="false">AL38+AN38+AP38</f>
        <v>0</v>
      </c>
      <c r="AS38" s="53" t="n">
        <f aca="false">AM38+AO38+AQ38</f>
        <v>0</v>
      </c>
      <c r="AT38" s="52"/>
      <c r="AU38" s="52"/>
      <c r="AV38" s="52"/>
      <c r="AW38" s="52"/>
      <c r="AX38" s="52"/>
      <c r="AY38" s="52"/>
      <c r="AZ38" s="53" t="n">
        <f aca="false">AT38+AV38+AX38</f>
        <v>0</v>
      </c>
      <c r="BA38" s="53" t="n">
        <f aca="false">AU38+AW38+AY38</f>
        <v>0</v>
      </c>
      <c r="BB38" s="52"/>
      <c r="BC38" s="52"/>
      <c r="BD38" s="52"/>
      <c r="BE38" s="52"/>
      <c r="BF38" s="52"/>
      <c r="BG38" s="52"/>
      <c r="BH38" s="53" t="n">
        <f aca="false">BB38+BD38+BF38</f>
        <v>0</v>
      </c>
      <c r="BI38" s="53" t="n">
        <f aca="false">BC38+BE38+BG38</f>
        <v>0</v>
      </c>
      <c r="BJ38" s="52"/>
      <c r="BK38" s="52"/>
      <c r="BL38" s="52"/>
      <c r="BM38" s="52"/>
      <c r="BN38" s="52"/>
      <c r="BO38" s="52"/>
      <c r="BP38" s="53" t="n">
        <f aca="false">BJ38+BL38+BN38</f>
        <v>0</v>
      </c>
      <c r="BQ38" s="53" t="n">
        <f aca="false">BK38+BM38+BO38</f>
        <v>0</v>
      </c>
      <c r="BR38" s="53" t="n">
        <f aca="false">AR38+AZ38+BH38+BP38</f>
        <v>0</v>
      </c>
      <c r="BS38" s="53" t="n">
        <f aca="false">AS38+BA38+BI38+BQ38</f>
        <v>0</v>
      </c>
      <c r="BT38" s="54"/>
      <c r="BU38" s="54"/>
      <c r="BV38" s="54"/>
      <c r="BW38" s="54"/>
      <c r="BX38" s="54"/>
      <c r="BY38" s="54"/>
      <c r="BZ38" s="55" t="n">
        <f aca="false">BT38+BV38+BX38</f>
        <v>0</v>
      </c>
      <c r="CA38" s="55" t="n">
        <f aca="false">BU38+BW38+BY38</f>
        <v>0</v>
      </c>
      <c r="CB38" s="54"/>
      <c r="CC38" s="54"/>
      <c r="CD38" s="54"/>
      <c r="CE38" s="54"/>
      <c r="CF38" s="54"/>
      <c r="CG38" s="54"/>
      <c r="CH38" s="55" t="n">
        <f aca="false">CB38+CD38+CF38</f>
        <v>0</v>
      </c>
      <c r="CI38" s="55" t="n">
        <f aca="false">CC38+CE38+CG38</f>
        <v>0</v>
      </c>
      <c r="CJ38" s="54"/>
      <c r="CK38" s="54"/>
      <c r="CL38" s="54"/>
      <c r="CM38" s="54"/>
      <c r="CN38" s="54"/>
      <c r="CO38" s="54"/>
      <c r="CP38" s="55" t="n">
        <f aca="false">CJ38+CL38+CN38</f>
        <v>0</v>
      </c>
      <c r="CQ38" s="55" t="n">
        <f aca="false">CK38+CM38+CO38</f>
        <v>0</v>
      </c>
      <c r="CR38" s="54"/>
      <c r="CS38" s="54"/>
      <c r="CT38" s="54"/>
      <c r="CU38" s="54"/>
      <c r="CV38" s="54"/>
      <c r="CW38" s="54"/>
      <c r="CX38" s="55" t="n">
        <f aca="false">CR38+CT38+CV38</f>
        <v>0</v>
      </c>
      <c r="CY38" s="55" t="n">
        <f aca="false">CS38+CU38+CW38</f>
        <v>0</v>
      </c>
      <c r="CZ38" s="55" t="n">
        <f aca="false">BZ38+CH38+CP38+CX38</f>
        <v>0</v>
      </c>
      <c r="DA38" s="55" t="n">
        <f aca="false">CA38+CI38+CQ38+CY38</f>
        <v>0</v>
      </c>
      <c r="DB38" s="69"/>
      <c r="DC38" s="69"/>
      <c r="DD38" s="69"/>
      <c r="DE38" s="69"/>
      <c r="DF38" s="69"/>
      <c r="DG38" s="69"/>
      <c r="DH38" s="70" t="n">
        <f aca="false">DB38+DD38+DF38</f>
        <v>0</v>
      </c>
      <c r="DI38" s="70" t="n">
        <f aca="false">DC38+DE38+DG38</f>
        <v>0</v>
      </c>
      <c r="DJ38" s="69"/>
      <c r="DK38" s="69"/>
      <c r="DL38" s="69"/>
      <c r="DM38" s="69"/>
      <c r="DN38" s="69"/>
      <c r="DO38" s="69"/>
      <c r="DP38" s="70" t="n">
        <f aca="false">DJ38+DL38+DN38</f>
        <v>0</v>
      </c>
      <c r="DQ38" s="70" t="n">
        <f aca="false">DK38+DM38+DO38</f>
        <v>0</v>
      </c>
      <c r="DR38" s="69"/>
      <c r="DS38" s="69"/>
      <c r="DT38" s="69"/>
      <c r="DU38" s="69"/>
      <c r="DV38" s="69"/>
      <c r="DW38" s="69"/>
      <c r="DX38" s="70" t="n">
        <f aca="false">DR38+DT38+DV38</f>
        <v>0</v>
      </c>
      <c r="DY38" s="70" t="n">
        <f aca="false">DS38+DU38+DW38</f>
        <v>0</v>
      </c>
      <c r="DZ38" s="69"/>
      <c r="EA38" s="69"/>
      <c r="EB38" s="69"/>
      <c r="EC38" s="69"/>
      <c r="ED38" s="69"/>
      <c r="EE38" s="69"/>
      <c r="EF38" s="70" t="n">
        <f aca="false">DZ38+EB38+ED38</f>
        <v>0</v>
      </c>
      <c r="EG38" s="70" t="n">
        <f aca="false">EA38+EC38+EE38</f>
        <v>0</v>
      </c>
      <c r="EH38" s="70" t="n">
        <f aca="false">DH38+DP38+DX38+EF38</f>
        <v>0</v>
      </c>
      <c r="EI38" s="70" t="n">
        <f aca="false">DI38+DQ38+DY38+EG38</f>
        <v>0</v>
      </c>
      <c r="EJ38" s="56"/>
      <c r="EK38" s="56"/>
      <c r="EL38" s="56"/>
      <c r="EM38" s="56"/>
      <c r="EN38" s="56"/>
      <c r="EO38" s="56"/>
      <c r="EP38" s="57" t="n">
        <f aca="false">EJ38+EL38+EN38</f>
        <v>0</v>
      </c>
      <c r="EQ38" s="57" t="n">
        <f aca="false">EK38+EM38+EO38</f>
        <v>0</v>
      </c>
      <c r="ER38" s="56"/>
      <c r="ES38" s="56"/>
      <c r="ET38" s="56"/>
      <c r="EU38" s="56"/>
      <c r="EV38" s="56"/>
      <c r="EW38" s="56"/>
      <c r="EX38" s="57" t="n">
        <f aca="false">ER38+ET38+EV38</f>
        <v>0</v>
      </c>
      <c r="EY38" s="57" t="n">
        <f aca="false">ES38+EU38+EW38</f>
        <v>0</v>
      </c>
      <c r="EZ38" s="56"/>
      <c r="FA38" s="56"/>
      <c r="FB38" s="56"/>
      <c r="FC38" s="56"/>
      <c r="FD38" s="56"/>
      <c r="FE38" s="56"/>
      <c r="FF38" s="57" t="n">
        <f aca="false">EZ38+FB38+FD38</f>
        <v>0</v>
      </c>
      <c r="FG38" s="57" t="n">
        <f aca="false">FA38+FC38+FE38</f>
        <v>0</v>
      </c>
      <c r="FH38" s="56"/>
      <c r="FI38" s="56"/>
      <c r="FJ38" s="56"/>
      <c r="FK38" s="56"/>
      <c r="FL38" s="56"/>
      <c r="FM38" s="56"/>
      <c r="FN38" s="57" t="n">
        <f aca="false">FH38+FJ38+FL38</f>
        <v>0</v>
      </c>
      <c r="FO38" s="57" t="n">
        <f aca="false">FI38+FK38+FM38</f>
        <v>0</v>
      </c>
      <c r="FP38" s="57" t="n">
        <f aca="false">EP38+EX38+FF38+FN38</f>
        <v>0</v>
      </c>
      <c r="FQ38" s="57" t="n">
        <f aca="false">EQ38+EY38+FG38+FO38</f>
        <v>0</v>
      </c>
      <c r="FR38" s="58"/>
      <c r="FS38" s="58"/>
      <c r="FT38" s="58"/>
      <c r="FU38" s="58"/>
      <c r="FV38" s="58"/>
      <c r="FW38" s="58"/>
      <c r="FX38" s="59" t="n">
        <f aca="false">FR38+FT38+FV38</f>
        <v>0</v>
      </c>
      <c r="FY38" s="59" t="n">
        <f aca="false">FS38+FU38+FW38</f>
        <v>0</v>
      </c>
      <c r="FZ38" s="58"/>
      <c r="GA38" s="58"/>
      <c r="GB38" s="58"/>
      <c r="GC38" s="58"/>
      <c r="GD38" s="58"/>
      <c r="GE38" s="58"/>
      <c r="GF38" s="59" t="n">
        <f aca="false">FZ38+GB38+GD38</f>
        <v>0</v>
      </c>
      <c r="GG38" s="59" t="n">
        <f aca="false">GA38+GC38+GE38</f>
        <v>0</v>
      </c>
      <c r="GH38" s="58"/>
      <c r="GI38" s="58"/>
      <c r="GJ38" s="58"/>
      <c r="GK38" s="58"/>
      <c r="GL38" s="58"/>
      <c r="GM38" s="58"/>
      <c r="GN38" s="59" t="n">
        <f aca="false">GH38+GJ38+GL38</f>
        <v>0</v>
      </c>
      <c r="GO38" s="59" t="n">
        <f aca="false">GI38+GK38+GM38</f>
        <v>0</v>
      </c>
      <c r="GP38" s="58"/>
      <c r="GQ38" s="58"/>
      <c r="GR38" s="58"/>
      <c r="GS38" s="58"/>
      <c r="GT38" s="58"/>
      <c r="GU38" s="58"/>
      <c r="GV38" s="59" t="n">
        <f aca="false">GP38+GR38+GT38</f>
        <v>0</v>
      </c>
      <c r="GW38" s="59" t="n">
        <f aca="false">GQ38+GS38+GU38</f>
        <v>0</v>
      </c>
      <c r="GX38" s="59" t="n">
        <f aca="false">FX38+GF38+GN38+GV38</f>
        <v>0</v>
      </c>
      <c r="GY38" s="59" t="n">
        <f aca="false">FY38+GG38+GO38+GW38</f>
        <v>0</v>
      </c>
      <c r="GZ38" s="60" t="n">
        <v>105.8</v>
      </c>
      <c r="HA38" s="60" t="n">
        <v>1.245</v>
      </c>
      <c r="HB38" s="60" t="n">
        <v>120.979</v>
      </c>
      <c r="HC38" s="60" t="n">
        <v>2.175</v>
      </c>
      <c r="HD38" s="60" t="n">
        <v>82.734</v>
      </c>
      <c r="HE38" s="60" t="n">
        <v>6.67</v>
      </c>
      <c r="HF38" s="61" t="n">
        <f aca="false">GZ38+HB38+HD38</f>
        <v>309.513</v>
      </c>
      <c r="HG38" s="61" t="n">
        <f aca="false">HA38+HC38+HE38</f>
        <v>10.09</v>
      </c>
      <c r="HH38" s="60" t="n">
        <v>46.556</v>
      </c>
      <c r="HI38" s="60" t="n">
        <v>2.466</v>
      </c>
      <c r="HJ38" s="60" t="n">
        <v>33.667</v>
      </c>
      <c r="HK38" s="60" t="n">
        <v>2.03</v>
      </c>
      <c r="HL38" s="60" t="n">
        <v>34.054</v>
      </c>
      <c r="HM38" s="60" t="n">
        <v>1.89</v>
      </c>
      <c r="HN38" s="61" t="n">
        <f aca="false">HH38+HJ38+HL38</f>
        <v>114.277</v>
      </c>
      <c r="HO38" s="61" t="n">
        <f aca="false">HI38+HK38+HM38</f>
        <v>6.386</v>
      </c>
      <c r="HP38" s="60" t="n">
        <v>48.673</v>
      </c>
      <c r="HQ38" s="60" t="n">
        <v>1.953</v>
      </c>
      <c r="HR38" s="60" t="n">
        <v>53.474</v>
      </c>
      <c r="HS38" s="60" t="n">
        <v>2.008</v>
      </c>
      <c r="HT38" s="60" t="n">
        <v>87.879</v>
      </c>
      <c r="HU38" s="60" t="n">
        <v>1.89</v>
      </c>
      <c r="HV38" s="61" t="n">
        <f aca="false">HP38+HR38+HT38</f>
        <v>190.026</v>
      </c>
      <c r="HW38" s="61" t="n">
        <f aca="false">HQ38+HS38+HU38</f>
        <v>5.851</v>
      </c>
      <c r="HX38" s="60" t="n">
        <v>93.625</v>
      </c>
      <c r="HY38" s="60" t="n">
        <v>1.953</v>
      </c>
      <c r="HZ38" s="60" t="n">
        <v>116.832</v>
      </c>
      <c r="IA38" s="60" t="n">
        <v>1.89</v>
      </c>
      <c r="IB38" s="60" t="n">
        <v>130.542</v>
      </c>
      <c r="IC38" s="60" t="n">
        <v>1.953</v>
      </c>
      <c r="ID38" s="61" t="n">
        <f aca="false">HX38+HZ38+IB38</f>
        <v>340.999</v>
      </c>
      <c r="IE38" s="61" t="n">
        <f aca="false">HY38+IA38+IC38</f>
        <v>5.796</v>
      </c>
      <c r="IF38" s="61" t="n">
        <f aca="false">HF38+HN38+HV38+ID38</f>
        <v>954.815</v>
      </c>
      <c r="IG38" s="61" t="n">
        <f aca="false">HG38+HO38+HW38+IE38</f>
        <v>28.123</v>
      </c>
      <c r="IH38" s="62" t="n">
        <f aca="false">AJ38+BR38+CZ38+EH38+FP38+GX38+IF38</f>
        <v>954.815</v>
      </c>
      <c r="II38" s="62" t="n">
        <f aca="false">AK38+BS38+DA38+EI38+FQ38+GY38+IG38</f>
        <v>28.123</v>
      </c>
    </row>
    <row r="39" customFormat="false" ht="12.75" hidden="false" customHeight="false" outlineLevel="0" collapsed="false">
      <c r="A39" s="64"/>
      <c r="B39" s="65" t="s">
        <v>79</v>
      </c>
      <c r="C39" s="14" t="s">
        <v>25</v>
      </c>
      <c r="D39" s="51" t="n">
        <f aca="false">SUM(D9:D38)</f>
        <v>0</v>
      </c>
      <c r="E39" s="51" t="n">
        <f aca="false">SUM(E9:E38)</f>
        <v>0</v>
      </c>
      <c r="F39" s="51" t="n">
        <f aca="false">SUM(F9:F38)</f>
        <v>0</v>
      </c>
      <c r="G39" s="51" t="n">
        <f aca="false">SUM(G9:G38)</f>
        <v>0</v>
      </c>
      <c r="H39" s="51" t="n">
        <f aca="false">SUM(H9:H38)</f>
        <v>0</v>
      </c>
      <c r="I39" s="51" t="n">
        <f aca="false">SUM(I9:I38)</f>
        <v>0</v>
      </c>
      <c r="J39" s="51" t="n">
        <f aca="false">SUM(J9:J38)</f>
        <v>0</v>
      </c>
      <c r="K39" s="51" t="n">
        <f aca="false">SUM(K9:K38)</f>
        <v>0</v>
      </c>
      <c r="L39" s="51" t="n">
        <f aca="false">SUM(L9:L38)</f>
        <v>0</v>
      </c>
      <c r="M39" s="51" t="n">
        <f aca="false">SUM(M9:M38)</f>
        <v>0</v>
      </c>
      <c r="N39" s="51" t="n">
        <f aca="false">SUM(N9:N38)</f>
        <v>0</v>
      </c>
      <c r="O39" s="51" t="n">
        <f aca="false">SUM(O9:O38)</f>
        <v>0</v>
      </c>
      <c r="P39" s="51" t="n">
        <f aca="false">SUM(P9:P38)</f>
        <v>0</v>
      </c>
      <c r="Q39" s="51" t="n">
        <f aca="false">SUM(Q9:Q38)</f>
        <v>0</v>
      </c>
      <c r="R39" s="51" t="n">
        <f aca="false">SUM(R9:R38)</f>
        <v>0</v>
      </c>
      <c r="S39" s="51" t="n">
        <f aca="false">SUM(S9:S38)</f>
        <v>0</v>
      </c>
      <c r="T39" s="51" t="n">
        <f aca="false">SUM(T9:T38)</f>
        <v>0</v>
      </c>
      <c r="U39" s="51" t="n">
        <f aca="false">SUM(U9:U38)</f>
        <v>0</v>
      </c>
      <c r="V39" s="51" t="n">
        <f aca="false">SUM(V9:V38)</f>
        <v>0</v>
      </c>
      <c r="W39" s="51" t="n">
        <f aca="false">SUM(W9:W38)</f>
        <v>0</v>
      </c>
      <c r="X39" s="51" t="n">
        <f aca="false">SUM(X9:X38)</f>
        <v>0</v>
      </c>
      <c r="Y39" s="51" t="n">
        <f aca="false">SUM(Y9:Y38)</f>
        <v>0</v>
      </c>
      <c r="Z39" s="51" t="n">
        <f aca="false">SUM(Z9:Z38)</f>
        <v>0</v>
      </c>
      <c r="AA39" s="51" t="n">
        <f aca="false">SUM(AA9:AA38)</f>
        <v>0</v>
      </c>
      <c r="AB39" s="51" t="n">
        <f aca="false">SUM(AB9:AB38)</f>
        <v>0</v>
      </c>
      <c r="AC39" s="51" t="n">
        <f aca="false">SUM(AC9:AC38)</f>
        <v>0</v>
      </c>
      <c r="AD39" s="51" t="n">
        <f aca="false">SUM(AD9:AD38)</f>
        <v>0</v>
      </c>
      <c r="AE39" s="51" t="n">
        <f aca="false">SUM(AE9:AE38)</f>
        <v>0</v>
      </c>
      <c r="AF39" s="51" t="n">
        <f aca="false">SUM(AF9:AF38)</f>
        <v>0</v>
      </c>
      <c r="AG39" s="51" t="n">
        <f aca="false">SUM(AG9:AG38)</f>
        <v>0</v>
      </c>
      <c r="AH39" s="51" t="n">
        <f aca="false">SUM(AH9:AH38)</f>
        <v>0</v>
      </c>
      <c r="AI39" s="51" t="n">
        <f aca="false">SUM(AI9:AI38)</f>
        <v>0</v>
      </c>
      <c r="AJ39" s="51" t="n">
        <f aca="false">SUM(AJ9:AJ38)</f>
        <v>0</v>
      </c>
      <c r="AK39" s="51" t="n">
        <f aca="false">SUM(AK9:AK38)</f>
        <v>0</v>
      </c>
      <c r="AL39" s="53" t="n">
        <f aca="false">SUM(AL9:AL38)</f>
        <v>0</v>
      </c>
      <c r="AM39" s="53" t="n">
        <f aca="false">SUM(AM9:AM38)</f>
        <v>0</v>
      </c>
      <c r="AN39" s="53" t="n">
        <f aca="false">SUM(AN9:AN38)</f>
        <v>0</v>
      </c>
      <c r="AO39" s="53" t="n">
        <f aca="false">SUM(AO9:AO38)</f>
        <v>0</v>
      </c>
      <c r="AP39" s="53" t="n">
        <f aca="false">SUM(AP9:AP38)</f>
        <v>0</v>
      </c>
      <c r="AQ39" s="53" t="n">
        <f aca="false">SUM(AQ9:AQ38)</f>
        <v>0</v>
      </c>
      <c r="AR39" s="53" t="n">
        <f aca="false">SUM(AR9:AR38)</f>
        <v>0</v>
      </c>
      <c r="AS39" s="53" t="n">
        <f aca="false">SUM(AS9:AS38)</f>
        <v>0</v>
      </c>
      <c r="AT39" s="53" t="n">
        <f aca="false">SUM(AT9:AT38)</f>
        <v>0</v>
      </c>
      <c r="AU39" s="53" t="n">
        <f aca="false">SUM(AU9:AU38)</f>
        <v>0</v>
      </c>
      <c r="AV39" s="53" t="n">
        <f aca="false">SUM(AV9:AV38)</f>
        <v>0</v>
      </c>
      <c r="AW39" s="53" t="n">
        <f aca="false">SUM(AW9:AW38)</f>
        <v>0</v>
      </c>
      <c r="AX39" s="53" t="n">
        <f aca="false">SUM(AX9:AX38)</f>
        <v>0</v>
      </c>
      <c r="AY39" s="53" t="n">
        <f aca="false">SUM(AY9:AY38)</f>
        <v>0</v>
      </c>
      <c r="AZ39" s="53" t="n">
        <f aca="false">SUM(AZ9:AZ38)</f>
        <v>0</v>
      </c>
      <c r="BA39" s="53" t="n">
        <f aca="false">SUM(BA9:BA38)</f>
        <v>0</v>
      </c>
      <c r="BB39" s="53" t="n">
        <f aca="false">SUM(BB9:BB38)</f>
        <v>0</v>
      </c>
      <c r="BC39" s="53" t="n">
        <f aca="false">SUM(BC9:BC38)</f>
        <v>0</v>
      </c>
      <c r="BD39" s="53" t="n">
        <f aca="false">SUM(BD9:BD38)</f>
        <v>0</v>
      </c>
      <c r="BE39" s="53" t="n">
        <f aca="false">SUM(BE9:BE38)</f>
        <v>0</v>
      </c>
      <c r="BF39" s="53" t="n">
        <f aca="false">SUM(BF9:BF38)</f>
        <v>0</v>
      </c>
      <c r="BG39" s="53" t="n">
        <f aca="false">SUM(BG9:BG38)</f>
        <v>0</v>
      </c>
      <c r="BH39" s="53" t="n">
        <f aca="false">SUM(BH9:BH38)</f>
        <v>0</v>
      </c>
      <c r="BI39" s="53" t="n">
        <f aca="false">SUM(BI9:BI38)</f>
        <v>0</v>
      </c>
      <c r="BJ39" s="53" t="n">
        <f aca="false">SUM(BJ9:BJ38)</f>
        <v>0</v>
      </c>
      <c r="BK39" s="53" t="n">
        <f aca="false">SUM(BK9:BK38)</f>
        <v>0</v>
      </c>
      <c r="BL39" s="53" t="n">
        <f aca="false">SUM(BL9:BL38)</f>
        <v>0</v>
      </c>
      <c r="BM39" s="53" t="n">
        <f aca="false">SUM(BM9:BM38)</f>
        <v>0</v>
      </c>
      <c r="BN39" s="53" t="n">
        <f aca="false">SUM(BN9:BN38)</f>
        <v>0</v>
      </c>
      <c r="BO39" s="53" t="n">
        <f aca="false">SUM(BO9:BO38)</f>
        <v>0</v>
      </c>
      <c r="BP39" s="53" t="n">
        <f aca="false">SUM(BP9:BP38)</f>
        <v>0</v>
      </c>
      <c r="BQ39" s="53" t="n">
        <f aca="false">SUM(BQ9:BQ38)</f>
        <v>0</v>
      </c>
      <c r="BR39" s="53" t="n">
        <f aca="false">SUM(BR9:BR38)</f>
        <v>0</v>
      </c>
      <c r="BS39" s="53" t="n">
        <f aca="false">SUM(BS9:BS38)</f>
        <v>0</v>
      </c>
      <c r="BT39" s="55" t="n">
        <f aca="false">SUM(BT9:BT38)</f>
        <v>0</v>
      </c>
      <c r="BU39" s="55" t="n">
        <f aca="false">SUM(BU9:BU38)</f>
        <v>0</v>
      </c>
      <c r="BV39" s="55" t="n">
        <f aca="false">SUM(BV9:BV38)</f>
        <v>0</v>
      </c>
      <c r="BW39" s="55" t="n">
        <f aca="false">SUM(BW9:BW38)</f>
        <v>0</v>
      </c>
      <c r="BX39" s="55" t="n">
        <f aca="false">SUM(BX9:BX38)</f>
        <v>0</v>
      </c>
      <c r="BY39" s="55" t="n">
        <f aca="false">SUM(BY9:BY38)</f>
        <v>0</v>
      </c>
      <c r="BZ39" s="55" t="n">
        <f aca="false">SUM(BZ9:BZ38)</f>
        <v>0</v>
      </c>
      <c r="CA39" s="55" t="n">
        <f aca="false">SUM(CA9:CA38)</f>
        <v>0</v>
      </c>
      <c r="CB39" s="55" t="n">
        <f aca="false">SUM(CB9:CB38)</f>
        <v>0</v>
      </c>
      <c r="CC39" s="55" t="n">
        <f aca="false">SUM(CC9:CC38)</f>
        <v>0</v>
      </c>
      <c r="CD39" s="55" t="n">
        <f aca="false">SUM(CD9:CD38)</f>
        <v>0</v>
      </c>
      <c r="CE39" s="55" t="n">
        <f aca="false">SUM(CE9:CE38)</f>
        <v>0</v>
      </c>
      <c r="CF39" s="55" t="n">
        <f aca="false">SUM(CF9:CF38)</f>
        <v>0</v>
      </c>
      <c r="CG39" s="55" t="n">
        <f aca="false">SUM(CG9:CG38)</f>
        <v>0</v>
      </c>
      <c r="CH39" s="55" t="n">
        <f aca="false">SUM(CH9:CH38)</f>
        <v>0</v>
      </c>
      <c r="CI39" s="55" t="n">
        <f aca="false">SUM(CI9:CI38)</f>
        <v>0</v>
      </c>
      <c r="CJ39" s="55" t="n">
        <f aca="false">SUM(CJ9:CJ38)</f>
        <v>0</v>
      </c>
      <c r="CK39" s="55" t="n">
        <f aca="false">SUM(CK9:CK38)</f>
        <v>0</v>
      </c>
      <c r="CL39" s="55" t="n">
        <f aca="false">SUM(CL9:CL38)</f>
        <v>0</v>
      </c>
      <c r="CM39" s="55" t="n">
        <f aca="false">SUM(CM9:CM38)</f>
        <v>0</v>
      </c>
      <c r="CN39" s="55" t="n">
        <f aca="false">SUM(CN9:CN38)</f>
        <v>0</v>
      </c>
      <c r="CO39" s="55" t="n">
        <f aca="false">SUM(CO9:CO38)</f>
        <v>0</v>
      </c>
      <c r="CP39" s="55" t="n">
        <f aca="false">SUM(CP9:CP38)</f>
        <v>0</v>
      </c>
      <c r="CQ39" s="55" t="n">
        <f aca="false">SUM(CQ9:CQ38)</f>
        <v>0</v>
      </c>
      <c r="CR39" s="55" t="n">
        <f aca="false">SUM(CR9:CR38)</f>
        <v>0</v>
      </c>
      <c r="CS39" s="55" t="n">
        <f aca="false">SUM(CS9:CS38)</f>
        <v>0</v>
      </c>
      <c r="CT39" s="55" t="n">
        <f aca="false">SUM(CT9:CT38)</f>
        <v>0</v>
      </c>
      <c r="CU39" s="55" t="n">
        <f aca="false">SUM(CU9:CU38)</f>
        <v>0</v>
      </c>
      <c r="CV39" s="55" t="n">
        <f aca="false">SUM(CV9:CV38)</f>
        <v>0</v>
      </c>
      <c r="CW39" s="55" t="n">
        <f aca="false">SUM(CW9:CW38)</f>
        <v>0</v>
      </c>
      <c r="CX39" s="55" t="n">
        <f aca="false">SUM(CX9:CX38)</f>
        <v>0</v>
      </c>
      <c r="CY39" s="55" t="n">
        <f aca="false">SUM(CY9:CY38)</f>
        <v>0</v>
      </c>
      <c r="CZ39" s="55" t="n">
        <f aca="false">SUM(CZ9:CZ38)</f>
        <v>0</v>
      </c>
      <c r="DA39" s="55" t="n">
        <f aca="false">SUM(DA9:DA38)</f>
        <v>0</v>
      </c>
      <c r="DB39" s="70" t="n">
        <f aca="false">SUM(DB9:DB38)</f>
        <v>0</v>
      </c>
      <c r="DC39" s="70" t="n">
        <f aca="false">SUM(DC9:DC38)</f>
        <v>0</v>
      </c>
      <c r="DD39" s="70" t="n">
        <f aca="false">SUM(DD9:DD38)</f>
        <v>0</v>
      </c>
      <c r="DE39" s="70" t="n">
        <f aca="false">SUM(DE9:DE38)</f>
        <v>0</v>
      </c>
      <c r="DF39" s="70" t="n">
        <f aca="false">SUM(DF9:DF38)</f>
        <v>0</v>
      </c>
      <c r="DG39" s="70" t="n">
        <f aca="false">SUM(DG9:DG38)</f>
        <v>0</v>
      </c>
      <c r="DH39" s="70" t="n">
        <f aca="false">SUM(DH9:DH38)</f>
        <v>0</v>
      </c>
      <c r="DI39" s="70" t="n">
        <f aca="false">SUM(DI9:DI38)</f>
        <v>0</v>
      </c>
      <c r="DJ39" s="70" t="n">
        <f aca="false">SUM(DJ9:DJ38)</f>
        <v>0</v>
      </c>
      <c r="DK39" s="70" t="n">
        <f aca="false">SUM(DK9:DK38)</f>
        <v>0</v>
      </c>
      <c r="DL39" s="70" t="n">
        <f aca="false">SUM(DL9:DL38)</f>
        <v>0</v>
      </c>
      <c r="DM39" s="70" t="n">
        <f aca="false">SUM(DM9:DM38)</f>
        <v>0</v>
      </c>
      <c r="DN39" s="70" t="n">
        <f aca="false">SUM(DN9:DN38)</f>
        <v>0</v>
      </c>
      <c r="DO39" s="70" t="n">
        <f aca="false">SUM(DO9:DO38)</f>
        <v>0</v>
      </c>
      <c r="DP39" s="70" t="n">
        <f aca="false">SUM(DP9:DP38)</f>
        <v>0</v>
      </c>
      <c r="DQ39" s="70" t="n">
        <f aca="false">SUM(DQ9:DQ38)</f>
        <v>0</v>
      </c>
      <c r="DR39" s="70" t="n">
        <f aca="false">SUM(DR9:DR38)</f>
        <v>0</v>
      </c>
      <c r="DS39" s="70" t="n">
        <f aca="false">SUM(DS9:DS38)</f>
        <v>0</v>
      </c>
      <c r="DT39" s="70" t="n">
        <f aca="false">SUM(DT9:DT38)</f>
        <v>0</v>
      </c>
      <c r="DU39" s="70" t="n">
        <f aca="false">SUM(DU9:DU38)</f>
        <v>0</v>
      </c>
      <c r="DV39" s="70" t="n">
        <f aca="false">SUM(DV9:DV38)</f>
        <v>0</v>
      </c>
      <c r="DW39" s="70" t="n">
        <f aca="false">SUM(DW9:DW38)</f>
        <v>0</v>
      </c>
      <c r="DX39" s="70" t="n">
        <f aca="false">SUM(DX9:DX38)</f>
        <v>0</v>
      </c>
      <c r="DY39" s="70" t="n">
        <f aca="false">SUM(DY9:DY38)</f>
        <v>0</v>
      </c>
      <c r="DZ39" s="70" t="n">
        <f aca="false">SUM(DZ9:DZ38)</f>
        <v>0</v>
      </c>
      <c r="EA39" s="70" t="n">
        <f aca="false">SUM(EA9:EA38)</f>
        <v>0</v>
      </c>
      <c r="EB39" s="70" t="n">
        <f aca="false">SUM(EB9:EB38)</f>
        <v>0</v>
      </c>
      <c r="EC39" s="70" t="n">
        <f aca="false">SUM(EC9:EC38)</f>
        <v>0</v>
      </c>
      <c r="ED39" s="70" t="n">
        <f aca="false">SUM(ED9:ED38)</f>
        <v>0</v>
      </c>
      <c r="EE39" s="70" t="n">
        <f aca="false">SUM(EE9:EE38)</f>
        <v>0</v>
      </c>
      <c r="EF39" s="70" t="n">
        <f aca="false">SUM(EF9:EF38)</f>
        <v>0</v>
      </c>
      <c r="EG39" s="70" t="n">
        <f aca="false">SUM(EG9:EG38)</f>
        <v>0</v>
      </c>
      <c r="EH39" s="70" t="n">
        <f aca="false">SUM(EH9:EH38)</f>
        <v>0</v>
      </c>
      <c r="EI39" s="70" t="n">
        <f aca="false">SUM(EI9:EI38)</f>
        <v>0</v>
      </c>
      <c r="EJ39" s="57" t="n">
        <f aca="false">SUM(EJ9:EJ38)</f>
        <v>0</v>
      </c>
      <c r="EK39" s="57" t="n">
        <f aca="false">SUM(EK9:EK38)</f>
        <v>0</v>
      </c>
      <c r="EL39" s="57" t="n">
        <f aca="false">SUM(EL9:EL38)</f>
        <v>0</v>
      </c>
      <c r="EM39" s="57" t="n">
        <f aca="false">SUM(EM9:EM38)</f>
        <v>0</v>
      </c>
      <c r="EN39" s="57" t="n">
        <f aca="false">SUM(EN9:EN38)</f>
        <v>0</v>
      </c>
      <c r="EO39" s="57" t="n">
        <f aca="false">SUM(EO9:EO38)</f>
        <v>0</v>
      </c>
      <c r="EP39" s="57" t="n">
        <f aca="false">SUM(EP9:EP38)</f>
        <v>0</v>
      </c>
      <c r="EQ39" s="57" t="n">
        <f aca="false">SUM(EQ9:EQ38)</f>
        <v>0</v>
      </c>
      <c r="ER39" s="57" t="n">
        <f aca="false">SUM(ER9:ER38)</f>
        <v>0</v>
      </c>
      <c r="ES39" s="57" t="n">
        <f aca="false">SUM(ES9:ES38)</f>
        <v>0</v>
      </c>
      <c r="ET39" s="57" t="n">
        <f aca="false">SUM(ET9:ET38)</f>
        <v>0</v>
      </c>
      <c r="EU39" s="57" t="n">
        <f aca="false">SUM(EU9:EU38)</f>
        <v>0</v>
      </c>
      <c r="EV39" s="57" t="n">
        <f aca="false">SUM(EV9:EV38)</f>
        <v>0</v>
      </c>
      <c r="EW39" s="57" t="n">
        <f aca="false">SUM(EW9:EW38)</f>
        <v>0</v>
      </c>
      <c r="EX39" s="57" t="n">
        <f aca="false">SUM(EX9:EX38)</f>
        <v>0</v>
      </c>
      <c r="EY39" s="57" t="n">
        <f aca="false">SUM(EY9:EY38)</f>
        <v>0</v>
      </c>
      <c r="EZ39" s="57" t="n">
        <f aca="false">SUM(EZ9:EZ38)</f>
        <v>0</v>
      </c>
      <c r="FA39" s="57" t="n">
        <f aca="false">SUM(FA9:FA38)</f>
        <v>0</v>
      </c>
      <c r="FB39" s="57" t="n">
        <f aca="false">SUM(FB9:FB38)</f>
        <v>0</v>
      </c>
      <c r="FC39" s="57" t="n">
        <f aca="false">SUM(FC9:FC38)</f>
        <v>0</v>
      </c>
      <c r="FD39" s="57" t="n">
        <f aca="false">SUM(FD9:FD38)</f>
        <v>0</v>
      </c>
      <c r="FE39" s="57" t="n">
        <f aca="false">SUM(FE9:FE38)</f>
        <v>0</v>
      </c>
      <c r="FF39" s="57" t="n">
        <f aca="false">SUM(FF9:FF38)</f>
        <v>0</v>
      </c>
      <c r="FG39" s="57" t="n">
        <f aca="false">SUM(FG9:FG38)</f>
        <v>0</v>
      </c>
      <c r="FH39" s="57" t="n">
        <f aca="false">SUM(FH9:FH38)</f>
        <v>0</v>
      </c>
      <c r="FI39" s="57" t="n">
        <f aca="false">SUM(FI9:FI38)</f>
        <v>0</v>
      </c>
      <c r="FJ39" s="57" t="n">
        <f aca="false">SUM(FJ9:FJ38)</f>
        <v>0</v>
      </c>
      <c r="FK39" s="57" t="n">
        <f aca="false">SUM(FK9:FK38)</f>
        <v>0</v>
      </c>
      <c r="FL39" s="57" t="n">
        <f aca="false">SUM(FL9:FL38)</f>
        <v>0</v>
      </c>
      <c r="FM39" s="57" t="n">
        <f aca="false">SUM(FM9:FM38)</f>
        <v>0</v>
      </c>
      <c r="FN39" s="57" t="n">
        <f aca="false">SUM(FN9:FN38)</f>
        <v>0</v>
      </c>
      <c r="FO39" s="57" t="n">
        <f aca="false">SUM(FO9:FO38)</f>
        <v>0</v>
      </c>
      <c r="FP39" s="57" t="n">
        <f aca="false">SUM(FP9:FP38)</f>
        <v>0</v>
      </c>
      <c r="FQ39" s="57" t="n">
        <f aca="false">SUM(FQ9:FQ38)</f>
        <v>0</v>
      </c>
      <c r="FR39" s="59" t="n">
        <f aca="false">SUM(FR9:FR38)</f>
        <v>211.542</v>
      </c>
      <c r="FS39" s="59" t="n">
        <f aca="false">SUM(FS9:FS38)</f>
        <v>0</v>
      </c>
      <c r="FT39" s="59" t="n">
        <f aca="false">SUM(FT9:FT38)</f>
        <v>194.526</v>
      </c>
      <c r="FU39" s="59" t="n">
        <f aca="false">SUM(FU9:FU38)</f>
        <v>0</v>
      </c>
      <c r="FV39" s="59" t="n">
        <f aca="false">SUM(FV9:FV38)</f>
        <v>170.496</v>
      </c>
      <c r="FW39" s="59" t="n">
        <f aca="false">SUM(FW9:FW38)</f>
        <v>0</v>
      </c>
      <c r="FX39" s="59" t="n">
        <f aca="false">SUM(FX9:FX38)</f>
        <v>576.564</v>
      </c>
      <c r="FY39" s="59" t="n">
        <f aca="false">SUM(FY9:FY38)</f>
        <v>0</v>
      </c>
      <c r="FZ39" s="59" t="n">
        <f aca="false">SUM(FZ9:FZ38)</f>
        <v>122.825</v>
      </c>
      <c r="GA39" s="59" t="n">
        <f aca="false">SUM(GA9:GA38)</f>
        <v>0</v>
      </c>
      <c r="GB39" s="59" t="n">
        <f aca="false">SUM(GB9:GB38)</f>
        <v>112.127</v>
      </c>
      <c r="GC39" s="59" t="n">
        <f aca="false">SUM(GC9:GC38)</f>
        <v>0</v>
      </c>
      <c r="GD39" s="59" t="n">
        <f aca="false">SUM(GD9:GD38)</f>
        <v>117.403</v>
      </c>
      <c r="GE39" s="59" t="n">
        <f aca="false">SUM(GE9:GE38)</f>
        <v>0</v>
      </c>
      <c r="GF39" s="59" t="n">
        <f aca="false">SUM(GF9:GF38)</f>
        <v>352.355</v>
      </c>
      <c r="GG39" s="59" t="n">
        <f aca="false">SUM(GG9:GG38)</f>
        <v>0</v>
      </c>
      <c r="GH39" s="59" t="n">
        <f aca="false">SUM(GH9:GH38)</f>
        <v>133.841</v>
      </c>
      <c r="GI39" s="59" t="n">
        <f aca="false">SUM(GI9:GI38)</f>
        <v>0</v>
      </c>
      <c r="GJ39" s="59" t="n">
        <f aca="false">SUM(GJ9:GJ38)</f>
        <v>133.644</v>
      </c>
      <c r="GK39" s="59" t="n">
        <f aca="false">SUM(GK9:GK38)</f>
        <v>0</v>
      </c>
      <c r="GL39" s="59" t="n">
        <f aca="false">SUM(GL9:GL38)</f>
        <v>107.793</v>
      </c>
      <c r="GM39" s="59" t="n">
        <f aca="false">SUM(GM9:GM38)</f>
        <v>0</v>
      </c>
      <c r="GN39" s="59" t="n">
        <f aca="false">SUM(GN9:GN38)</f>
        <v>375.278</v>
      </c>
      <c r="GO39" s="59" t="n">
        <f aca="false">SUM(GO9:GO38)</f>
        <v>0</v>
      </c>
      <c r="GP39" s="59" t="n">
        <f aca="false">SUM(GP9:GP38)</f>
        <v>125.996</v>
      </c>
      <c r="GQ39" s="59" t="n">
        <f aca="false">SUM(GQ9:GQ38)</f>
        <v>0</v>
      </c>
      <c r="GR39" s="59" t="n">
        <f aca="false">SUM(GR9:GR38)</f>
        <v>189.896</v>
      </c>
      <c r="GS39" s="59" t="n">
        <f aca="false">SUM(GS9:GS38)</f>
        <v>0</v>
      </c>
      <c r="GT39" s="59" t="n">
        <f aca="false">SUM(GT9:GT38)</f>
        <v>224.792</v>
      </c>
      <c r="GU39" s="59" t="n">
        <f aca="false">SUM(GU9:GU38)</f>
        <v>0</v>
      </c>
      <c r="GV39" s="59" t="n">
        <f aca="false">SUM(GV9:GV38)</f>
        <v>540.684</v>
      </c>
      <c r="GW39" s="59" t="n">
        <f aca="false">SUM(GW9:GW38)</f>
        <v>0</v>
      </c>
      <c r="GX39" s="59" t="n">
        <f aca="false">SUM(GX9:GX38)</f>
        <v>1844.881</v>
      </c>
      <c r="GY39" s="59" t="n">
        <f aca="false">SUM(GY9:GY38)</f>
        <v>0</v>
      </c>
      <c r="GZ39" s="61" t="n">
        <f aca="false">SUM(GZ9:GZ38)</f>
        <v>15657.733</v>
      </c>
      <c r="HA39" s="61" t="n">
        <f aca="false">SUM(HA9:HA38)</f>
        <v>259.41</v>
      </c>
      <c r="HB39" s="61" t="n">
        <f aca="false">SUM(HB9:HB38)</f>
        <v>15214.925</v>
      </c>
      <c r="HC39" s="61" t="n">
        <f aca="false">SUM(HC9:HC38)</f>
        <v>780.464</v>
      </c>
      <c r="HD39" s="61" t="n">
        <f aca="false">SUM(HD9:HD38)</f>
        <v>13471.981</v>
      </c>
      <c r="HE39" s="61" t="n">
        <f aca="false">SUM(HE9:HE38)</f>
        <v>234.845</v>
      </c>
      <c r="HF39" s="61" t="n">
        <f aca="false">SUM(HF9:HF38)</f>
        <v>44344.639</v>
      </c>
      <c r="HG39" s="61" t="n">
        <f aca="false">SUM(HG9:HG38)</f>
        <v>1274.719</v>
      </c>
      <c r="HH39" s="61" t="n">
        <f aca="false">SUM(HH9:HH38)</f>
        <v>6861.15</v>
      </c>
      <c r="HI39" s="61" t="n">
        <f aca="false">SUM(HI9:HI38)</f>
        <v>274.543</v>
      </c>
      <c r="HJ39" s="71" t="n">
        <f aca="false">SUMIF(HJ9:HJ38,"&gt;0")</f>
        <v>4978.338</v>
      </c>
      <c r="HK39" s="61" t="n">
        <f aca="false">SUM(HK9:HK38)</f>
        <v>616.927</v>
      </c>
      <c r="HL39" s="61" t="n">
        <f aca="false">SUM(HL9:HL38)</f>
        <v>5599.931</v>
      </c>
      <c r="HM39" s="61" t="n">
        <f aca="false">SUM(HM9:HM38)</f>
        <v>164.351</v>
      </c>
      <c r="HN39" s="61" t="n">
        <f aca="false">SUM(HN9:HN38)</f>
        <v>17439.419</v>
      </c>
      <c r="HO39" s="61" t="n">
        <f aca="false">SUM(HO9:HO38)</f>
        <v>1055.821</v>
      </c>
      <c r="HP39" s="61" t="n">
        <f aca="false">SUM(HP9:HP38)</f>
        <v>5612.214</v>
      </c>
      <c r="HQ39" s="61" t="n">
        <f aca="false">SUM(HQ9:HQ38)</f>
        <v>150.094</v>
      </c>
      <c r="HR39" s="61" t="n">
        <f aca="false">SUM(HR9:HR38)</f>
        <v>6987.311</v>
      </c>
      <c r="HS39" s="61" t="n">
        <f aca="false">SUM(HS9:HS38)</f>
        <v>199.367</v>
      </c>
      <c r="HT39" s="61" t="n">
        <f aca="false">SUM(HT9:HT38)</f>
        <v>11197.785</v>
      </c>
      <c r="HU39" s="61" t="n">
        <f aca="false">SUM(HU9:HU38)</f>
        <v>183.949</v>
      </c>
      <c r="HV39" s="61" t="n">
        <f aca="false">SUM(HV9:HV38)</f>
        <v>23797.31</v>
      </c>
      <c r="HW39" s="61" t="n">
        <f aca="false">SUM(HW9:HW38)</f>
        <v>533.41</v>
      </c>
      <c r="HX39" s="61" t="n">
        <f aca="false">SUM(HX9:HX38)</f>
        <v>12406.291</v>
      </c>
      <c r="HY39" s="61" t="n">
        <f aca="false">SUM(HY9:HY38)</f>
        <v>232.039</v>
      </c>
      <c r="HZ39" s="61" t="n">
        <f aca="false">SUM(HZ9:HZ38)</f>
        <v>18085.013</v>
      </c>
      <c r="IA39" s="61" t="n">
        <f aca="false">SUM(IA9:IA38)</f>
        <v>262.386</v>
      </c>
      <c r="IB39" s="61" t="n">
        <f aca="false">SUM(IB9:IB38)</f>
        <v>21187.287</v>
      </c>
      <c r="IC39" s="61" t="n">
        <f aca="false">SUM(IC9:IC38)</f>
        <v>249.466</v>
      </c>
      <c r="ID39" s="61" t="n">
        <f aca="false">SUM(ID9:ID38)</f>
        <v>51678.591</v>
      </c>
      <c r="IE39" s="61" t="n">
        <f aca="false">SUM(IE9:IE38)</f>
        <v>743.891</v>
      </c>
      <c r="IF39" s="61" t="n">
        <f aca="false">SUM(IF9:IF38)</f>
        <v>137259.959</v>
      </c>
      <c r="IG39" s="61" t="n">
        <f aca="false">SUM(IG9:IG38)</f>
        <v>3607.841</v>
      </c>
      <c r="IH39" s="62" t="n">
        <f aca="false">SUM(IH9:IH38)</f>
        <v>139104.84</v>
      </c>
      <c r="II39" s="62" t="n">
        <f aca="false">SUM(II9:II38)</f>
        <v>3607.841</v>
      </c>
    </row>
  </sheetData>
  <mergeCells count="131">
    <mergeCell ref="A1:H1"/>
    <mergeCell ref="A4:II4"/>
    <mergeCell ref="A6:A8"/>
    <mergeCell ref="B6:B8"/>
    <mergeCell ref="C6:C8"/>
    <mergeCell ref="D6:AK6"/>
    <mergeCell ref="AL6:BS6"/>
    <mergeCell ref="BT6:DA6"/>
    <mergeCell ref="DB6:EI6"/>
    <mergeCell ref="FR6:GY6"/>
    <mergeCell ref="GZ6:IG6"/>
    <mergeCell ref="IH6:II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  <mergeCell ref="FH7:FI7"/>
    <mergeCell ref="FJ7:FK7"/>
    <mergeCell ref="FL7:FM7"/>
    <mergeCell ref="FN7:FO7"/>
    <mergeCell ref="FP7:FQ7"/>
    <mergeCell ref="FR7:FS7"/>
    <mergeCell ref="FT7:FU7"/>
    <mergeCell ref="FV7:FW7"/>
    <mergeCell ref="FX7:FY7"/>
    <mergeCell ref="FZ7:GA7"/>
    <mergeCell ref="GB7:GC7"/>
    <mergeCell ref="GD7:GE7"/>
    <mergeCell ref="GF7:GG7"/>
    <mergeCell ref="GH7:GI7"/>
    <mergeCell ref="GJ7:GK7"/>
    <mergeCell ref="GL7:GM7"/>
    <mergeCell ref="GN7:GO7"/>
    <mergeCell ref="GP7:GQ7"/>
    <mergeCell ref="GR7:GS7"/>
    <mergeCell ref="GT7:GU7"/>
    <mergeCell ref="GV7:GW7"/>
    <mergeCell ref="GX7:GY7"/>
    <mergeCell ref="GZ7:HA7"/>
    <mergeCell ref="HB7:HC7"/>
    <mergeCell ref="HD7:HE7"/>
    <mergeCell ref="HF7:HG7"/>
    <mergeCell ref="HH7:HI7"/>
    <mergeCell ref="HJ7:HK7"/>
    <mergeCell ref="HL7:HM7"/>
    <mergeCell ref="HN7:HO7"/>
    <mergeCell ref="HP7:HQ7"/>
    <mergeCell ref="HR7:HS7"/>
    <mergeCell ref="HT7:HU7"/>
    <mergeCell ref="HV7:HW7"/>
    <mergeCell ref="HX7:HY7"/>
    <mergeCell ref="HZ7:IA7"/>
    <mergeCell ref="IB7:IC7"/>
    <mergeCell ref="ID7:IE7"/>
    <mergeCell ref="IF7:IG7"/>
  </mergeCells>
  <conditionalFormatting sqref="D9:GY38 HN9:II20 HF9:HG38 HN22:II38 HO21:II21">
    <cfRule type="cellIs" priority="2" operator="equal" aboveAverage="0" equalAverage="0" bottom="0" percent="0" rank="0" text="" dxfId="14">
      <formula>0</formula>
    </cfRule>
  </conditionalFormatting>
  <conditionalFormatting sqref="HH9:HM38">
    <cfRule type="cellIs" priority="3" operator="lessThan" aboveAverage="0" equalAverage="0" bottom="0" percent="0" rank="0" text="" dxfId="15">
      <formula>0</formula>
    </cfRule>
  </conditionalFormatting>
  <conditionalFormatting sqref="GZ9:HE38">
    <cfRule type="cellIs" priority="4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195" min="4" style="0" width="9.14"/>
  </cols>
  <sheetData>
    <row r="1" customFormat="false" ht="76.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GM2" s="21" t="s">
        <v>93</v>
      </c>
    </row>
    <row r="4" customFormat="false" ht="12.75" hidden="false" customHeight="true" outlineLevel="0" collapsed="false">
      <c r="A4" s="22" t="s">
        <v>9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77" t="s">
        <v>95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24" t="s">
        <v>37</v>
      </c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5" t="s">
        <v>83</v>
      </c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6" t="s">
        <v>96</v>
      </c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</row>
    <row r="7" customFormat="false" ht="12.75" hidden="false" customHeight="false" outlineLevel="0" collapsed="false">
      <c r="A7" s="4"/>
      <c r="B7" s="4"/>
      <c r="C7" s="4"/>
      <c r="D7" s="78" t="s">
        <v>7</v>
      </c>
      <c r="E7" s="78"/>
      <c r="F7" s="78"/>
      <c r="G7" s="78" t="s">
        <v>8</v>
      </c>
      <c r="H7" s="78"/>
      <c r="I7" s="78"/>
      <c r="J7" s="78" t="s">
        <v>9</v>
      </c>
      <c r="K7" s="78"/>
      <c r="L7" s="78"/>
      <c r="M7" s="23" t="s">
        <v>97</v>
      </c>
      <c r="N7" s="23"/>
      <c r="O7" s="23"/>
      <c r="P7" s="78" t="s">
        <v>11</v>
      </c>
      <c r="Q7" s="78"/>
      <c r="R7" s="78"/>
      <c r="S7" s="78" t="s">
        <v>12</v>
      </c>
      <c r="T7" s="78"/>
      <c r="U7" s="78"/>
      <c r="V7" s="78" t="s">
        <v>13</v>
      </c>
      <c r="W7" s="78"/>
      <c r="X7" s="78"/>
      <c r="Y7" s="23" t="s">
        <v>44</v>
      </c>
      <c r="Z7" s="23"/>
      <c r="AA7" s="23"/>
      <c r="AB7" s="78" t="s">
        <v>15</v>
      </c>
      <c r="AC7" s="78"/>
      <c r="AD7" s="78"/>
      <c r="AE7" s="78" t="s">
        <v>16</v>
      </c>
      <c r="AF7" s="78"/>
      <c r="AG7" s="78"/>
      <c r="AH7" s="78" t="s">
        <v>17</v>
      </c>
      <c r="AI7" s="78"/>
      <c r="AJ7" s="78"/>
      <c r="AK7" s="23" t="s">
        <v>45</v>
      </c>
      <c r="AL7" s="23"/>
      <c r="AM7" s="23"/>
      <c r="AN7" s="78" t="s">
        <v>19</v>
      </c>
      <c r="AO7" s="78"/>
      <c r="AP7" s="78"/>
      <c r="AQ7" s="78" t="s">
        <v>20</v>
      </c>
      <c r="AR7" s="78"/>
      <c r="AS7" s="78"/>
      <c r="AT7" s="78" t="s">
        <v>21</v>
      </c>
      <c r="AU7" s="78"/>
      <c r="AV7" s="78"/>
      <c r="AW7" s="23" t="s">
        <v>98</v>
      </c>
      <c r="AX7" s="23"/>
      <c r="AY7" s="23"/>
      <c r="AZ7" s="79" t="s">
        <v>7</v>
      </c>
      <c r="BA7" s="79"/>
      <c r="BB7" s="79"/>
      <c r="BC7" s="79" t="s">
        <v>8</v>
      </c>
      <c r="BD7" s="79"/>
      <c r="BE7" s="79"/>
      <c r="BF7" s="79" t="s">
        <v>9</v>
      </c>
      <c r="BG7" s="79"/>
      <c r="BH7" s="79"/>
      <c r="BI7" s="24" t="s">
        <v>97</v>
      </c>
      <c r="BJ7" s="24"/>
      <c r="BK7" s="24"/>
      <c r="BL7" s="79" t="s">
        <v>11</v>
      </c>
      <c r="BM7" s="79"/>
      <c r="BN7" s="79"/>
      <c r="BO7" s="79" t="s">
        <v>12</v>
      </c>
      <c r="BP7" s="79"/>
      <c r="BQ7" s="79"/>
      <c r="BR7" s="79" t="s">
        <v>13</v>
      </c>
      <c r="BS7" s="79"/>
      <c r="BT7" s="79"/>
      <c r="BU7" s="24" t="s">
        <v>44</v>
      </c>
      <c r="BV7" s="24"/>
      <c r="BW7" s="24"/>
      <c r="BX7" s="79" t="s">
        <v>15</v>
      </c>
      <c r="BY7" s="79"/>
      <c r="BZ7" s="79"/>
      <c r="CA7" s="79" t="s">
        <v>16</v>
      </c>
      <c r="CB7" s="79"/>
      <c r="CC7" s="79"/>
      <c r="CD7" s="79" t="s">
        <v>17</v>
      </c>
      <c r="CE7" s="79"/>
      <c r="CF7" s="79"/>
      <c r="CG7" s="24" t="s">
        <v>45</v>
      </c>
      <c r="CH7" s="24"/>
      <c r="CI7" s="24"/>
      <c r="CJ7" s="79" t="s">
        <v>19</v>
      </c>
      <c r="CK7" s="79"/>
      <c r="CL7" s="79"/>
      <c r="CM7" s="79" t="s">
        <v>20</v>
      </c>
      <c r="CN7" s="79"/>
      <c r="CO7" s="79"/>
      <c r="CP7" s="79" t="s">
        <v>21</v>
      </c>
      <c r="CQ7" s="79"/>
      <c r="CR7" s="79"/>
      <c r="CS7" s="24" t="s">
        <v>98</v>
      </c>
      <c r="CT7" s="24"/>
      <c r="CU7" s="24"/>
      <c r="CV7" s="80" t="s">
        <v>7</v>
      </c>
      <c r="CW7" s="80"/>
      <c r="CX7" s="80"/>
      <c r="CY7" s="80" t="s">
        <v>8</v>
      </c>
      <c r="CZ7" s="80"/>
      <c r="DA7" s="80"/>
      <c r="DB7" s="80" t="s">
        <v>9</v>
      </c>
      <c r="DC7" s="80"/>
      <c r="DD7" s="80"/>
      <c r="DE7" s="25" t="s">
        <v>97</v>
      </c>
      <c r="DF7" s="25"/>
      <c r="DG7" s="25"/>
      <c r="DH7" s="80" t="s">
        <v>11</v>
      </c>
      <c r="DI7" s="80"/>
      <c r="DJ7" s="80"/>
      <c r="DK7" s="80" t="s">
        <v>12</v>
      </c>
      <c r="DL7" s="80"/>
      <c r="DM7" s="80"/>
      <c r="DN7" s="80" t="s">
        <v>13</v>
      </c>
      <c r="DO7" s="80"/>
      <c r="DP7" s="80"/>
      <c r="DQ7" s="25" t="s">
        <v>44</v>
      </c>
      <c r="DR7" s="25"/>
      <c r="DS7" s="25"/>
      <c r="DT7" s="80" t="s">
        <v>15</v>
      </c>
      <c r="DU7" s="80"/>
      <c r="DV7" s="80"/>
      <c r="DW7" s="80" t="s">
        <v>16</v>
      </c>
      <c r="DX7" s="80"/>
      <c r="DY7" s="80"/>
      <c r="DZ7" s="80" t="s">
        <v>17</v>
      </c>
      <c r="EA7" s="80"/>
      <c r="EB7" s="80"/>
      <c r="EC7" s="25" t="s">
        <v>45</v>
      </c>
      <c r="ED7" s="25"/>
      <c r="EE7" s="25"/>
      <c r="EF7" s="80" t="s">
        <v>19</v>
      </c>
      <c r="EG7" s="80"/>
      <c r="EH7" s="80"/>
      <c r="EI7" s="80" t="s">
        <v>20</v>
      </c>
      <c r="EJ7" s="80"/>
      <c r="EK7" s="80"/>
      <c r="EL7" s="80" t="s">
        <v>21</v>
      </c>
      <c r="EM7" s="80"/>
      <c r="EN7" s="80"/>
      <c r="EO7" s="25" t="s">
        <v>98</v>
      </c>
      <c r="EP7" s="25"/>
      <c r="EQ7" s="25"/>
      <c r="ER7" s="81" t="s">
        <v>7</v>
      </c>
      <c r="ES7" s="81"/>
      <c r="ET7" s="81"/>
      <c r="EU7" s="81" t="s">
        <v>8</v>
      </c>
      <c r="EV7" s="81"/>
      <c r="EW7" s="81"/>
      <c r="EX7" s="81" t="s">
        <v>9</v>
      </c>
      <c r="EY7" s="81"/>
      <c r="EZ7" s="81"/>
      <c r="FA7" s="26" t="s">
        <v>97</v>
      </c>
      <c r="FB7" s="26"/>
      <c r="FC7" s="26"/>
      <c r="FD7" s="81" t="s">
        <v>11</v>
      </c>
      <c r="FE7" s="81"/>
      <c r="FF7" s="81"/>
      <c r="FG7" s="81" t="s">
        <v>12</v>
      </c>
      <c r="FH7" s="81"/>
      <c r="FI7" s="81"/>
      <c r="FJ7" s="81" t="s">
        <v>13</v>
      </c>
      <c r="FK7" s="81"/>
      <c r="FL7" s="81"/>
      <c r="FM7" s="26" t="s">
        <v>44</v>
      </c>
      <c r="FN7" s="26"/>
      <c r="FO7" s="26"/>
      <c r="FP7" s="81" t="s">
        <v>15</v>
      </c>
      <c r="FQ7" s="81"/>
      <c r="FR7" s="81"/>
      <c r="FS7" s="81" t="s">
        <v>16</v>
      </c>
      <c r="FT7" s="81"/>
      <c r="FU7" s="81"/>
      <c r="FV7" s="81" t="s">
        <v>17</v>
      </c>
      <c r="FW7" s="81"/>
      <c r="FX7" s="81"/>
      <c r="FY7" s="26" t="s">
        <v>45</v>
      </c>
      <c r="FZ7" s="26"/>
      <c r="GA7" s="26"/>
      <c r="GB7" s="81" t="s">
        <v>19</v>
      </c>
      <c r="GC7" s="81"/>
      <c r="GD7" s="81"/>
      <c r="GE7" s="81" t="s">
        <v>20</v>
      </c>
      <c r="GF7" s="81"/>
      <c r="GG7" s="81"/>
      <c r="GH7" s="81" t="s">
        <v>21</v>
      </c>
      <c r="GI7" s="81"/>
      <c r="GJ7" s="81"/>
      <c r="GK7" s="26" t="s">
        <v>98</v>
      </c>
      <c r="GL7" s="26"/>
      <c r="GM7" s="26"/>
    </row>
    <row r="8" customFormat="false" ht="219" hidden="false" customHeight="false" outlineLevel="0" collapsed="false">
      <c r="A8" s="4"/>
      <c r="B8" s="4"/>
      <c r="C8" s="4"/>
      <c r="D8" s="38" t="s">
        <v>99</v>
      </c>
      <c r="E8" s="38" t="s">
        <v>100</v>
      </c>
      <c r="F8" s="38" t="s">
        <v>48</v>
      </c>
      <c r="G8" s="38" t="s">
        <v>99</v>
      </c>
      <c r="H8" s="38" t="s">
        <v>100</v>
      </c>
      <c r="I8" s="38" t="s">
        <v>48</v>
      </c>
      <c r="J8" s="38" t="s">
        <v>99</v>
      </c>
      <c r="K8" s="38" t="s">
        <v>100</v>
      </c>
      <c r="L8" s="38" t="s">
        <v>48</v>
      </c>
      <c r="M8" s="38" t="s">
        <v>99</v>
      </c>
      <c r="N8" s="38" t="s">
        <v>100</v>
      </c>
      <c r="O8" s="38" t="s">
        <v>48</v>
      </c>
      <c r="P8" s="38" t="s">
        <v>99</v>
      </c>
      <c r="Q8" s="38" t="s">
        <v>100</v>
      </c>
      <c r="R8" s="38" t="s">
        <v>48</v>
      </c>
      <c r="S8" s="38" t="s">
        <v>99</v>
      </c>
      <c r="T8" s="38" t="s">
        <v>100</v>
      </c>
      <c r="U8" s="38" t="s">
        <v>48</v>
      </c>
      <c r="V8" s="38" t="s">
        <v>99</v>
      </c>
      <c r="W8" s="38" t="s">
        <v>100</v>
      </c>
      <c r="X8" s="38" t="s">
        <v>48</v>
      </c>
      <c r="Y8" s="38" t="s">
        <v>99</v>
      </c>
      <c r="Z8" s="38" t="s">
        <v>100</v>
      </c>
      <c r="AA8" s="38" t="s">
        <v>48</v>
      </c>
      <c r="AB8" s="38" t="s">
        <v>99</v>
      </c>
      <c r="AC8" s="38" t="s">
        <v>100</v>
      </c>
      <c r="AD8" s="38" t="s">
        <v>48</v>
      </c>
      <c r="AE8" s="38" t="s">
        <v>99</v>
      </c>
      <c r="AF8" s="38" t="s">
        <v>100</v>
      </c>
      <c r="AG8" s="38" t="s">
        <v>48</v>
      </c>
      <c r="AH8" s="38" t="s">
        <v>99</v>
      </c>
      <c r="AI8" s="38" t="s">
        <v>100</v>
      </c>
      <c r="AJ8" s="38" t="s">
        <v>48</v>
      </c>
      <c r="AK8" s="38" t="s">
        <v>99</v>
      </c>
      <c r="AL8" s="38" t="s">
        <v>100</v>
      </c>
      <c r="AM8" s="38" t="s">
        <v>48</v>
      </c>
      <c r="AN8" s="38" t="s">
        <v>99</v>
      </c>
      <c r="AO8" s="38" t="s">
        <v>100</v>
      </c>
      <c r="AP8" s="38" t="s">
        <v>48</v>
      </c>
      <c r="AQ8" s="38" t="s">
        <v>99</v>
      </c>
      <c r="AR8" s="38" t="s">
        <v>100</v>
      </c>
      <c r="AS8" s="38" t="s">
        <v>48</v>
      </c>
      <c r="AT8" s="38" t="s">
        <v>99</v>
      </c>
      <c r="AU8" s="38" t="s">
        <v>100</v>
      </c>
      <c r="AV8" s="38" t="s">
        <v>48</v>
      </c>
      <c r="AW8" s="38" t="s">
        <v>99</v>
      </c>
      <c r="AX8" s="38" t="s">
        <v>100</v>
      </c>
      <c r="AY8" s="38" t="s">
        <v>48</v>
      </c>
      <c r="AZ8" s="39" t="s">
        <v>99</v>
      </c>
      <c r="BA8" s="39" t="s">
        <v>100</v>
      </c>
      <c r="BB8" s="39" t="s">
        <v>48</v>
      </c>
      <c r="BC8" s="39" t="s">
        <v>99</v>
      </c>
      <c r="BD8" s="39" t="s">
        <v>100</v>
      </c>
      <c r="BE8" s="39" t="s">
        <v>48</v>
      </c>
      <c r="BF8" s="39" t="s">
        <v>99</v>
      </c>
      <c r="BG8" s="39" t="s">
        <v>100</v>
      </c>
      <c r="BH8" s="39" t="s">
        <v>48</v>
      </c>
      <c r="BI8" s="39" t="s">
        <v>99</v>
      </c>
      <c r="BJ8" s="39" t="s">
        <v>100</v>
      </c>
      <c r="BK8" s="39" t="s">
        <v>48</v>
      </c>
      <c r="BL8" s="39" t="s">
        <v>99</v>
      </c>
      <c r="BM8" s="39" t="s">
        <v>100</v>
      </c>
      <c r="BN8" s="39" t="s">
        <v>48</v>
      </c>
      <c r="BO8" s="39" t="s">
        <v>99</v>
      </c>
      <c r="BP8" s="39" t="s">
        <v>100</v>
      </c>
      <c r="BQ8" s="39" t="s">
        <v>48</v>
      </c>
      <c r="BR8" s="39" t="s">
        <v>99</v>
      </c>
      <c r="BS8" s="39" t="s">
        <v>100</v>
      </c>
      <c r="BT8" s="39" t="s">
        <v>48</v>
      </c>
      <c r="BU8" s="39" t="s">
        <v>99</v>
      </c>
      <c r="BV8" s="39" t="s">
        <v>100</v>
      </c>
      <c r="BW8" s="39" t="s">
        <v>48</v>
      </c>
      <c r="BX8" s="39" t="s">
        <v>99</v>
      </c>
      <c r="BY8" s="39" t="s">
        <v>100</v>
      </c>
      <c r="BZ8" s="39" t="s">
        <v>48</v>
      </c>
      <c r="CA8" s="39" t="s">
        <v>99</v>
      </c>
      <c r="CB8" s="39" t="s">
        <v>100</v>
      </c>
      <c r="CC8" s="39" t="s">
        <v>48</v>
      </c>
      <c r="CD8" s="39" t="s">
        <v>99</v>
      </c>
      <c r="CE8" s="39" t="s">
        <v>100</v>
      </c>
      <c r="CF8" s="39" t="s">
        <v>48</v>
      </c>
      <c r="CG8" s="39" t="s">
        <v>99</v>
      </c>
      <c r="CH8" s="39" t="s">
        <v>100</v>
      </c>
      <c r="CI8" s="39" t="s">
        <v>48</v>
      </c>
      <c r="CJ8" s="39" t="s">
        <v>99</v>
      </c>
      <c r="CK8" s="39" t="s">
        <v>100</v>
      </c>
      <c r="CL8" s="39" t="s">
        <v>48</v>
      </c>
      <c r="CM8" s="39" t="s">
        <v>99</v>
      </c>
      <c r="CN8" s="39" t="s">
        <v>100</v>
      </c>
      <c r="CO8" s="39" t="s">
        <v>48</v>
      </c>
      <c r="CP8" s="39" t="s">
        <v>99</v>
      </c>
      <c r="CQ8" s="39" t="s">
        <v>100</v>
      </c>
      <c r="CR8" s="39" t="s">
        <v>48</v>
      </c>
      <c r="CS8" s="39" t="s">
        <v>99</v>
      </c>
      <c r="CT8" s="39" t="s">
        <v>100</v>
      </c>
      <c r="CU8" s="39" t="s">
        <v>48</v>
      </c>
      <c r="CV8" s="40" t="s">
        <v>99</v>
      </c>
      <c r="CW8" s="40" t="s">
        <v>100</v>
      </c>
      <c r="CX8" s="40" t="s">
        <v>48</v>
      </c>
      <c r="CY8" s="40" t="s">
        <v>99</v>
      </c>
      <c r="CZ8" s="40" t="s">
        <v>100</v>
      </c>
      <c r="DA8" s="40" t="s">
        <v>48</v>
      </c>
      <c r="DB8" s="40" t="s">
        <v>99</v>
      </c>
      <c r="DC8" s="40" t="s">
        <v>100</v>
      </c>
      <c r="DD8" s="40" t="s">
        <v>48</v>
      </c>
      <c r="DE8" s="40" t="s">
        <v>99</v>
      </c>
      <c r="DF8" s="40" t="s">
        <v>100</v>
      </c>
      <c r="DG8" s="40" t="s">
        <v>48</v>
      </c>
      <c r="DH8" s="40" t="s">
        <v>99</v>
      </c>
      <c r="DI8" s="40" t="s">
        <v>100</v>
      </c>
      <c r="DJ8" s="40" t="s">
        <v>48</v>
      </c>
      <c r="DK8" s="40" t="s">
        <v>99</v>
      </c>
      <c r="DL8" s="40" t="s">
        <v>100</v>
      </c>
      <c r="DM8" s="40" t="s">
        <v>48</v>
      </c>
      <c r="DN8" s="40" t="s">
        <v>99</v>
      </c>
      <c r="DO8" s="40" t="s">
        <v>100</v>
      </c>
      <c r="DP8" s="40" t="s">
        <v>48</v>
      </c>
      <c r="DQ8" s="40" t="s">
        <v>99</v>
      </c>
      <c r="DR8" s="40" t="s">
        <v>100</v>
      </c>
      <c r="DS8" s="40" t="s">
        <v>48</v>
      </c>
      <c r="DT8" s="40" t="s">
        <v>99</v>
      </c>
      <c r="DU8" s="40" t="s">
        <v>100</v>
      </c>
      <c r="DV8" s="40" t="s">
        <v>48</v>
      </c>
      <c r="DW8" s="40" t="s">
        <v>99</v>
      </c>
      <c r="DX8" s="40" t="s">
        <v>100</v>
      </c>
      <c r="DY8" s="40" t="s">
        <v>48</v>
      </c>
      <c r="DZ8" s="40" t="s">
        <v>99</v>
      </c>
      <c r="EA8" s="40" t="s">
        <v>100</v>
      </c>
      <c r="EB8" s="40" t="s">
        <v>48</v>
      </c>
      <c r="EC8" s="40" t="s">
        <v>99</v>
      </c>
      <c r="ED8" s="40" t="s">
        <v>100</v>
      </c>
      <c r="EE8" s="40" t="s">
        <v>48</v>
      </c>
      <c r="EF8" s="40" t="s">
        <v>99</v>
      </c>
      <c r="EG8" s="40" t="s">
        <v>100</v>
      </c>
      <c r="EH8" s="40" t="s">
        <v>48</v>
      </c>
      <c r="EI8" s="40" t="s">
        <v>99</v>
      </c>
      <c r="EJ8" s="40" t="s">
        <v>100</v>
      </c>
      <c r="EK8" s="40" t="s">
        <v>48</v>
      </c>
      <c r="EL8" s="40" t="s">
        <v>99</v>
      </c>
      <c r="EM8" s="40" t="s">
        <v>100</v>
      </c>
      <c r="EN8" s="40" t="s">
        <v>48</v>
      </c>
      <c r="EO8" s="40" t="s">
        <v>99</v>
      </c>
      <c r="EP8" s="40" t="s">
        <v>100</v>
      </c>
      <c r="EQ8" s="40" t="s">
        <v>48</v>
      </c>
      <c r="ER8" s="41" t="s">
        <v>99</v>
      </c>
      <c r="ES8" s="41" t="s">
        <v>100</v>
      </c>
      <c r="ET8" s="41" t="s">
        <v>48</v>
      </c>
      <c r="EU8" s="41" t="s">
        <v>99</v>
      </c>
      <c r="EV8" s="41" t="s">
        <v>100</v>
      </c>
      <c r="EW8" s="41" t="s">
        <v>48</v>
      </c>
      <c r="EX8" s="41" t="s">
        <v>99</v>
      </c>
      <c r="EY8" s="41" t="s">
        <v>100</v>
      </c>
      <c r="EZ8" s="41" t="s">
        <v>48</v>
      </c>
      <c r="FA8" s="41" t="s">
        <v>99</v>
      </c>
      <c r="FB8" s="41" t="s">
        <v>100</v>
      </c>
      <c r="FC8" s="41" t="s">
        <v>48</v>
      </c>
      <c r="FD8" s="41" t="s">
        <v>99</v>
      </c>
      <c r="FE8" s="41" t="s">
        <v>100</v>
      </c>
      <c r="FF8" s="41" t="s">
        <v>48</v>
      </c>
      <c r="FG8" s="41" t="s">
        <v>99</v>
      </c>
      <c r="FH8" s="41" t="s">
        <v>100</v>
      </c>
      <c r="FI8" s="41" t="s">
        <v>48</v>
      </c>
      <c r="FJ8" s="41" t="s">
        <v>99</v>
      </c>
      <c r="FK8" s="41" t="s">
        <v>100</v>
      </c>
      <c r="FL8" s="41" t="s">
        <v>48</v>
      </c>
      <c r="FM8" s="41" t="s">
        <v>99</v>
      </c>
      <c r="FN8" s="41" t="s">
        <v>100</v>
      </c>
      <c r="FO8" s="41" t="s">
        <v>48</v>
      </c>
      <c r="FP8" s="41" t="s">
        <v>99</v>
      </c>
      <c r="FQ8" s="41" t="s">
        <v>100</v>
      </c>
      <c r="FR8" s="41" t="s">
        <v>48</v>
      </c>
      <c r="FS8" s="41" t="s">
        <v>99</v>
      </c>
      <c r="FT8" s="41" t="s">
        <v>100</v>
      </c>
      <c r="FU8" s="41" t="s">
        <v>48</v>
      </c>
      <c r="FV8" s="41" t="s">
        <v>99</v>
      </c>
      <c r="FW8" s="41" t="s">
        <v>100</v>
      </c>
      <c r="FX8" s="41" t="s">
        <v>48</v>
      </c>
      <c r="FY8" s="41" t="s">
        <v>99</v>
      </c>
      <c r="FZ8" s="41" t="s">
        <v>100</v>
      </c>
      <c r="GA8" s="41" t="s">
        <v>48</v>
      </c>
      <c r="GB8" s="41" t="s">
        <v>99</v>
      </c>
      <c r="GC8" s="41" t="s">
        <v>100</v>
      </c>
      <c r="GD8" s="41" t="s">
        <v>48</v>
      </c>
      <c r="GE8" s="41" t="s">
        <v>99</v>
      </c>
      <c r="GF8" s="41" t="s">
        <v>100</v>
      </c>
      <c r="GG8" s="41" t="s">
        <v>48</v>
      </c>
      <c r="GH8" s="41" t="s">
        <v>99</v>
      </c>
      <c r="GI8" s="41" t="s">
        <v>100</v>
      </c>
      <c r="GJ8" s="41" t="s">
        <v>48</v>
      </c>
      <c r="GK8" s="41" t="s">
        <v>99</v>
      </c>
      <c r="GL8" s="41" t="s">
        <v>100</v>
      </c>
      <c r="GM8" s="41" t="s">
        <v>48</v>
      </c>
    </row>
    <row r="9" customFormat="false" ht="12.75" hidden="false" customHeight="false" outlineLevel="0" collapsed="false">
      <c r="A9" s="47" t="n">
        <v>1</v>
      </c>
      <c r="B9" s="48" t="s">
        <v>49</v>
      </c>
      <c r="C9" s="14" t="s">
        <v>25</v>
      </c>
      <c r="D9" s="49"/>
      <c r="E9" s="49"/>
      <c r="F9" s="49"/>
      <c r="G9" s="49"/>
      <c r="H9" s="49"/>
      <c r="I9" s="49"/>
      <c r="J9" s="49"/>
      <c r="K9" s="49"/>
      <c r="L9" s="49"/>
      <c r="M9" s="51" t="n">
        <f aca="false">D9+G9+J9</f>
        <v>0</v>
      </c>
      <c r="N9" s="51" t="n">
        <f aca="false">E9+H9+K9</f>
        <v>0</v>
      </c>
      <c r="O9" s="51" t="n">
        <f aca="false">F9+I9+L9</f>
        <v>0</v>
      </c>
      <c r="P9" s="49"/>
      <c r="Q9" s="49"/>
      <c r="R9" s="49"/>
      <c r="S9" s="49"/>
      <c r="T9" s="49"/>
      <c r="U9" s="49"/>
      <c r="V9" s="49"/>
      <c r="W9" s="49"/>
      <c r="X9" s="49"/>
      <c r="Y9" s="51" t="n">
        <f aca="false">P9+S9+V9</f>
        <v>0</v>
      </c>
      <c r="Z9" s="51" t="n">
        <f aca="false">Q9+T9+W9</f>
        <v>0</v>
      </c>
      <c r="AA9" s="51" t="n">
        <f aca="false">R9+U9+X9</f>
        <v>0</v>
      </c>
      <c r="AB9" s="49"/>
      <c r="AC9" s="49"/>
      <c r="AD9" s="49"/>
      <c r="AE9" s="49"/>
      <c r="AF9" s="49"/>
      <c r="AG9" s="49"/>
      <c r="AH9" s="49"/>
      <c r="AI9" s="49"/>
      <c r="AJ9" s="49"/>
      <c r="AK9" s="51" t="n">
        <f aca="false">AB9+AE9+AH9</f>
        <v>0</v>
      </c>
      <c r="AL9" s="51" t="n">
        <f aca="false">AC9+AF9+AI9</f>
        <v>0</v>
      </c>
      <c r="AM9" s="51" t="n">
        <f aca="false">AD9+AG9+AJ9</f>
        <v>0</v>
      </c>
      <c r="AN9" s="49"/>
      <c r="AO9" s="49"/>
      <c r="AP9" s="49"/>
      <c r="AQ9" s="49"/>
      <c r="AR9" s="49"/>
      <c r="AS9" s="49"/>
      <c r="AT9" s="49"/>
      <c r="AU9" s="49"/>
      <c r="AV9" s="49"/>
      <c r="AW9" s="51" t="n">
        <f aca="false">AN9+AQ9+AT9</f>
        <v>0</v>
      </c>
      <c r="AX9" s="51" t="n">
        <f aca="false">AO9+AR9+AU9</f>
        <v>0</v>
      </c>
      <c r="AY9" s="51" t="n">
        <f aca="false">AP9+AS9+AV9</f>
        <v>0</v>
      </c>
      <c r="AZ9" s="52"/>
      <c r="BA9" s="52"/>
      <c r="BB9" s="52"/>
      <c r="BC9" s="52"/>
      <c r="BD9" s="52"/>
      <c r="BE9" s="52"/>
      <c r="BF9" s="52"/>
      <c r="BG9" s="52"/>
      <c r="BH9" s="52"/>
      <c r="BI9" s="53" t="n">
        <f aca="false">AZ9+BC9+BF9</f>
        <v>0</v>
      </c>
      <c r="BJ9" s="53" t="n">
        <f aca="false">BA9+BD9+BG9</f>
        <v>0</v>
      </c>
      <c r="BK9" s="53" t="n">
        <f aca="false">BB9+BE9+BH9</f>
        <v>0</v>
      </c>
      <c r="BL9" s="52"/>
      <c r="BM9" s="52"/>
      <c r="BN9" s="52"/>
      <c r="BO9" s="52"/>
      <c r="BP9" s="52"/>
      <c r="BQ9" s="52"/>
      <c r="BR9" s="52"/>
      <c r="BS9" s="52"/>
      <c r="BT9" s="52"/>
      <c r="BU9" s="53" t="n">
        <f aca="false">BL9+BO9+BR9</f>
        <v>0</v>
      </c>
      <c r="BV9" s="53" t="n">
        <f aca="false">BM9+BP9+BS9</f>
        <v>0</v>
      </c>
      <c r="BW9" s="53" t="n">
        <f aca="false">BN9+BQ9+BT9</f>
        <v>0</v>
      </c>
      <c r="BX9" s="52"/>
      <c r="BY9" s="52"/>
      <c r="BZ9" s="52"/>
      <c r="CA9" s="52"/>
      <c r="CB9" s="52"/>
      <c r="CC9" s="52"/>
      <c r="CD9" s="52"/>
      <c r="CE9" s="52"/>
      <c r="CF9" s="52"/>
      <c r="CG9" s="53" t="n">
        <f aca="false">BX9+CA9+CD9</f>
        <v>0</v>
      </c>
      <c r="CH9" s="53" t="n">
        <f aca="false">BY9+CB9+CE9</f>
        <v>0</v>
      </c>
      <c r="CI9" s="53" t="n">
        <f aca="false">BZ9+CC9+CF9</f>
        <v>0</v>
      </c>
      <c r="CJ9" s="52"/>
      <c r="CK9" s="52"/>
      <c r="CL9" s="52"/>
      <c r="CM9" s="52"/>
      <c r="CN9" s="52"/>
      <c r="CO9" s="52"/>
      <c r="CP9" s="52"/>
      <c r="CQ9" s="52"/>
      <c r="CR9" s="52"/>
      <c r="CS9" s="53" t="n">
        <f aca="false">CJ9+CM9+CP9</f>
        <v>0</v>
      </c>
      <c r="CT9" s="53" t="n">
        <f aca="false">CK9+CN9+CQ9</f>
        <v>0</v>
      </c>
      <c r="CU9" s="53" t="n">
        <f aca="false">CL9+CO9+CR9</f>
        <v>0</v>
      </c>
      <c r="CV9" s="54"/>
      <c r="CW9" s="54"/>
      <c r="CX9" s="54"/>
      <c r="CY9" s="54"/>
      <c r="CZ9" s="54"/>
      <c r="DA9" s="54"/>
      <c r="DB9" s="54"/>
      <c r="DC9" s="54"/>
      <c r="DD9" s="54"/>
      <c r="DE9" s="55" t="n">
        <f aca="false">CV9+CY9+DB9</f>
        <v>0</v>
      </c>
      <c r="DF9" s="55" t="n">
        <f aca="false">CW9+CZ9+DC9</f>
        <v>0</v>
      </c>
      <c r="DG9" s="55" t="n">
        <f aca="false">CX9+DA9+DD9</f>
        <v>0</v>
      </c>
      <c r="DH9" s="54"/>
      <c r="DI9" s="54"/>
      <c r="DJ9" s="54"/>
      <c r="DK9" s="54"/>
      <c r="DL9" s="54"/>
      <c r="DM9" s="54"/>
      <c r="DN9" s="54"/>
      <c r="DO9" s="54"/>
      <c r="DP9" s="54"/>
      <c r="DQ9" s="55" t="n">
        <f aca="false">DH9+DK9+DN9</f>
        <v>0</v>
      </c>
      <c r="DR9" s="55" t="n">
        <f aca="false">DI9+DL9+DO9</f>
        <v>0</v>
      </c>
      <c r="DS9" s="55" t="n">
        <f aca="false">DJ9+DM9+DP9</f>
        <v>0</v>
      </c>
      <c r="DT9" s="54"/>
      <c r="DU9" s="54"/>
      <c r="DV9" s="54"/>
      <c r="DW9" s="54"/>
      <c r="DX9" s="54"/>
      <c r="DY9" s="54"/>
      <c r="DZ9" s="54"/>
      <c r="EA9" s="54"/>
      <c r="EB9" s="54"/>
      <c r="EC9" s="55" t="n">
        <f aca="false">DT9+DW9+DZ9</f>
        <v>0</v>
      </c>
      <c r="ED9" s="55" t="n">
        <f aca="false">DU9+DX9+EA9</f>
        <v>0</v>
      </c>
      <c r="EE9" s="55" t="n">
        <f aca="false">DV9+DY9+EB9</f>
        <v>0</v>
      </c>
      <c r="EF9" s="54"/>
      <c r="EG9" s="54"/>
      <c r="EH9" s="54"/>
      <c r="EI9" s="54"/>
      <c r="EJ9" s="54"/>
      <c r="EK9" s="54"/>
      <c r="EL9" s="54"/>
      <c r="EM9" s="54"/>
      <c r="EN9" s="54"/>
      <c r="EO9" s="55" t="n">
        <f aca="false">EF9+EI9+EL9</f>
        <v>0</v>
      </c>
      <c r="EP9" s="55" t="n">
        <f aca="false">EG9+EJ9+EM9</f>
        <v>0</v>
      </c>
      <c r="EQ9" s="55" t="n">
        <f aca="false">EH9+EK9+EN9</f>
        <v>0</v>
      </c>
      <c r="ER9" s="56"/>
      <c r="ES9" s="56"/>
      <c r="ET9" s="56"/>
      <c r="EU9" s="56"/>
      <c r="EV9" s="56"/>
      <c r="EW9" s="56"/>
      <c r="EX9" s="56"/>
      <c r="EY9" s="56"/>
      <c r="EZ9" s="56"/>
      <c r="FA9" s="57" t="n">
        <f aca="false">ER9+EU9+EX9</f>
        <v>0</v>
      </c>
      <c r="FB9" s="57" t="n">
        <f aca="false">ES9+EV9+EY9</f>
        <v>0</v>
      </c>
      <c r="FC9" s="57" t="n">
        <f aca="false">ET9+EW9+EZ9</f>
        <v>0</v>
      </c>
      <c r="FD9" s="56"/>
      <c r="FE9" s="56"/>
      <c r="FF9" s="56"/>
      <c r="FG9" s="56"/>
      <c r="FH9" s="56"/>
      <c r="FI9" s="56"/>
      <c r="FJ9" s="56"/>
      <c r="FK9" s="56"/>
      <c r="FL9" s="56"/>
      <c r="FM9" s="57" t="n">
        <f aca="false">FD9+FG9+FJ9</f>
        <v>0</v>
      </c>
      <c r="FN9" s="57" t="n">
        <f aca="false">FE9+FH9+FK9</f>
        <v>0</v>
      </c>
      <c r="FO9" s="57" t="n">
        <f aca="false">FF9+FI9+FL9</f>
        <v>0</v>
      </c>
      <c r="FP9" s="56"/>
      <c r="FQ9" s="56"/>
      <c r="FR9" s="56"/>
      <c r="FS9" s="56"/>
      <c r="FT9" s="56"/>
      <c r="FU9" s="56"/>
      <c r="FV9" s="56"/>
      <c r="FW9" s="56"/>
      <c r="FX9" s="56"/>
      <c r="FY9" s="57" t="n">
        <f aca="false">FP9+FS9+FV9</f>
        <v>0</v>
      </c>
      <c r="FZ9" s="57" t="n">
        <f aca="false">FQ9+FT9+FW9</f>
        <v>0</v>
      </c>
      <c r="GA9" s="57" t="n">
        <f aca="false">FR9+FU9+FX9</f>
        <v>0</v>
      </c>
      <c r="GB9" s="56"/>
      <c r="GC9" s="56"/>
      <c r="GD9" s="56"/>
      <c r="GE9" s="56"/>
      <c r="GF9" s="56"/>
      <c r="GG9" s="56"/>
      <c r="GH9" s="56"/>
      <c r="GI9" s="56"/>
      <c r="GJ9" s="56"/>
      <c r="GK9" s="57" t="n">
        <f aca="false">GB9+GE9+GH9</f>
        <v>0</v>
      </c>
      <c r="GL9" s="57" t="n">
        <f aca="false">GC9+GF9+GI9</f>
        <v>0</v>
      </c>
      <c r="GM9" s="57" t="n">
        <f aca="false">GD9+GG9+GJ9</f>
        <v>0</v>
      </c>
    </row>
    <row r="10" customFormat="false" ht="12.75" hidden="false" customHeight="false" outlineLevel="0" collapsed="false">
      <c r="A10" s="47" t="n">
        <f aca="false">A9+1</f>
        <v>2</v>
      </c>
      <c r="B10" s="48" t="s">
        <v>50</v>
      </c>
      <c r="C10" s="14" t="s">
        <v>25</v>
      </c>
      <c r="D10" s="49"/>
      <c r="E10" s="49"/>
      <c r="F10" s="49"/>
      <c r="G10" s="49"/>
      <c r="H10" s="49"/>
      <c r="I10" s="49"/>
      <c r="J10" s="49"/>
      <c r="K10" s="49"/>
      <c r="L10" s="49"/>
      <c r="M10" s="51" t="n">
        <f aca="false">D10+G10+J10</f>
        <v>0</v>
      </c>
      <c r="N10" s="51" t="n">
        <f aca="false">E10+H10+K10</f>
        <v>0</v>
      </c>
      <c r="O10" s="51" t="n">
        <f aca="false">F10+I10+L10</f>
        <v>0</v>
      </c>
      <c r="P10" s="49"/>
      <c r="Q10" s="49"/>
      <c r="R10" s="49"/>
      <c r="S10" s="49"/>
      <c r="T10" s="49"/>
      <c r="U10" s="49"/>
      <c r="V10" s="49"/>
      <c r="W10" s="49"/>
      <c r="X10" s="49"/>
      <c r="Y10" s="51" t="n">
        <f aca="false">P10+S10+V10</f>
        <v>0</v>
      </c>
      <c r="Z10" s="51" t="n">
        <f aca="false">Q10+T10+W10</f>
        <v>0</v>
      </c>
      <c r="AA10" s="51" t="n">
        <f aca="false">R10+U10+X10</f>
        <v>0</v>
      </c>
      <c r="AB10" s="49"/>
      <c r="AC10" s="49"/>
      <c r="AD10" s="49"/>
      <c r="AE10" s="49"/>
      <c r="AF10" s="49"/>
      <c r="AG10" s="49"/>
      <c r="AH10" s="49"/>
      <c r="AI10" s="49"/>
      <c r="AJ10" s="49"/>
      <c r="AK10" s="51" t="n">
        <f aca="false">AB10+AE10+AH10</f>
        <v>0</v>
      </c>
      <c r="AL10" s="51" t="n">
        <f aca="false">AC10+AF10+AI10</f>
        <v>0</v>
      </c>
      <c r="AM10" s="51" t="n">
        <f aca="false">AD10+AG10+AJ10</f>
        <v>0</v>
      </c>
      <c r="AN10" s="49"/>
      <c r="AO10" s="49"/>
      <c r="AP10" s="49"/>
      <c r="AQ10" s="49"/>
      <c r="AR10" s="49"/>
      <c r="AS10" s="49"/>
      <c r="AT10" s="49"/>
      <c r="AU10" s="49"/>
      <c r="AV10" s="49"/>
      <c r="AW10" s="51" t="n">
        <f aca="false">AN10+AQ10+AT10</f>
        <v>0</v>
      </c>
      <c r="AX10" s="51" t="n">
        <f aca="false">AO10+AR10+AU10</f>
        <v>0</v>
      </c>
      <c r="AY10" s="51" t="n">
        <f aca="false">AP10+AS10+AV10</f>
        <v>0</v>
      </c>
      <c r="AZ10" s="52"/>
      <c r="BA10" s="52"/>
      <c r="BB10" s="52"/>
      <c r="BC10" s="52"/>
      <c r="BD10" s="52"/>
      <c r="BE10" s="52"/>
      <c r="BF10" s="52"/>
      <c r="BG10" s="52"/>
      <c r="BH10" s="52"/>
      <c r="BI10" s="53" t="n">
        <f aca="false">AZ10+BC10+BF10</f>
        <v>0</v>
      </c>
      <c r="BJ10" s="53" t="n">
        <f aca="false">BA10+BD10+BG10</f>
        <v>0</v>
      </c>
      <c r="BK10" s="53" t="n">
        <f aca="false">BB10+BE10+BH10</f>
        <v>0</v>
      </c>
      <c r="BL10" s="52"/>
      <c r="BM10" s="52"/>
      <c r="BN10" s="52"/>
      <c r="BO10" s="52"/>
      <c r="BP10" s="52"/>
      <c r="BQ10" s="52"/>
      <c r="BR10" s="52"/>
      <c r="BS10" s="52"/>
      <c r="BT10" s="52"/>
      <c r="BU10" s="53" t="n">
        <f aca="false">BL10+BO10+BR10</f>
        <v>0</v>
      </c>
      <c r="BV10" s="53" t="n">
        <f aca="false">BM10+BP10+BS10</f>
        <v>0</v>
      </c>
      <c r="BW10" s="53" t="n">
        <f aca="false">BN10+BQ10+BT10</f>
        <v>0</v>
      </c>
      <c r="BX10" s="52"/>
      <c r="BY10" s="52"/>
      <c r="BZ10" s="52"/>
      <c r="CA10" s="52"/>
      <c r="CB10" s="52"/>
      <c r="CC10" s="52"/>
      <c r="CD10" s="52"/>
      <c r="CE10" s="52"/>
      <c r="CF10" s="52"/>
      <c r="CG10" s="53" t="n">
        <f aca="false">BX10+CA10+CD10</f>
        <v>0</v>
      </c>
      <c r="CH10" s="53" t="n">
        <f aca="false">BY10+CB10+CE10</f>
        <v>0</v>
      </c>
      <c r="CI10" s="53" t="n">
        <f aca="false">BZ10+CC10+CF10</f>
        <v>0</v>
      </c>
      <c r="CJ10" s="52"/>
      <c r="CK10" s="52"/>
      <c r="CL10" s="52"/>
      <c r="CM10" s="52"/>
      <c r="CN10" s="52"/>
      <c r="CO10" s="52"/>
      <c r="CP10" s="52"/>
      <c r="CQ10" s="52"/>
      <c r="CR10" s="52"/>
      <c r="CS10" s="53" t="n">
        <f aca="false">CJ10+CM10+CP10</f>
        <v>0</v>
      </c>
      <c r="CT10" s="53" t="n">
        <f aca="false">CK10+CN10+CQ10</f>
        <v>0</v>
      </c>
      <c r="CU10" s="53" t="n">
        <f aca="false">CL10+CO10+CR10</f>
        <v>0</v>
      </c>
      <c r="CV10" s="54"/>
      <c r="CW10" s="54"/>
      <c r="CX10" s="54"/>
      <c r="CY10" s="54"/>
      <c r="CZ10" s="54"/>
      <c r="DA10" s="54"/>
      <c r="DB10" s="54"/>
      <c r="DC10" s="54"/>
      <c r="DD10" s="54"/>
      <c r="DE10" s="55" t="n">
        <f aca="false">CV10+CY10+DB10</f>
        <v>0</v>
      </c>
      <c r="DF10" s="55" t="n">
        <f aca="false">CW10+CZ10+DC10</f>
        <v>0</v>
      </c>
      <c r="DG10" s="55" t="n">
        <f aca="false">CX10+DA10+DD10</f>
        <v>0</v>
      </c>
      <c r="DH10" s="54"/>
      <c r="DI10" s="54"/>
      <c r="DJ10" s="54"/>
      <c r="DK10" s="54"/>
      <c r="DL10" s="54"/>
      <c r="DM10" s="54"/>
      <c r="DN10" s="54"/>
      <c r="DO10" s="54"/>
      <c r="DP10" s="54"/>
      <c r="DQ10" s="55" t="n">
        <f aca="false">DH10+DK10+DN10</f>
        <v>0</v>
      </c>
      <c r="DR10" s="55" t="n">
        <f aca="false">DI10+DL10+DO10</f>
        <v>0</v>
      </c>
      <c r="DS10" s="55" t="n">
        <f aca="false">DJ10+DM10+DP10</f>
        <v>0</v>
      </c>
      <c r="DT10" s="54"/>
      <c r="DU10" s="54"/>
      <c r="DV10" s="54"/>
      <c r="DW10" s="54"/>
      <c r="DX10" s="54"/>
      <c r="DY10" s="54"/>
      <c r="DZ10" s="54"/>
      <c r="EA10" s="54"/>
      <c r="EB10" s="54"/>
      <c r="EC10" s="55" t="n">
        <f aca="false">DT10+DW10+DZ10</f>
        <v>0</v>
      </c>
      <c r="ED10" s="55" t="n">
        <f aca="false">DU10+DX10+EA10</f>
        <v>0</v>
      </c>
      <c r="EE10" s="55" t="n">
        <f aca="false">DV10+DY10+EB10</f>
        <v>0</v>
      </c>
      <c r="EF10" s="54"/>
      <c r="EG10" s="54"/>
      <c r="EH10" s="54"/>
      <c r="EI10" s="54"/>
      <c r="EJ10" s="54"/>
      <c r="EK10" s="54"/>
      <c r="EL10" s="54"/>
      <c r="EM10" s="54"/>
      <c r="EN10" s="54"/>
      <c r="EO10" s="55" t="n">
        <f aca="false">EF10+EI10+EL10</f>
        <v>0</v>
      </c>
      <c r="EP10" s="55" t="n">
        <f aca="false">EG10+EJ10+EM10</f>
        <v>0</v>
      </c>
      <c r="EQ10" s="55" t="n">
        <f aca="false">EH10+EK10+EN10</f>
        <v>0</v>
      </c>
      <c r="ER10" s="56"/>
      <c r="ES10" s="56"/>
      <c r="ET10" s="56"/>
      <c r="EU10" s="56"/>
      <c r="EV10" s="56"/>
      <c r="EW10" s="56"/>
      <c r="EX10" s="56"/>
      <c r="EY10" s="56"/>
      <c r="EZ10" s="56"/>
      <c r="FA10" s="57" t="n">
        <f aca="false">ER10+EU10+EX10</f>
        <v>0</v>
      </c>
      <c r="FB10" s="57" t="n">
        <f aca="false">ES10+EV10+EY10</f>
        <v>0</v>
      </c>
      <c r="FC10" s="57" t="n">
        <f aca="false">ET10+EW10+EZ10</f>
        <v>0</v>
      </c>
      <c r="FD10" s="56"/>
      <c r="FE10" s="56"/>
      <c r="FF10" s="56"/>
      <c r="FG10" s="56"/>
      <c r="FH10" s="56"/>
      <c r="FI10" s="56"/>
      <c r="FJ10" s="56"/>
      <c r="FK10" s="56"/>
      <c r="FL10" s="56"/>
      <c r="FM10" s="57" t="n">
        <f aca="false">FD10+FG10+FJ10</f>
        <v>0</v>
      </c>
      <c r="FN10" s="57" t="n">
        <f aca="false">FE10+FH10+FK10</f>
        <v>0</v>
      </c>
      <c r="FO10" s="57" t="n">
        <f aca="false">FF10+FI10+FL10</f>
        <v>0</v>
      </c>
      <c r="FP10" s="56"/>
      <c r="FQ10" s="56"/>
      <c r="FR10" s="56"/>
      <c r="FS10" s="56"/>
      <c r="FT10" s="56"/>
      <c r="FU10" s="56"/>
      <c r="FV10" s="56"/>
      <c r="FW10" s="56"/>
      <c r="FX10" s="56"/>
      <c r="FY10" s="57" t="n">
        <f aca="false">FP10+FS10+FV10</f>
        <v>0</v>
      </c>
      <c r="FZ10" s="57" t="n">
        <f aca="false">FQ10+FT10+FW10</f>
        <v>0</v>
      </c>
      <c r="GA10" s="57" t="n">
        <f aca="false">FR10+FU10+FX10</f>
        <v>0</v>
      </c>
      <c r="GB10" s="56"/>
      <c r="GC10" s="56"/>
      <c r="GD10" s="56"/>
      <c r="GE10" s="56"/>
      <c r="GF10" s="56"/>
      <c r="GG10" s="56"/>
      <c r="GH10" s="56"/>
      <c r="GI10" s="56"/>
      <c r="GJ10" s="56"/>
      <c r="GK10" s="57" t="n">
        <f aca="false">GB10+GE10+GH10</f>
        <v>0</v>
      </c>
      <c r="GL10" s="57" t="n">
        <f aca="false">GC10+GF10+GI10</f>
        <v>0</v>
      </c>
      <c r="GM10" s="57" t="n">
        <f aca="false">GD10+GG10+GJ10</f>
        <v>0</v>
      </c>
    </row>
    <row r="11" customFormat="false" ht="12.75" hidden="false" customHeight="false" outlineLevel="0" collapsed="false">
      <c r="A11" s="47" t="n">
        <f aca="false">A10+1</f>
        <v>3</v>
      </c>
      <c r="B11" s="48" t="s">
        <v>51</v>
      </c>
      <c r="C11" s="14" t="s">
        <v>25</v>
      </c>
      <c r="D11" s="49"/>
      <c r="E11" s="49"/>
      <c r="F11" s="49"/>
      <c r="G11" s="49"/>
      <c r="H11" s="49"/>
      <c r="I11" s="49"/>
      <c r="J11" s="49"/>
      <c r="K11" s="49"/>
      <c r="L11" s="49"/>
      <c r="M11" s="51" t="n">
        <f aca="false">D11+G11+J11</f>
        <v>0</v>
      </c>
      <c r="N11" s="51" t="n">
        <f aca="false">E11+H11+K11</f>
        <v>0</v>
      </c>
      <c r="O11" s="51" t="n">
        <f aca="false">F11+I11+L11</f>
        <v>0</v>
      </c>
      <c r="P11" s="49"/>
      <c r="Q11" s="49"/>
      <c r="R11" s="49"/>
      <c r="S11" s="49"/>
      <c r="T11" s="49"/>
      <c r="U11" s="49"/>
      <c r="V11" s="49"/>
      <c r="W11" s="49"/>
      <c r="X11" s="49"/>
      <c r="Y11" s="51" t="n">
        <f aca="false">P11+S11+V11</f>
        <v>0</v>
      </c>
      <c r="Z11" s="51" t="n">
        <f aca="false">Q11+T11+W11</f>
        <v>0</v>
      </c>
      <c r="AA11" s="51" t="n">
        <f aca="false">R11+U11+X11</f>
        <v>0</v>
      </c>
      <c r="AB11" s="49"/>
      <c r="AC11" s="49"/>
      <c r="AD11" s="49"/>
      <c r="AE11" s="49"/>
      <c r="AF11" s="49"/>
      <c r="AG11" s="49"/>
      <c r="AH11" s="49"/>
      <c r="AI11" s="49"/>
      <c r="AJ11" s="49"/>
      <c r="AK11" s="51" t="n">
        <f aca="false">AB11+AE11+AH11</f>
        <v>0</v>
      </c>
      <c r="AL11" s="51" t="n">
        <f aca="false">AC11+AF11+AI11</f>
        <v>0</v>
      </c>
      <c r="AM11" s="51" t="n">
        <f aca="false">AD11+AG11+AJ11</f>
        <v>0</v>
      </c>
      <c r="AN11" s="49"/>
      <c r="AO11" s="49"/>
      <c r="AP11" s="49"/>
      <c r="AQ11" s="49"/>
      <c r="AR11" s="49"/>
      <c r="AS11" s="49"/>
      <c r="AT11" s="49"/>
      <c r="AU11" s="49"/>
      <c r="AV11" s="49"/>
      <c r="AW11" s="51" t="n">
        <f aca="false">AN11+AQ11+AT11</f>
        <v>0</v>
      </c>
      <c r="AX11" s="51" t="n">
        <f aca="false">AO11+AR11+AU11</f>
        <v>0</v>
      </c>
      <c r="AY11" s="51" t="n">
        <f aca="false">AP11+AS11+AV11</f>
        <v>0</v>
      </c>
      <c r="AZ11" s="52"/>
      <c r="BA11" s="52"/>
      <c r="BB11" s="52"/>
      <c r="BC11" s="52"/>
      <c r="BD11" s="52"/>
      <c r="BE11" s="52"/>
      <c r="BF11" s="52"/>
      <c r="BG11" s="52"/>
      <c r="BH11" s="52"/>
      <c r="BI11" s="53" t="n">
        <f aca="false">AZ11+BC11+BF11</f>
        <v>0</v>
      </c>
      <c r="BJ11" s="53" t="n">
        <f aca="false">BA11+BD11+BG11</f>
        <v>0</v>
      </c>
      <c r="BK11" s="53" t="n">
        <f aca="false">BB11+BE11+BH11</f>
        <v>0</v>
      </c>
      <c r="BL11" s="52"/>
      <c r="BM11" s="52"/>
      <c r="BN11" s="52"/>
      <c r="BO11" s="52"/>
      <c r="BP11" s="52"/>
      <c r="BQ11" s="52"/>
      <c r="BR11" s="52"/>
      <c r="BS11" s="52"/>
      <c r="BT11" s="52"/>
      <c r="BU11" s="53" t="n">
        <f aca="false">BL11+BO11+BR11</f>
        <v>0</v>
      </c>
      <c r="BV11" s="53" t="n">
        <f aca="false">BM11+BP11+BS11</f>
        <v>0</v>
      </c>
      <c r="BW11" s="53" t="n">
        <f aca="false">BN11+BQ11+BT11</f>
        <v>0</v>
      </c>
      <c r="BX11" s="52"/>
      <c r="BY11" s="52"/>
      <c r="BZ11" s="52"/>
      <c r="CA11" s="52"/>
      <c r="CB11" s="52"/>
      <c r="CC11" s="52"/>
      <c r="CD11" s="52"/>
      <c r="CE11" s="52"/>
      <c r="CF11" s="52"/>
      <c r="CG11" s="53" t="n">
        <f aca="false">BX11+CA11+CD11</f>
        <v>0</v>
      </c>
      <c r="CH11" s="53" t="n">
        <f aca="false">BY11+CB11+CE11</f>
        <v>0</v>
      </c>
      <c r="CI11" s="53" t="n">
        <f aca="false">BZ11+CC11+CF11</f>
        <v>0</v>
      </c>
      <c r="CJ11" s="52"/>
      <c r="CK11" s="52"/>
      <c r="CL11" s="52"/>
      <c r="CM11" s="52"/>
      <c r="CN11" s="52"/>
      <c r="CO11" s="52"/>
      <c r="CP11" s="52"/>
      <c r="CQ11" s="52"/>
      <c r="CR11" s="52"/>
      <c r="CS11" s="53" t="n">
        <f aca="false">CJ11+CM11+CP11</f>
        <v>0</v>
      </c>
      <c r="CT11" s="53" t="n">
        <f aca="false">CK11+CN11+CQ11</f>
        <v>0</v>
      </c>
      <c r="CU11" s="53" t="n">
        <f aca="false">CL11+CO11+CR11</f>
        <v>0</v>
      </c>
      <c r="CV11" s="54"/>
      <c r="CW11" s="54"/>
      <c r="CX11" s="54"/>
      <c r="CY11" s="54"/>
      <c r="CZ11" s="54"/>
      <c r="DA11" s="54"/>
      <c r="DB11" s="54"/>
      <c r="DC11" s="54"/>
      <c r="DD11" s="54"/>
      <c r="DE11" s="55" t="n">
        <f aca="false">CV11+CY11+DB11</f>
        <v>0</v>
      </c>
      <c r="DF11" s="55" t="n">
        <f aca="false">CW11+CZ11+DC11</f>
        <v>0</v>
      </c>
      <c r="DG11" s="55" t="n">
        <f aca="false">CX11+DA11+DD11</f>
        <v>0</v>
      </c>
      <c r="DH11" s="54"/>
      <c r="DI11" s="54"/>
      <c r="DJ11" s="54"/>
      <c r="DK11" s="54"/>
      <c r="DL11" s="54"/>
      <c r="DM11" s="54"/>
      <c r="DN11" s="54"/>
      <c r="DO11" s="54"/>
      <c r="DP11" s="54"/>
      <c r="DQ11" s="55" t="n">
        <f aca="false">DH11+DK11+DN11</f>
        <v>0</v>
      </c>
      <c r="DR11" s="55" t="n">
        <f aca="false">DI11+DL11+DO11</f>
        <v>0</v>
      </c>
      <c r="DS11" s="55" t="n">
        <f aca="false">DJ11+DM11+DP11</f>
        <v>0</v>
      </c>
      <c r="DT11" s="54"/>
      <c r="DU11" s="54"/>
      <c r="DV11" s="54"/>
      <c r="DW11" s="54"/>
      <c r="DX11" s="54"/>
      <c r="DY11" s="54"/>
      <c r="DZ11" s="54"/>
      <c r="EA11" s="54"/>
      <c r="EB11" s="54"/>
      <c r="EC11" s="55" t="n">
        <f aca="false">DT11+DW11+DZ11</f>
        <v>0</v>
      </c>
      <c r="ED11" s="55" t="n">
        <f aca="false">DU11+DX11+EA11</f>
        <v>0</v>
      </c>
      <c r="EE11" s="55" t="n">
        <f aca="false">DV11+DY11+EB11</f>
        <v>0</v>
      </c>
      <c r="EF11" s="54"/>
      <c r="EG11" s="54"/>
      <c r="EH11" s="54"/>
      <c r="EI11" s="54"/>
      <c r="EJ11" s="54"/>
      <c r="EK11" s="54"/>
      <c r="EL11" s="54"/>
      <c r="EM11" s="54"/>
      <c r="EN11" s="54"/>
      <c r="EO11" s="55" t="n">
        <f aca="false">EF11+EI11+EL11</f>
        <v>0</v>
      </c>
      <c r="EP11" s="55" t="n">
        <f aca="false">EG11+EJ11+EM11</f>
        <v>0</v>
      </c>
      <c r="EQ11" s="55" t="n">
        <f aca="false">EH11+EK11+EN11</f>
        <v>0</v>
      </c>
      <c r="ER11" s="56"/>
      <c r="ES11" s="56"/>
      <c r="ET11" s="56"/>
      <c r="EU11" s="56"/>
      <c r="EV11" s="56"/>
      <c r="EW11" s="56"/>
      <c r="EX11" s="56"/>
      <c r="EY11" s="56"/>
      <c r="EZ11" s="56"/>
      <c r="FA11" s="57" t="n">
        <f aca="false">ER11+EU11+EX11</f>
        <v>0</v>
      </c>
      <c r="FB11" s="57" t="n">
        <f aca="false">ES11+EV11+EY11</f>
        <v>0</v>
      </c>
      <c r="FC11" s="57" t="n">
        <f aca="false">ET11+EW11+EZ11</f>
        <v>0</v>
      </c>
      <c r="FD11" s="56"/>
      <c r="FE11" s="56"/>
      <c r="FF11" s="56"/>
      <c r="FG11" s="56"/>
      <c r="FH11" s="56"/>
      <c r="FI11" s="56"/>
      <c r="FJ11" s="56"/>
      <c r="FK11" s="56"/>
      <c r="FL11" s="56"/>
      <c r="FM11" s="57" t="n">
        <f aca="false">FD11+FG11+FJ11</f>
        <v>0</v>
      </c>
      <c r="FN11" s="57" t="n">
        <f aca="false">FE11+FH11+FK11</f>
        <v>0</v>
      </c>
      <c r="FO11" s="57" t="n">
        <f aca="false">FF11+FI11+FL11</f>
        <v>0</v>
      </c>
      <c r="FP11" s="56"/>
      <c r="FQ11" s="56"/>
      <c r="FR11" s="56"/>
      <c r="FS11" s="56"/>
      <c r="FT11" s="56"/>
      <c r="FU11" s="56"/>
      <c r="FV11" s="56"/>
      <c r="FW11" s="56"/>
      <c r="FX11" s="56"/>
      <c r="FY11" s="57" t="n">
        <f aca="false">FP11+FS11+FV11</f>
        <v>0</v>
      </c>
      <c r="FZ11" s="57" t="n">
        <f aca="false">FQ11+FT11+FW11</f>
        <v>0</v>
      </c>
      <c r="GA11" s="57" t="n">
        <f aca="false">FR11+FU11+FX11</f>
        <v>0</v>
      </c>
      <c r="GB11" s="56"/>
      <c r="GC11" s="56"/>
      <c r="GD11" s="56"/>
      <c r="GE11" s="56"/>
      <c r="GF11" s="56"/>
      <c r="GG11" s="56"/>
      <c r="GH11" s="56"/>
      <c r="GI11" s="56"/>
      <c r="GJ11" s="56"/>
      <c r="GK11" s="57" t="n">
        <f aca="false">GB11+GE11+GH11</f>
        <v>0</v>
      </c>
      <c r="GL11" s="57" t="n">
        <f aca="false">GC11+GF11+GI11</f>
        <v>0</v>
      </c>
      <c r="GM11" s="57" t="n">
        <f aca="false">GD11+GG11+GJ11</f>
        <v>0</v>
      </c>
    </row>
    <row r="12" customFormat="false" ht="12.75" hidden="false" customHeight="false" outlineLevel="0" collapsed="false">
      <c r="A12" s="47" t="n">
        <f aca="false">A11+1</f>
        <v>4</v>
      </c>
      <c r="B12" s="48" t="s">
        <v>52</v>
      </c>
      <c r="C12" s="14" t="s">
        <v>25</v>
      </c>
      <c r="D12" s="49"/>
      <c r="E12" s="49"/>
      <c r="F12" s="49"/>
      <c r="G12" s="49"/>
      <c r="H12" s="49"/>
      <c r="I12" s="49"/>
      <c r="J12" s="49"/>
      <c r="K12" s="49"/>
      <c r="L12" s="49"/>
      <c r="M12" s="51" t="n">
        <f aca="false">D12+G12+J12</f>
        <v>0</v>
      </c>
      <c r="N12" s="51" t="n">
        <f aca="false">E12+H12+K12</f>
        <v>0</v>
      </c>
      <c r="O12" s="51" t="n">
        <f aca="false">F12+I12+L12</f>
        <v>0</v>
      </c>
      <c r="P12" s="49"/>
      <c r="Q12" s="49"/>
      <c r="R12" s="49"/>
      <c r="S12" s="49"/>
      <c r="T12" s="49"/>
      <c r="U12" s="49"/>
      <c r="V12" s="49"/>
      <c r="W12" s="49"/>
      <c r="X12" s="49"/>
      <c r="Y12" s="51" t="n">
        <f aca="false">P12+S12+V12</f>
        <v>0</v>
      </c>
      <c r="Z12" s="51" t="n">
        <f aca="false">Q12+T12+W12</f>
        <v>0</v>
      </c>
      <c r="AA12" s="51" t="n">
        <f aca="false">R12+U12+X12</f>
        <v>0</v>
      </c>
      <c r="AB12" s="49"/>
      <c r="AC12" s="49"/>
      <c r="AD12" s="49"/>
      <c r="AE12" s="49"/>
      <c r="AF12" s="49"/>
      <c r="AG12" s="49"/>
      <c r="AH12" s="49"/>
      <c r="AI12" s="49"/>
      <c r="AJ12" s="49"/>
      <c r="AK12" s="51" t="n">
        <f aca="false">AB12+AE12+AH12</f>
        <v>0</v>
      </c>
      <c r="AL12" s="51" t="n">
        <f aca="false">AC12+AF12+AI12</f>
        <v>0</v>
      </c>
      <c r="AM12" s="51" t="n">
        <f aca="false">AD12+AG12+AJ12</f>
        <v>0</v>
      </c>
      <c r="AN12" s="49"/>
      <c r="AO12" s="49"/>
      <c r="AP12" s="49"/>
      <c r="AQ12" s="49"/>
      <c r="AR12" s="49"/>
      <c r="AS12" s="49"/>
      <c r="AT12" s="49"/>
      <c r="AU12" s="49"/>
      <c r="AV12" s="49"/>
      <c r="AW12" s="51" t="n">
        <f aca="false">AN12+AQ12+AT12</f>
        <v>0</v>
      </c>
      <c r="AX12" s="51" t="n">
        <f aca="false">AO12+AR12+AU12</f>
        <v>0</v>
      </c>
      <c r="AY12" s="51" t="n">
        <f aca="false">AP12+AS12+AV12</f>
        <v>0</v>
      </c>
      <c r="AZ12" s="52"/>
      <c r="BA12" s="52"/>
      <c r="BB12" s="52"/>
      <c r="BC12" s="52"/>
      <c r="BD12" s="52"/>
      <c r="BE12" s="52"/>
      <c r="BF12" s="52"/>
      <c r="BG12" s="52"/>
      <c r="BH12" s="52"/>
      <c r="BI12" s="53" t="n">
        <f aca="false">AZ12+BC12+BF12</f>
        <v>0</v>
      </c>
      <c r="BJ12" s="53" t="n">
        <f aca="false">BA12+BD12+BG12</f>
        <v>0</v>
      </c>
      <c r="BK12" s="53" t="n">
        <f aca="false">BB12+BE12+BH12</f>
        <v>0</v>
      </c>
      <c r="BL12" s="52"/>
      <c r="BM12" s="52"/>
      <c r="BN12" s="52"/>
      <c r="BO12" s="52"/>
      <c r="BP12" s="52"/>
      <c r="BQ12" s="52"/>
      <c r="BR12" s="52"/>
      <c r="BS12" s="52"/>
      <c r="BT12" s="52"/>
      <c r="BU12" s="53" t="n">
        <f aca="false">BL12+BO12+BR12</f>
        <v>0</v>
      </c>
      <c r="BV12" s="53" t="n">
        <f aca="false">BM12+BP12+BS12</f>
        <v>0</v>
      </c>
      <c r="BW12" s="53" t="n">
        <f aca="false">BN12+BQ12+BT12</f>
        <v>0</v>
      </c>
      <c r="BX12" s="52"/>
      <c r="BY12" s="52"/>
      <c r="BZ12" s="52"/>
      <c r="CA12" s="52"/>
      <c r="CB12" s="52"/>
      <c r="CC12" s="52"/>
      <c r="CD12" s="52"/>
      <c r="CE12" s="52"/>
      <c r="CF12" s="52"/>
      <c r="CG12" s="53" t="n">
        <f aca="false">BX12+CA12+CD12</f>
        <v>0</v>
      </c>
      <c r="CH12" s="53" t="n">
        <f aca="false">BY12+CB12+CE12</f>
        <v>0</v>
      </c>
      <c r="CI12" s="53" t="n">
        <f aca="false">BZ12+CC12+CF12</f>
        <v>0</v>
      </c>
      <c r="CJ12" s="52"/>
      <c r="CK12" s="52"/>
      <c r="CL12" s="52"/>
      <c r="CM12" s="52"/>
      <c r="CN12" s="52"/>
      <c r="CO12" s="52"/>
      <c r="CP12" s="52"/>
      <c r="CQ12" s="52"/>
      <c r="CR12" s="52"/>
      <c r="CS12" s="53" t="n">
        <f aca="false">CJ12+CM12+CP12</f>
        <v>0</v>
      </c>
      <c r="CT12" s="53" t="n">
        <f aca="false">CK12+CN12+CQ12</f>
        <v>0</v>
      </c>
      <c r="CU12" s="53" t="n">
        <f aca="false">CL12+CO12+CR12</f>
        <v>0</v>
      </c>
      <c r="CV12" s="54"/>
      <c r="CW12" s="54"/>
      <c r="CX12" s="54"/>
      <c r="CY12" s="54"/>
      <c r="CZ12" s="54"/>
      <c r="DA12" s="54"/>
      <c r="DB12" s="54"/>
      <c r="DC12" s="54"/>
      <c r="DD12" s="54"/>
      <c r="DE12" s="55" t="n">
        <f aca="false">CV12+CY12+DB12</f>
        <v>0</v>
      </c>
      <c r="DF12" s="55" t="n">
        <f aca="false">CW12+CZ12+DC12</f>
        <v>0</v>
      </c>
      <c r="DG12" s="55" t="n">
        <f aca="false">CX12+DA12+DD12</f>
        <v>0</v>
      </c>
      <c r="DH12" s="54"/>
      <c r="DI12" s="54"/>
      <c r="DJ12" s="54"/>
      <c r="DK12" s="54"/>
      <c r="DL12" s="54"/>
      <c r="DM12" s="54"/>
      <c r="DN12" s="54"/>
      <c r="DO12" s="54"/>
      <c r="DP12" s="54"/>
      <c r="DQ12" s="55" t="n">
        <f aca="false">DH12+DK12+DN12</f>
        <v>0</v>
      </c>
      <c r="DR12" s="55" t="n">
        <f aca="false">DI12+DL12+DO12</f>
        <v>0</v>
      </c>
      <c r="DS12" s="55" t="n">
        <f aca="false">DJ12+DM12+DP12</f>
        <v>0</v>
      </c>
      <c r="DT12" s="54"/>
      <c r="DU12" s="54"/>
      <c r="DV12" s="54"/>
      <c r="DW12" s="54"/>
      <c r="DX12" s="54"/>
      <c r="DY12" s="54"/>
      <c r="DZ12" s="54"/>
      <c r="EA12" s="54"/>
      <c r="EB12" s="54"/>
      <c r="EC12" s="55" t="n">
        <f aca="false">DT12+DW12+DZ12</f>
        <v>0</v>
      </c>
      <c r="ED12" s="55" t="n">
        <f aca="false">DU12+DX12+EA12</f>
        <v>0</v>
      </c>
      <c r="EE12" s="55" t="n">
        <f aca="false">DV12+DY12+EB12</f>
        <v>0</v>
      </c>
      <c r="EF12" s="54"/>
      <c r="EG12" s="54"/>
      <c r="EH12" s="54"/>
      <c r="EI12" s="54"/>
      <c r="EJ12" s="54"/>
      <c r="EK12" s="54"/>
      <c r="EL12" s="54"/>
      <c r="EM12" s="54"/>
      <c r="EN12" s="54"/>
      <c r="EO12" s="55" t="n">
        <f aca="false">EF12+EI12+EL12</f>
        <v>0</v>
      </c>
      <c r="EP12" s="55" t="n">
        <f aca="false">EG12+EJ12+EM12</f>
        <v>0</v>
      </c>
      <c r="EQ12" s="55" t="n">
        <f aca="false">EH12+EK12+EN12</f>
        <v>0</v>
      </c>
      <c r="ER12" s="56"/>
      <c r="ES12" s="56"/>
      <c r="ET12" s="56"/>
      <c r="EU12" s="56"/>
      <c r="EV12" s="56"/>
      <c r="EW12" s="56"/>
      <c r="EX12" s="56"/>
      <c r="EY12" s="56"/>
      <c r="EZ12" s="56"/>
      <c r="FA12" s="57" t="n">
        <f aca="false">ER12+EU12+EX12</f>
        <v>0</v>
      </c>
      <c r="FB12" s="57" t="n">
        <f aca="false">ES12+EV12+EY12</f>
        <v>0</v>
      </c>
      <c r="FC12" s="57" t="n">
        <f aca="false">ET12+EW12+EZ12</f>
        <v>0</v>
      </c>
      <c r="FD12" s="56"/>
      <c r="FE12" s="56"/>
      <c r="FF12" s="56"/>
      <c r="FG12" s="56"/>
      <c r="FH12" s="56"/>
      <c r="FI12" s="56"/>
      <c r="FJ12" s="56"/>
      <c r="FK12" s="56"/>
      <c r="FL12" s="56"/>
      <c r="FM12" s="57" t="n">
        <f aca="false">FD12+FG12+FJ12</f>
        <v>0</v>
      </c>
      <c r="FN12" s="57" t="n">
        <f aca="false">FE12+FH12+FK12</f>
        <v>0</v>
      </c>
      <c r="FO12" s="57" t="n">
        <f aca="false">FF12+FI12+FL12</f>
        <v>0</v>
      </c>
      <c r="FP12" s="56"/>
      <c r="FQ12" s="56"/>
      <c r="FR12" s="56"/>
      <c r="FS12" s="56"/>
      <c r="FT12" s="56"/>
      <c r="FU12" s="56"/>
      <c r="FV12" s="56"/>
      <c r="FW12" s="56"/>
      <c r="FX12" s="56"/>
      <c r="FY12" s="57" t="n">
        <f aca="false">FP12+FS12+FV12</f>
        <v>0</v>
      </c>
      <c r="FZ12" s="57" t="n">
        <f aca="false">FQ12+FT12+FW12</f>
        <v>0</v>
      </c>
      <c r="GA12" s="57" t="n">
        <f aca="false">FR12+FU12+FX12</f>
        <v>0</v>
      </c>
      <c r="GB12" s="56"/>
      <c r="GC12" s="56"/>
      <c r="GD12" s="56"/>
      <c r="GE12" s="56"/>
      <c r="GF12" s="56"/>
      <c r="GG12" s="56"/>
      <c r="GH12" s="56"/>
      <c r="GI12" s="56"/>
      <c r="GJ12" s="56"/>
      <c r="GK12" s="57" t="n">
        <f aca="false">GB12+GE12+GH12</f>
        <v>0</v>
      </c>
      <c r="GL12" s="57" t="n">
        <f aca="false">GC12+GF12+GI12</f>
        <v>0</v>
      </c>
      <c r="GM12" s="57" t="n">
        <f aca="false">GD12+GG12+GJ12</f>
        <v>0</v>
      </c>
    </row>
    <row r="13" customFormat="false" ht="12.75" hidden="false" customHeight="false" outlineLevel="0" collapsed="false">
      <c r="A13" s="47" t="n">
        <f aca="false">A12+1</f>
        <v>5</v>
      </c>
      <c r="B13" s="48" t="s">
        <v>53</v>
      </c>
      <c r="C13" s="14" t="s">
        <v>25</v>
      </c>
      <c r="D13" s="49"/>
      <c r="E13" s="49"/>
      <c r="F13" s="49"/>
      <c r="G13" s="49"/>
      <c r="H13" s="49"/>
      <c r="I13" s="49"/>
      <c r="J13" s="49"/>
      <c r="K13" s="49"/>
      <c r="L13" s="49"/>
      <c r="M13" s="51" t="n">
        <f aca="false">D13+G13+J13</f>
        <v>0</v>
      </c>
      <c r="N13" s="51" t="n">
        <f aca="false">E13+H13+K13</f>
        <v>0</v>
      </c>
      <c r="O13" s="51" t="n">
        <f aca="false">F13+I13+L13</f>
        <v>0</v>
      </c>
      <c r="P13" s="49"/>
      <c r="Q13" s="49"/>
      <c r="R13" s="49"/>
      <c r="S13" s="49"/>
      <c r="T13" s="49"/>
      <c r="U13" s="49"/>
      <c r="V13" s="49"/>
      <c r="W13" s="49"/>
      <c r="X13" s="49"/>
      <c r="Y13" s="51" t="n">
        <f aca="false">P13+S13+V13</f>
        <v>0</v>
      </c>
      <c r="Z13" s="51" t="n">
        <f aca="false">Q13+T13+W13</f>
        <v>0</v>
      </c>
      <c r="AA13" s="51" t="n">
        <f aca="false">R13+U13+X13</f>
        <v>0</v>
      </c>
      <c r="AB13" s="49"/>
      <c r="AC13" s="49"/>
      <c r="AD13" s="49"/>
      <c r="AE13" s="49"/>
      <c r="AF13" s="49"/>
      <c r="AG13" s="49"/>
      <c r="AH13" s="49"/>
      <c r="AI13" s="49"/>
      <c r="AJ13" s="49"/>
      <c r="AK13" s="51" t="n">
        <f aca="false">AB13+AE13+AH13</f>
        <v>0</v>
      </c>
      <c r="AL13" s="51" t="n">
        <f aca="false">AC13+AF13+AI13</f>
        <v>0</v>
      </c>
      <c r="AM13" s="51" t="n">
        <f aca="false">AD13+AG13+AJ13</f>
        <v>0</v>
      </c>
      <c r="AN13" s="49"/>
      <c r="AO13" s="49"/>
      <c r="AP13" s="49"/>
      <c r="AQ13" s="49"/>
      <c r="AR13" s="49"/>
      <c r="AS13" s="49"/>
      <c r="AT13" s="49"/>
      <c r="AU13" s="49"/>
      <c r="AV13" s="49"/>
      <c r="AW13" s="51" t="n">
        <f aca="false">AN13+AQ13+AT13</f>
        <v>0</v>
      </c>
      <c r="AX13" s="51" t="n">
        <f aca="false">AO13+AR13+AU13</f>
        <v>0</v>
      </c>
      <c r="AY13" s="51" t="n">
        <f aca="false">AP13+AS13+AV13</f>
        <v>0</v>
      </c>
      <c r="AZ13" s="52"/>
      <c r="BA13" s="52"/>
      <c r="BB13" s="52"/>
      <c r="BC13" s="52"/>
      <c r="BD13" s="52"/>
      <c r="BE13" s="52"/>
      <c r="BF13" s="52"/>
      <c r="BG13" s="52"/>
      <c r="BH13" s="52"/>
      <c r="BI13" s="53" t="n">
        <f aca="false">AZ13+BC13+BF13</f>
        <v>0</v>
      </c>
      <c r="BJ13" s="53" t="n">
        <f aca="false">BA13+BD13+BG13</f>
        <v>0</v>
      </c>
      <c r="BK13" s="53" t="n">
        <f aca="false">BB13+BE13+BH13</f>
        <v>0</v>
      </c>
      <c r="BL13" s="52"/>
      <c r="BM13" s="52"/>
      <c r="BN13" s="52"/>
      <c r="BO13" s="52"/>
      <c r="BP13" s="52"/>
      <c r="BQ13" s="52"/>
      <c r="BR13" s="52"/>
      <c r="BS13" s="52"/>
      <c r="BT13" s="52"/>
      <c r="BU13" s="53" t="n">
        <f aca="false">BL13+BO13+BR13</f>
        <v>0</v>
      </c>
      <c r="BV13" s="53" t="n">
        <f aca="false">BM13+BP13+BS13</f>
        <v>0</v>
      </c>
      <c r="BW13" s="53" t="n">
        <f aca="false">BN13+BQ13+BT13</f>
        <v>0</v>
      </c>
      <c r="BX13" s="52"/>
      <c r="BY13" s="52"/>
      <c r="BZ13" s="52"/>
      <c r="CA13" s="52"/>
      <c r="CB13" s="52"/>
      <c r="CC13" s="52"/>
      <c r="CD13" s="52"/>
      <c r="CE13" s="52"/>
      <c r="CF13" s="52"/>
      <c r="CG13" s="53" t="n">
        <f aca="false">BX13+CA13+CD13</f>
        <v>0</v>
      </c>
      <c r="CH13" s="53" t="n">
        <f aca="false">BY13+CB13+CE13</f>
        <v>0</v>
      </c>
      <c r="CI13" s="53" t="n">
        <f aca="false">BZ13+CC13+CF13</f>
        <v>0</v>
      </c>
      <c r="CJ13" s="52"/>
      <c r="CK13" s="52"/>
      <c r="CL13" s="52"/>
      <c r="CM13" s="52"/>
      <c r="CN13" s="52"/>
      <c r="CO13" s="52"/>
      <c r="CP13" s="52"/>
      <c r="CQ13" s="52"/>
      <c r="CR13" s="52"/>
      <c r="CS13" s="53" t="n">
        <f aca="false">CJ13+CM13+CP13</f>
        <v>0</v>
      </c>
      <c r="CT13" s="53" t="n">
        <f aca="false">CK13+CN13+CQ13</f>
        <v>0</v>
      </c>
      <c r="CU13" s="53" t="n">
        <f aca="false">CL13+CO13+CR13</f>
        <v>0</v>
      </c>
      <c r="CV13" s="54"/>
      <c r="CW13" s="54"/>
      <c r="CX13" s="54"/>
      <c r="CY13" s="54"/>
      <c r="CZ13" s="54"/>
      <c r="DA13" s="54"/>
      <c r="DB13" s="54"/>
      <c r="DC13" s="54"/>
      <c r="DD13" s="54"/>
      <c r="DE13" s="55" t="n">
        <f aca="false">CV13+CY13+DB13</f>
        <v>0</v>
      </c>
      <c r="DF13" s="55" t="n">
        <f aca="false">CW13+CZ13+DC13</f>
        <v>0</v>
      </c>
      <c r="DG13" s="55" t="n">
        <f aca="false">CX13+DA13+DD13</f>
        <v>0</v>
      </c>
      <c r="DH13" s="54"/>
      <c r="DI13" s="54"/>
      <c r="DJ13" s="54"/>
      <c r="DK13" s="54"/>
      <c r="DL13" s="54"/>
      <c r="DM13" s="54"/>
      <c r="DN13" s="54"/>
      <c r="DO13" s="54"/>
      <c r="DP13" s="54"/>
      <c r="DQ13" s="55" t="n">
        <f aca="false">DH13+DK13+DN13</f>
        <v>0</v>
      </c>
      <c r="DR13" s="55" t="n">
        <f aca="false">DI13+DL13+DO13</f>
        <v>0</v>
      </c>
      <c r="DS13" s="55" t="n">
        <f aca="false">DJ13+DM13+DP13</f>
        <v>0</v>
      </c>
      <c r="DT13" s="54"/>
      <c r="DU13" s="54"/>
      <c r="DV13" s="54"/>
      <c r="DW13" s="54"/>
      <c r="DX13" s="54"/>
      <c r="DY13" s="54"/>
      <c r="DZ13" s="54"/>
      <c r="EA13" s="54"/>
      <c r="EB13" s="54"/>
      <c r="EC13" s="55" t="n">
        <f aca="false">DT13+DW13+DZ13</f>
        <v>0</v>
      </c>
      <c r="ED13" s="55" t="n">
        <f aca="false">DU13+DX13+EA13</f>
        <v>0</v>
      </c>
      <c r="EE13" s="55" t="n">
        <f aca="false">DV13+DY13+EB13</f>
        <v>0</v>
      </c>
      <c r="EF13" s="54"/>
      <c r="EG13" s="54"/>
      <c r="EH13" s="54"/>
      <c r="EI13" s="54"/>
      <c r="EJ13" s="54"/>
      <c r="EK13" s="54"/>
      <c r="EL13" s="54"/>
      <c r="EM13" s="54"/>
      <c r="EN13" s="54"/>
      <c r="EO13" s="55" t="n">
        <f aca="false">EF13+EI13+EL13</f>
        <v>0</v>
      </c>
      <c r="EP13" s="55" t="n">
        <f aca="false">EG13+EJ13+EM13</f>
        <v>0</v>
      </c>
      <c r="EQ13" s="55" t="n">
        <f aca="false">EH13+EK13+EN13</f>
        <v>0</v>
      </c>
      <c r="ER13" s="56"/>
      <c r="ES13" s="56"/>
      <c r="ET13" s="56"/>
      <c r="EU13" s="56"/>
      <c r="EV13" s="56"/>
      <c r="EW13" s="56"/>
      <c r="EX13" s="56"/>
      <c r="EY13" s="56"/>
      <c r="EZ13" s="56"/>
      <c r="FA13" s="57" t="n">
        <f aca="false">ER13+EU13+EX13</f>
        <v>0</v>
      </c>
      <c r="FB13" s="57" t="n">
        <f aca="false">ES13+EV13+EY13</f>
        <v>0</v>
      </c>
      <c r="FC13" s="57" t="n">
        <f aca="false">ET13+EW13+EZ13</f>
        <v>0</v>
      </c>
      <c r="FD13" s="56"/>
      <c r="FE13" s="56"/>
      <c r="FF13" s="56"/>
      <c r="FG13" s="56"/>
      <c r="FH13" s="56"/>
      <c r="FI13" s="56"/>
      <c r="FJ13" s="56"/>
      <c r="FK13" s="56"/>
      <c r="FL13" s="56"/>
      <c r="FM13" s="57" t="n">
        <f aca="false">FD13+FG13+FJ13</f>
        <v>0</v>
      </c>
      <c r="FN13" s="57" t="n">
        <f aca="false">FE13+FH13+FK13</f>
        <v>0</v>
      </c>
      <c r="FO13" s="57" t="n">
        <f aca="false">FF13+FI13+FL13</f>
        <v>0</v>
      </c>
      <c r="FP13" s="56"/>
      <c r="FQ13" s="56"/>
      <c r="FR13" s="56"/>
      <c r="FS13" s="56"/>
      <c r="FT13" s="56"/>
      <c r="FU13" s="56"/>
      <c r="FV13" s="56"/>
      <c r="FW13" s="56"/>
      <c r="FX13" s="56"/>
      <c r="FY13" s="57" t="n">
        <f aca="false">FP13+FS13+FV13</f>
        <v>0</v>
      </c>
      <c r="FZ13" s="57" t="n">
        <f aca="false">FQ13+FT13+FW13</f>
        <v>0</v>
      </c>
      <c r="GA13" s="57" t="n">
        <f aca="false">FR13+FU13+FX13</f>
        <v>0</v>
      </c>
      <c r="GB13" s="56"/>
      <c r="GC13" s="56"/>
      <c r="GD13" s="56"/>
      <c r="GE13" s="56"/>
      <c r="GF13" s="56"/>
      <c r="GG13" s="56"/>
      <c r="GH13" s="56"/>
      <c r="GI13" s="56"/>
      <c r="GJ13" s="56"/>
      <c r="GK13" s="57" t="n">
        <f aca="false">GB13+GE13+GH13</f>
        <v>0</v>
      </c>
      <c r="GL13" s="57" t="n">
        <f aca="false">GC13+GF13+GI13</f>
        <v>0</v>
      </c>
      <c r="GM13" s="57" t="n">
        <f aca="false">GD13+GG13+GJ13</f>
        <v>0</v>
      </c>
    </row>
    <row r="14" customFormat="false" ht="12.75" hidden="false" customHeight="false" outlineLevel="0" collapsed="false">
      <c r="A14" s="47" t="n">
        <f aca="false">A13+1</f>
        <v>6</v>
      </c>
      <c r="B14" s="48" t="s">
        <v>54</v>
      </c>
      <c r="C14" s="14" t="s">
        <v>25</v>
      </c>
      <c r="D14" s="49"/>
      <c r="E14" s="49"/>
      <c r="F14" s="49"/>
      <c r="G14" s="49"/>
      <c r="H14" s="49"/>
      <c r="I14" s="49"/>
      <c r="J14" s="49"/>
      <c r="K14" s="49"/>
      <c r="L14" s="49"/>
      <c r="M14" s="51" t="n">
        <f aca="false">D14+G14+J14</f>
        <v>0</v>
      </c>
      <c r="N14" s="51" t="n">
        <f aca="false">E14+H14+K14</f>
        <v>0</v>
      </c>
      <c r="O14" s="51" t="n">
        <f aca="false">F14+I14+L14</f>
        <v>0</v>
      </c>
      <c r="P14" s="49"/>
      <c r="Q14" s="49"/>
      <c r="R14" s="49"/>
      <c r="S14" s="49"/>
      <c r="T14" s="49"/>
      <c r="U14" s="49"/>
      <c r="V14" s="49"/>
      <c r="W14" s="49"/>
      <c r="X14" s="49"/>
      <c r="Y14" s="51" t="n">
        <f aca="false">P14+S14+V14</f>
        <v>0</v>
      </c>
      <c r="Z14" s="51" t="n">
        <f aca="false">Q14+T14+W14</f>
        <v>0</v>
      </c>
      <c r="AA14" s="51" t="n">
        <f aca="false">R14+U14+X14</f>
        <v>0</v>
      </c>
      <c r="AB14" s="49"/>
      <c r="AC14" s="49"/>
      <c r="AD14" s="49"/>
      <c r="AE14" s="49"/>
      <c r="AF14" s="49"/>
      <c r="AG14" s="49"/>
      <c r="AH14" s="49"/>
      <c r="AI14" s="49"/>
      <c r="AJ14" s="49"/>
      <c r="AK14" s="51" t="n">
        <f aca="false">AB14+AE14+AH14</f>
        <v>0</v>
      </c>
      <c r="AL14" s="51" t="n">
        <f aca="false">AC14+AF14+AI14</f>
        <v>0</v>
      </c>
      <c r="AM14" s="51" t="n">
        <f aca="false">AD14+AG14+AJ14</f>
        <v>0</v>
      </c>
      <c r="AN14" s="49"/>
      <c r="AO14" s="49"/>
      <c r="AP14" s="49"/>
      <c r="AQ14" s="49"/>
      <c r="AR14" s="49"/>
      <c r="AS14" s="49"/>
      <c r="AT14" s="49"/>
      <c r="AU14" s="49"/>
      <c r="AV14" s="49"/>
      <c r="AW14" s="51" t="n">
        <f aca="false">AN14+AQ14+AT14</f>
        <v>0</v>
      </c>
      <c r="AX14" s="51" t="n">
        <f aca="false">AO14+AR14+AU14</f>
        <v>0</v>
      </c>
      <c r="AY14" s="51" t="n">
        <f aca="false">AP14+AS14+AV14</f>
        <v>0</v>
      </c>
      <c r="AZ14" s="52"/>
      <c r="BA14" s="52"/>
      <c r="BB14" s="52"/>
      <c r="BC14" s="52"/>
      <c r="BD14" s="52"/>
      <c r="BE14" s="52"/>
      <c r="BF14" s="52"/>
      <c r="BG14" s="52"/>
      <c r="BH14" s="52"/>
      <c r="BI14" s="53" t="n">
        <f aca="false">AZ14+BC14+BF14</f>
        <v>0</v>
      </c>
      <c r="BJ14" s="53" t="n">
        <f aca="false">BA14+BD14+BG14</f>
        <v>0</v>
      </c>
      <c r="BK14" s="53" t="n">
        <f aca="false">BB14+BE14+BH14</f>
        <v>0</v>
      </c>
      <c r="BL14" s="52"/>
      <c r="BM14" s="52"/>
      <c r="BN14" s="52"/>
      <c r="BO14" s="52"/>
      <c r="BP14" s="52"/>
      <c r="BQ14" s="52"/>
      <c r="BR14" s="52"/>
      <c r="BS14" s="52"/>
      <c r="BT14" s="52"/>
      <c r="BU14" s="53" t="n">
        <f aca="false">BL14+BO14+BR14</f>
        <v>0</v>
      </c>
      <c r="BV14" s="53" t="n">
        <f aca="false">BM14+BP14+BS14</f>
        <v>0</v>
      </c>
      <c r="BW14" s="53" t="n">
        <f aca="false">BN14+BQ14+BT14</f>
        <v>0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53" t="n">
        <f aca="false">BX14+CA14+CD14</f>
        <v>0</v>
      </c>
      <c r="CH14" s="53" t="n">
        <f aca="false">BY14+CB14+CE14</f>
        <v>0</v>
      </c>
      <c r="CI14" s="53" t="n">
        <f aca="false">BZ14+CC14+CF14</f>
        <v>0</v>
      </c>
      <c r="CJ14" s="52"/>
      <c r="CK14" s="52"/>
      <c r="CL14" s="52"/>
      <c r="CM14" s="52"/>
      <c r="CN14" s="52"/>
      <c r="CO14" s="52"/>
      <c r="CP14" s="52"/>
      <c r="CQ14" s="52"/>
      <c r="CR14" s="52"/>
      <c r="CS14" s="53" t="n">
        <f aca="false">CJ14+CM14+CP14</f>
        <v>0</v>
      </c>
      <c r="CT14" s="53" t="n">
        <f aca="false">CK14+CN14+CQ14</f>
        <v>0</v>
      </c>
      <c r="CU14" s="53" t="n">
        <f aca="false">CL14+CO14+CR14</f>
        <v>0</v>
      </c>
      <c r="CV14" s="54"/>
      <c r="CW14" s="54"/>
      <c r="CX14" s="54"/>
      <c r="CY14" s="54"/>
      <c r="CZ14" s="54"/>
      <c r="DA14" s="54"/>
      <c r="DB14" s="54"/>
      <c r="DC14" s="54"/>
      <c r="DD14" s="54"/>
      <c r="DE14" s="55" t="n">
        <f aca="false">CV14+CY14+DB14</f>
        <v>0</v>
      </c>
      <c r="DF14" s="55" t="n">
        <f aca="false">CW14+CZ14+DC14</f>
        <v>0</v>
      </c>
      <c r="DG14" s="55" t="n">
        <f aca="false">CX14+DA14+DD14</f>
        <v>0</v>
      </c>
      <c r="DH14" s="54"/>
      <c r="DI14" s="54"/>
      <c r="DJ14" s="54"/>
      <c r="DK14" s="54"/>
      <c r="DL14" s="54"/>
      <c r="DM14" s="54"/>
      <c r="DN14" s="54"/>
      <c r="DO14" s="54"/>
      <c r="DP14" s="54"/>
      <c r="DQ14" s="55" t="n">
        <f aca="false">DH14+DK14+DN14</f>
        <v>0</v>
      </c>
      <c r="DR14" s="55" t="n">
        <f aca="false">DI14+DL14+DO14</f>
        <v>0</v>
      </c>
      <c r="DS14" s="55" t="n">
        <f aca="false">DJ14+DM14+DP14</f>
        <v>0</v>
      </c>
      <c r="DT14" s="54"/>
      <c r="DU14" s="54"/>
      <c r="DV14" s="54"/>
      <c r="DW14" s="54"/>
      <c r="DX14" s="54"/>
      <c r="DY14" s="54"/>
      <c r="DZ14" s="54"/>
      <c r="EA14" s="54"/>
      <c r="EB14" s="54"/>
      <c r="EC14" s="55" t="n">
        <f aca="false">DT14+DW14+DZ14</f>
        <v>0</v>
      </c>
      <c r="ED14" s="55" t="n">
        <f aca="false">DU14+DX14+EA14</f>
        <v>0</v>
      </c>
      <c r="EE14" s="55" t="n">
        <f aca="false">DV14+DY14+EB14</f>
        <v>0</v>
      </c>
      <c r="EF14" s="54"/>
      <c r="EG14" s="54"/>
      <c r="EH14" s="54"/>
      <c r="EI14" s="54"/>
      <c r="EJ14" s="54"/>
      <c r="EK14" s="54"/>
      <c r="EL14" s="54"/>
      <c r="EM14" s="54"/>
      <c r="EN14" s="54"/>
      <c r="EO14" s="55" t="n">
        <f aca="false">EF14+EI14+EL14</f>
        <v>0</v>
      </c>
      <c r="EP14" s="55" t="n">
        <f aca="false">EG14+EJ14+EM14</f>
        <v>0</v>
      </c>
      <c r="EQ14" s="55" t="n">
        <f aca="false">EH14+EK14+EN14</f>
        <v>0</v>
      </c>
      <c r="ER14" s="56"/>
      <c r="ES14" s="56"/>
      <c r="ET14" s="56"/>
      <c r="EU14" s="56"/>
      <c r="EV14" s="56"/>
      <c r="EW14" s="56"/>
      <c r="EX14" s="56"/>
      <c r="EY14" s="56"/>
      <c r="EZ14" s="56"/>
      <c r="FA14" s="57" t="n">
        <f aca="false">ER14+EU14+EX14</f>
        <v>0</v>
      </c>
      <c r="FB14" s="57" t="n">
        <f aca="false">ES14+EV14+EY14</f>
        <v>0</v>
      </c>
      <c r="FC14" s="57" t="n">
        <f aca="false">ET14+EW14+EZ14</f>
        <v>0</v>
      </c>
      <c r="FD14" s="56"/>
      <c r="FE14" s="56"/>
      <c r="FF14" s="56"/>
      <c r="FG14" s="56"/>
      <c r="FH14" s="56"/>
      <c r="FI14" s="56"/>
      <c r="FJ14" s="56"/>
      <c r="FK14" s="56"/>
      <c r="FL14" s="56"/>
      <c r="FM14" s="57" t="n">
        <f aca="false">FD14+FG14+FJ14</f>
        <v>0</v>
      </c>
      <c r="FN14" s="57" t="n">
        <f aca="false">FE14+FH14+FK14</f>
        <v>0</v>
      </c>
      <c r="FO14" s="57" t="n">
        <f aca="false">FF14+FI14+FL14</f>
        <v>0</v>
      </c>
      <c r="FP14" s="56"/>
      <c r="FQ14" s="56"/>
      <c r="FR14" s="56"/>
      <c r="FS14" s="56"/>
      <c r="FT14" s="56"/>
      <c r="FU14" s="56"/>
      <c r="FV14" s="56"/>
      <c r="FW14" s="56"/>
      <c r="FX14" s="56"/>
      <c r="FY14" s="57" t="n">
        <f aca="false">FP14+FS14+FV14</f>
        <v>0</v>
      </c>
      <c r="FZ14" s="57" t="n">
        <f aca="false">FQ14+FT14+FW14</f>
        <v>0</v>
      </c>
      <c r="GA14" s="57" t="n">
        <f aca="false">FR14+FU14+FX14</f>
        <v>0</v>
      </c>
      <c r="GB14" s="56"/>
      <c r="GC14" s="56"/>
      <c r="GD14" s="56"/>
      <c r="GE14" s="56"/>
      <c r="GF14" s="56"/>
      <c r="GG14" s="56"/>
      <c r="GH14" s="56"/>
      <c r="GI14" s="56"/>
      <c r="GJ14" s="56"/>
      <c r="GK14" s="57" t="n">
        <f aca="false">GB14+GE14+GH14</f>
        <v>0</v>
      </c>
      <c r="GL14" s="57" t="n">
        <f aca="false">GC14+GF14+GI14</f>
        <v>0</v>
      </c>
      <c r="GM14" s="57" t="n">
        <f aca="false">GD14+GG14+GJ14</f>
        <v>0</v>
      </c>
    </row>
    <row r="15" customFormat="false" ht="12.75" hidden="false" customHeight="false" outlineLevel="0" collapsed="false">
      <c r="A15" s="47" t="n">
        <f aca="false">A14+1</f>
        <v>7</v>
      </c>
      <c r="B15" s="48" t="s">
        <v>55</v>
      </c>
      <c r="C15" s="14" t="s">
        <v>25</v>
      </c>
      <c r="D15" s="49"/>
      <c r="E15" s="49"/>
      <c r="F15" s="49"/>
      <c r="G15" s="49"/>
      <c r="H15" s="49"/>
      <c r="I15" s="49"/>
      <c r="J15" s="49"/>
      <c r="K15" s="49"/>
      <c r="L15" s="49"/>
      <c r="M15" s="51" t="n">
        <f aca="false">D15+G15+J15</f>
        <v>0</v>
      </c>
      <c r="N15" s="51" t="n">
        <f aca="false">E15+H15+K15</f>
        <v>0</v>
      </c>
      <c r="O15" s="51" t="n">
        <f aca="false">F15+I15+L15</f>
        <v>0</v>
      </c>
      <c r="P15" s="49"/>
      <c r="Q15" s="49"/>
      <c r="R15" s="49"/>
      <c r="S15" s="49"/>
      <c r="T15" s="49"/>
      <c r="U15" s="49"/>
      <c r="V15" s="49"/>
      <c r="W15" s="49"/>
      <c r="X15" s="49"/>
      <c r="Y15" s="51" t="n">
        <f aca="false">P15+S15+V15</f>
        <v>0</v>
      </c>
      <c r="Z15" s="51" t="n">
        <f aca="false">Q15+T15+W15</f>
        <v>0</v>
      </c>
      <c r="AA15" s="51" t="n">
        <f aca="false">R15+U15+X15</f>
        <v>0</v>
      </c>
      <c r="AB15" s="49"/>
      <c r="AC15" s="49"/>
      <c r="AD15" s="49"/>
      <c r="AE15" s="49"/>
      <c r="AF15" s="49"/>
      <c r="AG15" s="49"/>
      <c r="AH15" s="49"/>
      <c r="AI15" s="49"/>
      <c r="AJ15" s="49"/>
      <c r="AK15" s="51" t="n">
        <f aca="false">AB15+AE15+AH15</f>
        <v>0</v>
      </c>
      <c r="AL15" s="51" t="n">
        <f aca="false">AC15+AF15+AI15</f>
        <v>0</v>
      </c>
      <c r="AM15" s="51" t="n">
        <f aca="false">AD15+AG15+AJ15</f>
        <v>0</v>
      </c>
      <c r="AN15" s="49"/>
      <c r="AO15" s="49"/>
      <c r="AP15" s="49"/>
      <c r="AQ15" s="49"/>
      <c r="AR15" s="49"/>
      <c r="AS15" s="49"/>
      <c r="AT15" s="49"/>
      <c r="AU15" s="49"/>
      <c r="AV15" s="49"/>
      <c r="AW15" s="51" t="n">
        <f aca="false">AN15+AQ15+AT15</f>
        <v>0</v>
      </c>
      <c r="AX15" s="51" t="n">
        <f aca="false">AO15+AR15+AU15</f>
        <v>0</v>
      </c>
      <c r="AY15" s="51" t="n">
        <f aca="false">AP15+AS15+AV15</f>
        <v>0</v>
      </c>
      <c r="AZ15" s="52"/>
      <c r="BA15" s="52"/>
      <c r="BB15" s="52"/>
      <c r="BC15" s="52"/>
      <c r="BD15" s="52"/>
      <c r="BE15" s="52"/>
      <c r="BF15" s="52"/>
      <c r="BG15" s="52"/>
      <c r="BH15" s="52"/>
      <c r="BI15" s="53" t="n">
        <f aca="false">AZ15+BC15+BF15</f>
        <v>0</v>
      </c>
      <c r="BJ15" s="53" t="n">
        <f aca="false">BA15+BD15+BG15</f>
        <v>0</v>
      </c>
      <c r="BK15" s="53" t="n">
        <f aca="false">BB15+BE15+BH15</f>
        <v>0</v>
      </c>
      <c r="BL15" s="52"/>
      <c r="BM15" s="52"/>
      <c r="BN15" s="52"/>
      <c r="BO15" s="52"/>
      <c r="BP15" s="52"/>
      <c r="BQ15" s="52"/>
      <c r="BR15" s="52"/>
      <c r="BS15" s="52"/>
      <c r="BT15" s="52"/>
      <c r="BU15" s="53" t="n">
        <f aca="false">BL15+BO15+BR15</f>
        <v>0</v>
      </c>
      <c r="BV15" s="53" t="n">
        <f aca="false">BM15+BP15+BS15</f>
        <v>0</v>
      </c>
      <c r="BW15" s="53" t="n">
        <f aca="false">BN15+BQ15+BT15</f>
        <v>0</v>
      </c>
      <c r="BX15" s="52"/>
      <c r="BY15" s="52"/>
      <c r="BZ15" s="52"/>
      <c r="CA15" s="52"/>
      <c r="CB15" s="52"/>
      <c r="CC15" s="52"/>
      <c r="CD15" s="52"/>
      <c r="CE15" s="52"/>
      <c r="CF15" s="52"/>
      <c r="CG15" s="53" t="n">
        <f aca="false">BX15+CA15+CD15</f>
        <v>0</v>
      </c>
      <c r="CH15" s="53" t="n">
        <f aca="false">BY15+CB15+CE15</f>
        <v>0</v>
      </c>
      <c r="CI15" s="53" t="n">
        <f aca="false">BZ15+CC15+CF15</f>
        <v>0</v>
      </c>
      <c r="CJ15" s="52"/>
      <c r="CK15" s="52"/>
      <c r="CL15" s="52"/>
      <c r="CM15" s="52"/>
      <c r="CN15" s="52"/>
      <c r="CO15" s="52"/>
      <c r="CP15" s="52"/>
      <c r="CQ15" s="52"/>
      <c r="CR15" s="52"/>
      <c r="CS15" s="53" t="n">
        <f aca="false">CJ15+CM15+CP15</f>
        <v>0</v>
      </c>
      <c r="CT15" s="53" t="n">
        <f aca="false">CK15+CN15+CQ15</f>
        <v>0</v>
      </c>
      <c r="CU15" s="53" t="n">
        <f aca="false">CL15+CO15+CR15</f>
        <v>0</v>
      </c>
      <c r="CV15" s="54"/>
      <c r="CW15" s="54"/>
      <c r="CX15" s="54"/>
      <c r="CY15" s="54"/>
      <c r="CZ15" s="54"/>
      <c r="DA15" s="54"/>
      <c r="DB15" s="54"/>
      <c r="DC15" s="54"/>
      <c r="DD15" s="54"/>
      <c r="DE15" s="55" t="n">
        <f aca="false">CV15+CY15+DB15</f>
        <v>0</v>
      </c>
      <c r="DF15" s="55" t="n">
        <f aca="false">CW15+CZ15+DC15</f>
        <v>0</v>
      </c>
      <c r="DG15" s="55" t="n">
        <f aca="false">CX15+DA15+DD15</f>
        <v>0</v>
      </c>
      <c r="DH15" s="54"/>
      <c r="DI15" s="54"/>
      <c r="DJ15" s="54"/>
      <c r="DK15" s="54"/>
      <c r="DL15" s="54"/>
      <c r="DM15" s="54"/>
      <c r="DN15" s="54"/>
      <c r="DO15" s="54"/>
      <c r="DP15" s="54"/>
      <c r="DQ15" s="55" t="n">
        <f aca="false">DH15+DK15+DN15</f>
        <v>0</v>
      </c>
      <c r="DR15" s="55" t="n">
        <f aca="false">DI15+DL15+DO15</f>
        <v>0</v>
      </c>
      <c r="DS15" s="55" t="n">
        <f aca="false">DJ15+DM15+DP15</f>
        <v>0</v>
      </c>
      <c r="DT15" s="54"/>
      <c r="DU15" s="54"/>
      <c r="DV15" s="54"/>
      <c r="DW15" s="54"/>
      <c r="DX15" s="54"/>
      <c r="DY15" s="54"/>
      <c r="DZ15" s="54"/>
      <c r="EA15" s="54"/>
      <c r="EB15" s="54"/>
      <c r="EC15" s="55" t="n">
        <f aca="false">DT15+DW15+DZ15</f>
        <v>0</v>
      </c>
      <c r="ED15" s="55" t="n">
        <f aca="false">DU15+DX15+EA15</f>
        <v>0</v>
      </c>
      <c r="EE15" s="55" t="n">
        <f aca="false">DV15+DY15+EB15</f>
        <v>0</v>
      </c>
      <c r="EF15" s="54"/>
      <c r="EG15" s="54"/>
      <c r="EH15" s="54"/>
      <c r="EI15" s="54"/>
      <c r="EJ15" s="54"/>
      <c r="EK15" s="54"/>
      <c r="EL15" s="54"/>
      <c r="EM15" s="54"/>
      <c r="EN15" s="54"/>
      <c r="EO15" s="55" t="n">
        <f aca="false">EF15+EI15+EL15</f>
        <v>0</v>
      </c>
      <c r="EP15" s="55" t="n">
        <f aca="false">EG15+EJ15+EM15</f>
        <v>0</v>
      </c>
      <c r="EQ15" s="55" t="n">
        <f aca="false">EH15+EK15+EN15</f>
        <v>0</v>
      </c>
      <c r="ER15" s="56"/>
      <c r="ES15" s="56"/>
      <c r="ET15" s="56"/>
      <c r="EU15" s="56"/>
      <c r="EV15" s="56"/>
      <c r="EW15" s="56"/>
      <c r="EX15" s="56"/>
      <c r="EY15" s="56"/>
      <c r="EZ15" s="56"/>
      <c r="FA15" s="57" t="n">
        <f aca="false">ER15+EU15+EX15</f>
        <v>0</v>
      </c>
      <c r="FB15" s="57" t="n">
        <f aca="false">ES15+EV15+EY15</f>
        <v>0</v>
      </c>
      <c r="FC15" s="57" t="n">
        <f aca="false">ET15+EW15+EZ15</f>
        <v>0</v>
      </c>
      <c r="FD15" s="56"/>
      <c r="FE15" s="56"/>
      <c r="FF15" s="56"/>
      <c r="FG15" s="56"/>
      <c r="FH15" s="56"/>
      <c r="FI15" s="56"/>
      <c r="FJ15" s="56"/>
      <c r="FK15" s="56"/>
      <c r="FL15" s="56"/>
      <c r="FM15" s="57" t="n">
        <f aca="false">FD15+FG15+FJ15</f>
        <v>0</v>
      </c>
      <c r="FN15" s="57" t="n">
        <f aca="false">FE15+FH15+FK15</f>
        <v>0</v>
      </c>
      <c r="FO15" s="57" t="n">
        <f aca="false">FF15+FI15+FL15</f>
        <v>0</v>
      </c>
      <c r="FP15" s="56"/>
      <c r="FQ15" s="56"/>
      <c r="FR15" s="56"/>
      <c r="FS15" s="56"/>
      <c r="FT15" s="56"/>
      <c r="FU15" s="56"/>
      <c r="FV15" s="56"/>
      <c r="FW15" s="56"/>
      <c r="FX15" s="56"/>
      <c r="FY15" s="57" t="n">
        <f aca="false">FP15+FS15+FV15</f>
        <v>0</v>
      </c>
      <c r="FZ15" s="57" t="n">
        <f aca="false">FQ15+FT15+FW15</f>
        <v>0</v>
      </c>
      <c r="GA15" s="57" t="n">
        <f aca="false">FR15+FU15+FX15</f>
        <v>0</v>
      </c>
      <c r="GB15" s="56"/>
      <c r="GC15" s="56"/>
      <c r="GD15" s="56"/>
      <c r="GE15" s="56"/>
      <c r="GF15" s="56"/>
      <c r="GG15" s="56"/>
      <c r="GH15" s="56"/>
      <c r="GI15" s="56"/>
      <c r="GJ15" s="56"/>
      <c r="GK15" s="57" t="n">
        <f aca="false">GB15+GE15+GH15</f>
        <v>0</v>
      </c>
      <c r="GL15" s="57" t="n">
        <f aca="false">GC15+GF15+GI15</f>
        <v>0</v>
      </c>
      <c r="GM15" s="57" t="n">
        <f aca="false">GD15+GG15+GJ15</f>
        <v>0</v>
      </c>
    </row>
    <row r="16" customFormat="false" ht="12.75" hidden="false" customHeight="false" outlineLevel="0" collapsed="false">
      <c r="A16" s="47" t="n">
        <f aca="false">A15+1</f>
        <v>8</v>
      </c>
      <c r="B16" s="48" t="s">
        <v>56</v>
      </c>
      <c r="C16" s="14" t="s">
        <v>25</v>
      </c>
      <c r="D16" s="49"/>
      <c r="E16" s="49"/>
      <c r="F16" s="49"/>
      <c r="G16" s="49"/>
      <c r="H16" s="49"/>
      <c r="I16" s="49"/>
      <c r="J16" s="49"/>
      <c r="K16" s="49"/>
      <c r="L16" s="49"/>
      <c r="M16" s="51" t="n">
        <f aca="false">D16+G16+J16</f>
        <v>0</v>
      </c>
      <c r="N16" s="51" t="n">
        <f aca="false">E16+H16+K16</f>
        <v>0</v>
      </c>
      <c r="O16" s="51" t="n">
        <f aca="false">F16+I16+L16</f>
        <v>0</v>
      </c>
      <c r="P16" s="49"/>
      <c r="Q16" s="49"/>
      <c r="R16" s="49"/>
      <c r="S16" s="49"/>
      <c r="T16" s="49"/>
      <c r="U16" s="49"/>
      <c r="V16" s="49"/>
      <c r="W16" s="49"/>
      <c r="X16" s="49"/>
      <c r="Y16" s="51" t="n">
        <f aca="false">P16+S16+V16</f>
        <v>0</v>
      </c>
      <c r="Z16" s="51" t="n">
        <f aca="false">Q16+T16+W16</f>
        <v>0</v>
      </c>
      <c r="AA16" s="51" t="n">
        <f aca="false">R16+U16+X16</f>
        <v>0</v>
      </c>
      <c r="AB16" s="49"/>
      <c r="AC16" s="49"/>
      <c r="AD16" s="49"/>
      <c r="AE16" s="49"/>
      <c r="AF16" s="49"/>
      <c r="AG16" s="49"/>
      <c r="AH16" s="49"/>
      <c r="AI16" s="49"/>
      <c r="AJ16" s="49"/>
      <c r="AK16" s="51" t="n">
        <f aca="false">AB16+AE16+AH16</f>
        <v>0</v>
      </c>
      <c r="AL16" s="51" t="n">
        <f aca="false">AC16+AF16+AI16</f>
        <v>0</v>
      </c>
      <c r="AM16" s="51" t="n">
        <f aca="false">AD16+AG16+AJ16</f>
        <v>0</v>
      </c>
      <c r="AN16" s="49"/>
      <c r="AO16" s="49"/>
      <c r="AP16" s="49"/>
      <c r="AQ16" s="49"/>
      <c r="AR16" s="49"/>
      <c r="AS16" s="49"/>
      <c r="AT16" s="49"/>
      <c r="AU16" s="49"/>
      <c r="AV16" s="49"/>
      <c r="AW16" s="51" t="n">
        <f aca="false">AN16+AQ16+AT16</f>
        <v>0</v>
      </c>
      <c r="AX16" s="51" t="n">
        <f aca="false">AO16+AR16+AU16</f>
        <v>0</v>
      </c>
      <c r="AY16" s="51" t="n">
        <f aca="false">AP16+AS16+AV16</f>
        <v>0</v>
      </c>
      <c r="AZ16" s="52"/>
      <c r="BA16" s="52"/>
      <c r="BB16" s="52"/>
      <c r="BC16" s="52"/>
      <c r="BD16" s="52"/>
      <c r="BE16" s="52"/>
      <c r="BF16" s="52"/>
      <c r="BG16" s="52"/>
      <c r="BH16" s="52"/>
      <c r="BI16" s="53" t="n">
        <f aca="false">AZ16+BC16+BF16</f>
        <v>0</v>
      </c>
      <c r="BJ16" s="53" t="n">
        <f aca="false">BA16+BD16+BG16</f>
        <v>0</v>
      </c>
      <c r="BK16" s="53" t="n">
        <f aca="false">BB16+BE16+BH16</f>
        <v>0</v>
      </c>
      <c r="BL16" s="52"/>
      <c r="BM16" s="52"/>
      <c r="BN16" s="52"/>
      <c r="BO16" s="52"/>
      <c r="BP16" s="52"/>
      <c r="BQ16" s="52"/>
      <c r="BR16" s="52"/>
      <c r="BS16" s="52"/>
      <c r="BT16" s="52"/>
      <c r="BU16" s="53" t="n">
        <f aca="false">BL16+BO16+BR16</f>
        <v>0</v>
      </c>
      <c r="BV16" s="53" t="n">
        <f aca="false">BM16+BP16+BS16</f>
        <v>0</v>
      </c>
      <c r="BW16" s="53" t="n">
        <f aca="false">BN16+BQ16+BT16</f>
        <v>0</v>
      </c>
      <c r="BX16" s="52"/>
      <c r="BY16" s="52"/>
      <c r="BZ16" s="52"/>
      <c r="CA16" s="52"/>
      <c r="CB16" s="52"/>
      <c r="CC16" s="52"/>
      <c r="CD16" s="52"/>
      <c r="CE16" s="52"/>
      <c r="CF16" s="52"/>
      <c r="CG16" s="53" t="n">
        <f aca="false">BX16+CA16+CD16</f>
        <v>0</v>
      </c>
      <c r="CH16" s="53" t="n">
        <f aca="false">BY16+CB16+CE16</f>
        <v>0</v>
      </c>
      <c r="CI16" s="53" t="n">
        <f aca="false">BZ16+CC16+CF16</f>
        <v>0</v>
      </c>
      <c r="CJ16" s="52"/>
      <c r="CK16" s="52"/>
      <c r="CL16" s="52"/>
      <c r="CM16" s="52"/>
      <c r="CN16" s="52"/>
      <c r="CO16" s="52"/>
      <c r="CP16" s="52"/>
      <c r="CQ16" s="52"/>
      <c r="CR16" s="52"/>
      <c r="CS16" s="53" t="n">
        <f aca="false">CJ16+CM16+CP16</f>
        <v>0</v>
      </c>
      <c r="CT16" s="53" t="n">
        <f aca="false">CK16+CN16+CQ16</f>
        <v>0</v>
      </c>
      <c r="CU16" s="53" t="n">
        <f aca="false">CL16+CO16+CR16</f>
        <v>0</v>
      </c>
      <c r="CV16" s="54"/>
      <c r="CW16" s="54"/>
      <c r="CX16" s="54"/>
      <c r="CY16" s="54"/>
      <c r="CZ16" s="54"/>
      <c r="DA16" s="54"/>
      <c r="DB16" s="54"/>
      <c r="DC16" s="54"/>
      <c r="DD16" s="54"/>
      <c r="DE16" s="55" t="n">
        <f aca="false">CV16+CY16+DB16</f>
        <v>0</v>
      </c>
      <c r="DF16" s="55" t="n">
        <f aca="false">CW16+CZ16+DC16</f>
        <v>0</v>
      </c>
      <c r="DG16" s="55" t="n">
        <f aca="false">CX16+DA16+DD16</f>
        <v>0</v>
      </c>
      <c r="DH16" s="54"/>
      <c r="DI16" s="54"/>
      <c r="DJ16" s="54"/>
      <c r="DK16" s="54"/>
      <c r="DL16" s="54"/>
      <c r="DM16" s="54"/>
      <c r="DN16" s="54"/>
      <c r="DO16" s="54"/>
      <c r="DP16" s="54"/>
      <c r="DQ16" s="55" t="n">
        <f aca="false">DH16+DK16+DN16</f>
        <v>0</v>
      </c>
      <c r="DR16" s="55" t="n">
        <f aca="false">DI16+DL16+DO16</f>
        <v>0</v>
      </c>
      <c r="DS16" s="55" t="n">
        <f aca="false">DJ16+DM16+DP16</f>
        <v>0</v>
      </c>
      <c r="DT16" s="54"/>
      <c r="DU16" s="54"/>
      <c r="DV16" s="54"/>
      <c r="DW16" s="54"/>
      <c r="DX16" s="54"/>
      <c r="DY16" s="54"/>
      <c r="DZ16" s="54"/>
      <c r="EA16" s="54"/>
      <c r="EB16" s="54"/>
      <c r="EC16" s="55" t="n">
        <f aca="false">DT16+DW16+DZ16</f>
        <v>0</v>
      </c>
      <c r="ED16" s="55" t="n">
        <f aca="false">DU16+DX16+EA16</f>
        <v>0</v>
      </c>
      <c r="EE16" s="55" t="n">
        <f aca="false">DV16+DY16+EB16</f>
        <v>0</v>
      </c>
      <c r="EF16" s="54"/>
      <c r="EG16" s="54"/>
      <c r="EH16" s="54"/>
      <c r="EI16" s="54"/>
      <c r="EJ16" s="54"/>
      <c r="EK16" s="54"/>
      <c r="EL16" s="54"/>
      <c r="EM16" s="54"/>
      <c r="EN16" s="54"/>
      <c r="EO16" s="55" t="n">
        <f aca="false">EF16+EI16+EL16</f>
        <v>0</v>
      </c>
      <c r="EP16" s="55" t="n">
        <f aca="false">EG16+EJ16+EM16</f>
        <v>0</v>
      </c>
      <c r="EQ16" s="55" t="n">
        <f aca="false">EH16+EK16+EN16</f>
        <v>0</v>
      </c>
      <c r="ER16" s="56"/>
      <c r="ES16" s="56"/>
      <c r="ET16" s="56"/>
      <c r="EU16" s="56"/>
      <c r="EV16" s="56"/>
      <c r="EW16" s="56"/>
      <c r="EX16" s="56"/>
      <c r="EY16" s="56"/>
      <c r="EZ16" s="56"/>
      <c r="FA16" s="57" t="n">
        <f aca="false">ER16+EU16+EX16</f>
        <v>0</v>
      </c>
      <c r="FB16" s="57" t="n">
        <f aca="false">ES16+EV16+EY16</f>
        <v>0</v>
      </c>
      <c r="FC16" s="57" t="n">
        <f aca="false">ET16+EW16+EZ16</f>
        <v>0</v>
      </c>
      <c r="FD16" s="56"/>
      <c r="FE16" s="56"/>
      <c r="FF16" s="56"/>
      <c r="FG16" s="56"/>
      <c r="FH16" s="56"/>
      <c r="FI16" s="56"/>
      <c r="FJ16" s="56"/>
      <c r="FK16" s="56"/>
      <c r="FL16" s="56"/>
      <c r="FM16" s="57" t="n">
        <f aca="false">FD16+FG16+FJ16</f>
        <v>0</v>
      </c>
      <c r="FN16" s="57" t="n">
        <f aca="false">FE16+FH16+FK16</f>
        <v>0</v>
      </c>
      <c r="FO16" s="57" t="n">
        <f aca="false">FF16+FI16+FL16</f>
        <v>0</v>
      </c>
      <c r="FP16" s="56"/>
      <c r="FQ16" s="56"/>
      <c r="FR16" s="56"/>
      <c r="FS16" s="56"/>
      <c r="FT16" s="56"/>
      <c r="FU16" s="56"/>
      <c r="FV16" s="56"/>
      <c r="FW16" s="56"/>
      <c r="FX16" s="56"/>
      <c r="FY16" s="57" t="n">
        <f aca="false">FP16+FS16+FV16</f>
        <v>0</v>
      </c>
      <c r="FZ16" s="57" t="n">
        <f aca="false">FQ16+FT16+FW16</f>
        <v>0</v>
      </c>
      <c r="GA16" s="57" t="n">
        <f aca="false">FR16+FU16+FX16</f>
        <v>0</v>
      </c>
      <c r="GB16" s="56"/>
      <c r="GC16" s="56"/>
      <c r="GD16" s="56"/>
      <c r="GE16" s="56"/>
      <c r="GF16" s="56"/>
      <c r="GG16" s="56"/>
      <c r="GH16" s="56"/>
      <c r="GI16" s="56"/>
      <c r="GJ16" s="56"/>
      <c r="GK16" s="57" t="n">
        <f aca="false">GB16+GE16+GH16</f>
        <v>0</v>
      </c>
      <c r="GL16" s="57" t="n">
        <f aca="false">GC16+GF16+GI16</f>
        <v>0</v>
      </c>
      <c r="GM16" s="57" t="n">
        <f aca="false">GD16+GG16+GJ16</f>
        <v>0</v>
      </c>
    </row>
    <row r="17" customFormat="false" ht="12.75" hidden="false" customHeight="false" outlineLevel="0" collapsed="false">
      <c r="A17" s="47" t="n">
        <f aca="false">A16+1</f>
        <v>9</v>
      </c>
      <c r="B17" s="48" t="s">
        <v>57</v>
      </c>
      <c r="C17" s="14" t="s">
        <v>25</v>
      </c>
      <c r="D17" s="49"/>
      <c r="E17" s="49"/>
      <c r="F17" s="49"/>
      <c r="G17" s="49"/>
      <c r="H17" s="49"/>
      <c r="I17" s="49"/>
      <c r="J17" s="49"/>
      <c r="K17" s="49"/>
      <c r="L17" s="49"/>
      <c r="M17" s="51" t="n">
        <f aca="false">D17+G17+J17</f>
        <v>0</v>
      </c>
      <c r="N17" s="51" t="n">
        <f aca="false">E17+H17+K17</f>
        <v>0</v>
      </c>
      <c r="O17" s="51" t="n">
        <f aca="false">F17+I17+L17</f>
        <v>0</v>
      </c>
      <c r="P17" s="49"/>
      <c r="Q17" s="49"/>
      <c r="R17" s="49"/>
      <c r="S17" s="49"/>
      <c r="T17" s="49"/>
      <c r="U17" s="49"/>
      <c r="V17" s="49"/>
      <c r="W17" s="49"/>
      <c r="X17" s="49"/>
      <c r="Y17" s="51" t="n">
        <f aca="false">P17+S17+V17</f>
        <v>0</v>
      </c>
      <c r="Z17" s="51" t="n">
        <f aca="false">Q17+T17+W17</f>
        <v>0</v>
      </c>
      <c r="AA17" s="51" t="n">
        <f aca="false">R17+U17+X17</f>
        <v>0</v>
      </c>
      <c r="AB17" s="49"/>
      <c r="AC17" s="49"/>
      <c r="AD17" s="49"/>
      <c r="AE17" s="49"/>
      <c r="AF17" s="49"/>
      <c r="AG17" s="49"/>
      <c r="AH17" s="49"/>
      <c r="AI17" s="49"/>
      <c r="AJ17" s="49"/>
      <c r="AK17" s="51" t="n">
        <f aca="false">AB17+AE17+AH17</f>
        <v>0</v>
      </c>
      <c r="AL17" s="51" t="n">
        <f aca="false">AC17+AF17+AI17</f>
        <v>0</v>
      </c>
      <c r="AM17" s="51" t="n">
        <f aca="false">AD17+AG17+AJ17</f>
        <v>0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51" t="n">
        <f aca="false">AN17+AQ17+AT17</f>
        <v>0</v>
      </c>
      <c r="AX17" s="51" t="n">
        <f aca="false">AO17+AR17+AU17</f>
        <v>0</v>
      </c>
      <c r="AY17" s="51" t="n">
        <f aca="false">AP17+AS17+AV17</f>
        <v>0</v>
      </c>
      <c r="AZ17" s="52"/>
      <c r="BA17" s="52"/>
      <c r="BB17" s="52"/>
      <c r="BC17" s="52"/>
      <c r="BD17" s="52"/>
      <c r="BE17" s="52"/>
      <c r="BF17" s="52"/>
      <c r="BG17" s="52"/>
      <c r="BH17" s="52"/>
      <c r="BI17" s="53" t="n">
        <f aca="false">AZ17+BC17+BF17</f>
        <v>0</v>
      </c>
      <c r="BJ17" s="53" t="n">
        <f aca="false">BA17+BD17+BG17</f>
        <v>0</v>
      </c>
      <c r="BK17" s="53" t="n">
        <f aca="false">BB17+BE17+BH17</f>
        <v>0</v>
      </c>
      <c r="BL17" s="52"/>
      <c r="BM17" s="52"/>
      <c r="BN17" s="52"/>
      <c r="BO17" s="52"/>
      <c r="BP17" s="52"/>
      <c r="BQ17" s="52"/>
      <c r="BR17" s="52"/>
      <c r="BS17" s="52"/>
      <c r="BT17" s="52"/>
      <c r="BU17" s="53" t="n">
        <f aca="false">BL17+BO17+BR17</f>
        <v>0</v>
      </c>
      <c r="BV17" s="53" t="n">
        <f aca="false">BM17+BP17+BS17</f>
        <v>0</v>
      </c>
      <c r="BW17" s="53" t="n">
        <f aca="false">BN17+BQ17+BT17</f>
        <v>0</v>
      </c>
      <c r="BX17" s="52"/>
      <c r="BY17" s="52"/>
      <c r="BZ17" s="52"/>
      <c r="CA17" s="52"/>
      <c r="CB17" s="52"/>
      <c r="CC17" s="52"/>
      <c r="CD17" s="52"/>
      <c r="CE17" s="52"/>
      <c r="CF17" s="52"/>
      <c r="CG17" s="53" t="n">
        <f aca="false">BX17+CA17+CD17</f>
        <v>0</v>
      </c>
      <c r="CH17" s="53" t="n">
        <f aca="false">BY17+CB17+CE17</f>
        <v>0</v>
      </c>
      <c r="CI17" s="53" t="n">
        <f aca="false">BZ17+CC17+CF17</f>
        <v>0</v>
      </c>
      <c r="CJ17" s="52"/>
      <c r="CK17" s="52"/>
      <c r="CL17" s="52"/>
      <c r="CM17" s="52"/>
      <c r="CN17" s="52"/>
      <c r="CO17" s="52"/>
      <c r="CP17" s="52"/>
      <c r="CQ17" s="52"/>
      <c r="CR17" s="52"/>
      <c r="CS17" s="53" t="n">
        <f aca="false">CJ17+CM17+CP17</f>
        <v>0</v>
      </c>
      <c r="CT17" s="53" t="n">
        <f aca="false">CK17+CN17+CQ17</f>
        <v>0</v>
      </c>
      <c r="CU17" s="53" t="n">
        <f aca="false">CL17+CO17+CR17</f>
        <v>0</v>
      </c>
      <c r="CV17" s="54"/>
      <c r="CW17" s="54"/>
      <c r="CX17" s="54"/>
      <c r="CY17" s="54"/>
      <c r="CZ17" s="54"/>
      <c r="DA17" s="54"/>
      <c r="DB17" s="54"/>
      <c r="DC17" s="54"/>
      <c r="DD17" s="54"/>
      <c r="DE17" s="55" t="n">
        <f aca="false">CV17+CY17+DB17</f>
        <v>0</v>
      </c>
      <c r="DF17" s="55" t="n">
        <f aca="false">CW17+CZ17+DC17</f>
        <v>0</v>
      </c>
      <c r="DG17" s="55" t="n">
        <f aca="false">CX17+DA17+DD17</f>
        <v>0</v>
      </c>
      <c r="DH17" s="54"/>
      <c r="DI17" s="54"/>
      <c r="DJ17" s="54"/>
      <c r="DK17" s="54"/>
      <c r="DL17" s="54"/>
      <c r="DM17" s="54"/>
      <c r="DN17" s="54"/>
      <c r="DO17" s="54"/>
      <c r="DP17" s="54"/>
      <c r="DQ17" s="55" t="n">
        <f aca="false">DH17+DK17+DN17</f>
        <v>0</v>
      </c>
      <c r="DR17" s="55" t="n">
        <f aca="false">DI17+DL17+DO17</f>
        <v>0</v>
      </c>
      <c r="DS17" s="55" t="n">
        <f aca="false">DJ17+DM17+DP17</f>
        <v>0</v>
      </c>
      <c r="DT17" s="54"/>
      <c r="DU17" s="54"/>
      <c r="DV17" s="54"/>
      <c r="DW17" s="54"/>
      <c r="DX17" s="54"/>
      <c r="DY17" s="54"/>
      <c r="DZ17" s="54"/>
      <c r="EA17" s="54"/>
      <c r="EB17" s="54"/>
      <c r="EC17" s="55" t="n">
        <f aca="false">DT17+DW17+DZ17</f>
        <v>0</v>
      </c>
      <c r="ED17" s="55" t="n">
        <f aca="false">DU17+DX17+EA17</f>
        <v>0</v>
      </c>
      <c r="EE17" s="55" t="n">
        <f aca="false">DV17+DY17+EB17</f>
        <v>0</v>
      </c>
      <c r="EF17" s="54"/>
      <c r="EG17" s="54"/>
      <c r="EH17" s="54"/>
      <c r="EI17" s="54"/>
      <c r="EJ17" s="54"/>
      <c r="EK17" s="54"/>
      <c r="EL17" s="54"/>
      <c r="EM17" s="54"/>
      <c r="EN17" s="54"/>
      <c r="EO17" s="55" t="n">
        <f aca="false">EF17+EI17+EL17</f>
        <v>0</v>
      </c>
      <c r="EP17" s="55" t="n">
        <f aca="false">EG17+EJ17+EM17</f>
        <v>0</v>
      </c>
      <c r="EQ17" s="55" t="n">
        <f aca="false">EH17+EK17+EN17</f>
        <v>0</v>
      </c>
      <c r="ER17" s="56"/>
      <c r="ES17" s="56"/>
      <c r="ET17" s="56"/>
      <c r="EU17" s="56"/>
      <c r="EV17" s="56"/>
      <c r="EW17" s="56"/>
      <c r="EX17" s="56"/>
      <c r="EY17" s="56"/>
      <c r="EZ17" s="56"/>
      <c r="FA17" s="57" t="n">
        <f aca="false">ER17+EU17+EX17</f>
        <v>0</v>
      </c>
      <c r="FB17" s="57" t="n">
        <f aca="false">ES17+EV17+EY17</f>
        <v>0</v>
      </c>
      <c r="FC17" s="57" t="n">
        <f aca="false">ET17+EW17+EZ17</f>
        <v>0</v>
      </c>
      <c r="FD17" s="56"/>
      <c r="FE17" s="56"/>
      <c r="FF17" s="56"/>
      <c r="FG17" s="56"/>
      <c r="FH17" s="56"/>
      <c r="FI17" s="56"/>
      <c r="FJ17" s="56"/>
      <c r="FK17" s="56"/>
      <c r="FL17" s="56"/>
      <c r="FM17" s="57" t="n">
        <f aca="false">FD17+FG17+FJ17</f>
        <v>0</v>
      </c>
      <c r="FN17" s="57" t="n">
        <f aca="false">FE17+FH17+FK17</f>
        <v>0</v>
      </c>
      <c r="FO17" s="57" t="n">
        <f aca="false">FF17+FI17+FL17</f>
        <v>0</v>
      </c>
      <c r="FP17" s="56"/>
      <c r="FQ17" s="56"/>
      <c r="FR17" s="56"/>
      <c r="FS17" s="56"/>
      <c r="FT17" s="56"/>
      <c r="FU17" s="56"/>
      <c r="FV17" s="56"/>
      <c r="FW17" s="56"/>
      <c r="FX17" s="56"/>
      <c r="FY17" s="57" t="n">
        <f aca="false">FP17+FS17+FV17</f>
        <v>0</v>
      </c>
      <c r="FZ17" s="57" t="n">
        <f aca="false">FQ17+FT17+FW17</f>
        <v>0</v>
      </c>
      <c r="GA17" s="57" t="n">
        <f aca="false">FR17+FU17+FX17</f>
        <v>0</v>
      </c>
      <c r="GB17" s="56"/>
      <c r="GC17" s="56"/>
      <c r="GD17" s="56"/>
      <c r="GE17" s="56"/>
      <c r="GF17" s="56"/>
      <c r="GG17" s="56"/>
      <c r="GH17" s="56"/>
      <c r="GI17" s="56"/>
      <c r="GJ17" s="56"/>
      <c r="GK17" s="57" t="n">
        <f aca="false">GB17+GE17+GH17</f>
        <v>0</v>
      </c>
      <c r="GL17" s="57" t="n">
        <f aca="false">GC17+GF17+GI17</f>
        <v>0</v>
      </c>
      <c r="GM17" s="57" t="n">
        <f aca="false">GD17+GG17+GJ17</f>
        <v>0</v>
      </c>
    </row>
    <row r="18" customFormat="false" ht="12.75" hidden="false" customHeight="false" outlineLevel="0" collapsed="false">
      <c r="A18" s="47" t="n">
        <f aca="false">A17+1</f>
        <v>10</v>
      </c>
      <c r="B18" s="48" t="s">
        <v>58</v>
      </c>
      <c r="C18" s="14" t="s">
        <v>25</v>
      </c>
      <c r="D18" s="49"/>
      <c r="E18" s="49"/>
      <c r="F18" s="49"/>
      <c r="G18" s="49"/>
      <c r="H18" s="49"/>
      <c r="I18" s="49"/>
      <c r="J18" s="49"/>
      <c r="K18" s="49"/>
      <c r="L18" s="49"/>
      <c r="M18" s="51" t="n">
        <f aca="false">D18+G18+J18</f>
        <v>0</v>
      </c>
      <c r="N18" s="51" t="n">
        <f aca="false">E18+H18+K18</f>
        <v>0</v>
      </c>
      <c r="O18" s="51" t="n">
        <f aca="false">F18+I18+L18</f>
        <v>0</v>
      </c>
      <c r="P18" s="49"/>
      <c r="Q18" s="49"/>
      <c r="R18" s="49"/>
      <c r="S18" s="49"/>
      <c r="T18" s="49"/>
      <c r="U18" s="49"/>
      <c r="V18" s="49"/>
      <c r="W18" s="49"/>
      <c r="X18" s="49"/>
      <c r="Y18" s="51" t="n">
        <f aca="false">P18+S18+V18</f>
        <v>0</v>
      </c>
      <c r="Z18" s="51" t="n">
        <f aca="false">Q18+T18+W18</f>
        <v>0</v>
      </c>
      <c r="AA18" s="51" t="n">
        <f aca="false">R18+U18+X18</f>
        <v>0</v>
      </c>
      <c r="AB18" s="49"/>
      <c r="AC18" s="49"/>
      <c r="AD18" s="49"/>
      <c r="AE18" s="49"/>
      <c r="AF18" s="49"/>
      <c r="AG18" s="49"/>
      <c r="AH18" s="49"/>
      <c r="AI18" s="49"/>
      <c r="AJ18" s="49"/>
      <c r="AK18" s="51" t="n">
        <f aca="false">AB18+AE18+AH18</f>
        <v>0</v>
      </c>
      <c r="AL18" s="51" t="n">
        <f aca="false">AC18+AF18+AI18</f>
        <v>0</v>
      </c>
      <c r="AM18" s="51" t="n">
        <f aca="false">AD18+AG18+AJ18</f>
        <v>0</v>
      </c>
      <c r="AN18" s="49"/>
      <c r="AO18" s="49"/>
      <c r="AP18" s="49"/>
      <c r="AQ18" s="49"/>
      <c r="AR18" s="49"/>
      <c r="AS18" s="49"/>
      <c r="AT18" s="49"/>
      <c r="AU18" s="49"/>
      <c r="AV18" s="49"/>
      <c r="AW18" s="51" t="n">
        <f aca="false">AN18+AQ18+AT18</f>
        <v>0</v>
      </c>
      <c r="AX18" s="51" t="n">
        <f aca="false">AO18+AR18+AU18</f>
        <v>0</v>
      </c>
      <c r="AY18" s="51" t="n">
        <f aca="false">AP18+AS18+AV18</f>
        <v>0</v>
      </c>
      <c r="AZ18" s="52"/>
      <c r="BA18" s="52"/>
      <c r="BB18" s="52"/>
      <c r="BC18" s="52"/>
      <c r="BD18" s="52"/>
      <c r="BE18" s="52"/>
      <c r="BF18" s="52"/>
      <c r="BG18" s="52"/>
      <c r="BH18" s="52"/>
      <c r="BI18" s="53" t="n">
        <f aca="false">AZ18+BC18+BF18</f>
        <v>0</v>
      </c>
      <c r="BJ18" s="53" t="n">
        <f aca="false">BA18+BD18+BG18</f>
        <v>0</v>
      </c>
      <c r="BK18" s="53" t="n">
        <f aca="false">BB18+BE18+BH18</f>
        <v>0</v>
      </c>
      <c r="BL18" s="52"/>
      <c r="BM18" s="52"/>
      <c r="BN18" s="52"/>
      <c r="BO18" s="52"/>
      <c r="BP18" s="52"/>
      <c r="BQ18" s="52"/>
      <c r="BR18" s="52"/>
      <c r="BS18" s="52"/>
      <c r="BT18" s="52"/>
      <c r="BU18" s="53" t="n">
        <f aca="false">BL18+BO18+BR18</f>
        <v>0</v>
      </c>
      <c r="BV18" s="53" t="n">
        <f aca="false">BM18+BP18+BS18</f>
        <v>0</v>
      </c>
      <c r="BW18" s="53" t="n">
        <f aca="false">BN18+BQ18+BT18</f>
        <v>0</v>
      </c>
      <c r="BX18" s="52"/>
      <c r="BY18" s="52"/>
      <c r="BZ18" s="52"/>
      <c r="CA18" s="52"/>
      <c r="CB18" s="52"/>
      <c r="CC18" s="52"/>
      <c r="CD18" s="52"/>
      <c r="CE18" s="52"/>
      <c r="CF18" s="52"/>
      <c r="CG18" s="53" t="n">
        <f aca="false">BX18+CA18+CD18</f>
        <v>0</v>
      </c>
      <c r="CH18" s="53" t="n">
        <f aca="false">BY18+CB18+CE18</f>
        <v>0</v>
      </c>
      <c r="CI18" s="53" t="n">
        <f aca="false">BZ18+CC18+CF18</f>
        <v>0</v>
      </c>
      <c r="CJ18" s="52"/>
      <c r="CK18" s="52"/>
      <c r="CL18" s="52"/>
      <c r="CM18" s="52"/>
      <c r="CN18" s="52"/>
      <c r="CO18" s="52"/>
      <c r="CP18" s="52"/>
      <c r="CQ18" s="52"/>
      <c r="CR18" s="52"/>
      <c r="CS18" s="53" t="n">
        <f aca="false">CJ18+CM18+CP18</f>
        <v>0</v>
      </c>
      <c r="CT18" s="53" t="n">
        <f aca="false">CK18+CN18+CQ18</f>
        <v>0</v>
      </c>
      <c r="CU18" s="53" t="n">
        <f aca="false">CL18+CO18+CR18</f>
        <v>0</v>
      </c>
      <c r="CV18" s="54"/>
      <c r="CW18" s="54"/>
      <c r="CX18" s="54"/>
      <c r="CY18" s="54"/>
      <c r="CZ18" s="54"/>
      <c r="DA18" s="54"/>
      <c r="DB18" s="54"/>
      <c r="DC18" s="54"/>
      <c r="DD18" s="54"/>
      <c r="DE18" s="55" t="n">
        <f aca="false">CV18+CY18+DB18</f>
        <v>0</v>
      </c>
      <c r="DF18" s="55" t="n">
        <f aca="false">CW18+CZ18+DC18</f>
        <v>0</v>
      </c>
      <c r="DG18" s="55" t="n">
        <f aca="false">CX18+DA18+DD18</f>
        <v>0</v>
      </c>
      <c r="DH18" s="54"/>
      <c r="DI18" s="54"/>
      <c r="DJ18" s="54"/>
      <c r="DK18" s="54"/>
      <c r="DL18" s="54"/>
      <c r="DM18" s="54"/>
      <c r="DN18" s="54"/>
      <c r="DO18" s="54"/>
      <c r="DP18" s="54"/>
      <c r="DQ18" s="55" t="n">
        <f aca="false">DH18+DK18+DN18</f>
        <v>0</v>
      </c>
      <c r="DR18" s="55" t="n">
        <f aca="false">DI18+DL18+DO18</f>
        <v>0</v>
      </c>
      <c r="DS18" s="55" t="n">
        <f aca="false">DJ18+DM18+DP18</f>
        <v>0</v>
      </c>
      <c r="DT18" s="54"/>
      <c r="DU18" s="54"/>
      <c r="DV18" s="54"/>
      <c r="DW18" s="54"/>
      <c r="DX18" s="54"/>
      <c r="DY18" s="54"/>
      <c r="DZ18" s="54"/>
      <c r="EA18" s="54"/>
      <c r="EB18" s="54"/>
      <c r="EC18" s="55" t="n">
        <f aca="false">DT18+DW18+DZ18</f>
        <v>0</v>
      </c>
      <c r="ED18" s="55" t="n">
        <f aca="false">DU18+DX18+EA18</f>
        <v>0</v>
      </c>
      <c r="EE18" s="55" t="n">
        <f aca="false">DV18+DY18+EB18</f>
        <v>0</v>
      </c>
      <c r="EF18" s="54"/>
      <c r="EG18" s="54"/>
      <c r="EH18" s="54"/>
      <c r="EI18" s="54"/>
      <c r="EJ18" s="54"/>
      <c r="EK18" s="54"/>
      <c r="EL18" s="54"/>
      <c r="EM18" s="54"/>
      <c r="EN18" s="54"/>
      <c r="EO18" s="55" t="n">
        <f aca="false">EF18+EI18+EL18</f>
        <v>0</v>
      </c>
      <c r="EP18" s="55" t="n">
        <f aca="false">EG18+EJ18+EM18</f>
        <v>0</v>
      </c>
      <c r="EQ18" s="55" t="n">
        <f aca="false">EH18+EK18+EN18</f>
        <v>0</v>
      </c>
      <c r="ER18" s="56"/>
      <c r="ES18" s="56"/>
      <c r="ET18" s="56"/>
      <c r="EU18" s="56"/>
      <c r="EV18" s="56"/>
      <c r="EW18" s="56"/>
      <c r="EX18" s="56"/>
      <c r="EY18" s="56"/>
      <c r="EZ18" s="56"/>
      <c r="FA18" s="57" t="n">
        <f aca="false">ER18+EU18+EX18</f>
        <v>0</v>
      </c>
      <c r="FB18" s="57" t="n">
        <f aca="false">ES18+EV18+EY18</f>
        <v>0</v>
      </c>
      <c r="FC18" s="57" t="n">
        <f aca="false">ET18+EW18+EZ18</f>
        <v>0</v>
      </c>
      <c r="FD18" s="56"/>
      <c r="FE18" s="56"/>
      <c r="FF18" s="56"/>
      <c r="FG18" s="56"/>
      <c r="FH18" s="56"/>
      <c r="FI18" s="56"/>
      <c r="FJ18" s="56"/>
      <c r="FK18" s="56"/>
      <c r="FL18" s="56"/>
      <c r="FM18" s="57" t="n">
        <f aca="false">FD18+FG18+FJ18</f>
        <v>0</v>
      </c>
      <c r="FN18" s="57" t="n">
        <f aca="false">FE18+FH18+FK18</f>
        <v>0</v>
      </c>
      <c r="FO18" s="57" t="n">
        <f aca="false">FF18+FI18+FL18</f>
        <v>0</v>
      </c>
      <c r="FP18" s="56"/>
      <c r="FQ18" s="56"/>
      <c r="FR18" s="56"/>
      <c r="FS18" s="56"/>
      <c r="FT18" s="56"/>
      <c r="FU18" s="56"/>
      <c r="FV18" s="56"/>
      <c r="FW18" s="56"/>
      <c r="FX18" s="56"/>
      <c r="FY18" s="57" t="n">
        <f aca="false">FP18+FS18+FV18</f>
        <v>0</v>
      </c>
      <c r="FZ18" s="57" t="n">
        <f aca="false">FQ18+FT18+FW18</f>
        <v>0</v>
      </c>
      <c r="GA18" s="57" t="n">
        <f aca="false">FR18+FU18+FX18</f>
        <v>0</v>
      </c>
      <c r="GB18" s="56"/>
      <c r="GC18" s="56"/>
      <c r="GD18" s="56"/>
      <c r="GE18" s="56"/>
      <c r="GF18" s="56"/>
      <c r="GG18" s="56"/>
      <c r="GH18" s="56"/>
      <c r="GI18" s="56"/>
      <c r="GJ18" s="56"/>
      <c r="GK18" s="57" t="n">
        <f aca="false">GB18+GE18+GH18</f>
        <v>0</v>
      </c>
      <c r="GL18" s="57" t="n">
        <f aca="false">GC18+GF18+GI18</f>
        <v>0</v>
      </c>
      <c r="GM18" s="57" t="n">
        <f aca="false">GD18+GG18+GJ18</f>
        <v>0</v>
      </c>
    </row>
    <row r="19" customFormat="false" ht="12.75" hidden="false" customHeight="false" outlineLevel="0" collapsed="false">
      <c r="A19" s="47" t="n">
        <f aca="false">A18+1</f>
        <v>11</v>
      </c>
      <c r="B19" s="48" t="s">
        <v>59</v>
      </c>
      <c r="C19" s="14" t="s">
        <v>25</v>
      </c>
      <c r="D19" s="49"/>
      <c r="E19" s="49"/>
      <c r="F19" s="49"/>
      <c r="G19" s="49"/>
      <c r="H19" s="49"/>
      <c r="I19" s="49"/>
      <c r="J19" s="49"/>
      <c r="K19" s="49"/>
      <c r="L19" s="49"/>
      <c r="M19" s="51" t="n">
        <f aca="false">D19+G19+J19</f>
        <v>0</v>
      </c>
      <c r="N19" s="51" t="n">
        <f aca="false">E19+H19+K19</f>
        <v>0</v>
      </c>
      <c r="O19" s="51" t="n">
        <f aca="false">F19+I19+L19</f>
        <v>0</v>
      </c>
      <c r="P19" s="49"/>
      <c r="Q19" s="49"/>
      <c r="R19" s="49"/>
      <c r="S19" s="49"/>
      <c r="T19" s="49"/>
      <c r="U19" s="49"/>
      <c r="V19" s="49"/>
      <c r="W19" s="49"/>
      <c r="X19" s="49"/>
      <c r="Y19" s="51" t="n">
        <f aca="false">P19+S19+V19</f>
        <v>0</v>
      </c>
      <c r="Z19" s="51" t="n">
        <f aca="false">Q19+T19+W19</f>
        <v>0</v>
      </c>
      <c r="AA19" s="51" t="n">
        <f aca="false">R19+U19+X19</f>
        <v>0</v>
      </c>
      <c r="AB19" s="49"/>
      <c r="AC19" s="49"/>
      <c r="AD19" s="49"/>
      <c r="AE19" s="49"/>
      <c r="AF19" s="49"/>
      <c r="AG19" s="49"/>
      <c r="AH19" s="49"/>
      <c r="AI19" s="49"/>
      <c r="AJ19" s="49"/>
      <c r="AK19" s="51" t="n">
        <f aca="false">AB19+AE19+AH19</f>
        <v>0</v>
      </c>
      <c r="AL19" s="51" t="n">
        <f aca="false">AC19+AF19+AI19</f>
        <v>0</v>
      </c>
      <c r="AM19" s="51" t="n">
        <f aca="false">AD19+AG19+AJ19</f>
        <v>0</v>
      </c>
      <c r="AN19" s="49"/>
      <c r="AO19" s="49"/>
      <c r="AP19" s="49"/>
      <c r="AQ19" s="49"/>
      <c r="AR19" s="49"/>
      <c r="AS19" s="49"/>
      <c r="AT19" s="49"/>
      <c r="AU19" s="49"/>
      <c r="AV19" s="49"/>
      <c r="AW19" s="51" t="n">
        <f aca="false">AN19+AQ19+AT19</f>
        <v>0</v>
      </c>
      <c r="AX19" s="51" t="n">
        <f aca="false">AO19+AR19+AU19</f>
        <v>0</v>
      </c>
      <c r="AY19" s="51" t="n">
        <f aca="false">AP19+AS19+AV19</f>
        <v>0</v>
      </c>
      <c r="AZ19" s="52"/>
      <c r="BA19" s="52"/>
      <c r="BB19" s="52"/>
      <c r="BC19" s="52"/>
      <c r="BD19" s="52"/>
      <c r="BE19" s="52"/>
      <c r="BF19" s="52"/>
      <c r="BG19" s="52"/>
      <c r="BH19" s="52"/>
      <c r="BI19" s="53" t="n">
        <f aca="false">AZ19+BC19+BF19</f>
        <v>0</v>
      </c>
      <c r="BJ19" s="53" t="n">
        <f aca="false">BA19+BD19+BG19</f>
        <v>0</v>
      </c>
      <c r="BK19" s="53" t="n">
        <f aca="false">BB19+BE19+BH19</f>
        <v>0</v>
      </c>
      <c r="BL19" s="52"/>
      <c r="BM19" s="52"/>
      <c r="BN19" s="52"/>
      <c r="BO19" s="52"/>
      <c r="BP19" s="52"/>
      <c r="BQ19" s="52"/>
      <c r="BR19" s="52"/>
      <c r="BS19" s="52"/>
      <c r="BT19" s="52"/>
      <c r="BU19" s="53" t="n">
        <f aca="false">BL19+BO19+BR19</f>
        <v>0</v>
      </c>
      <c r="BV19" s="53" t="n">
        <f aca="false">BM19+BP19+BS19</f>
        <v>0</v>
      </c>
      <c r="BW19" s="53" t="n">
        <f aca="false">BN19+BQ19+BT19</f>
        <v>0</v>
      </c>
      <c r="BX19" s="52"/>
      <c r="BY19" s="52"/>
      <c r="BZ19" s="52"/>
      <c r="CA19" s="52"/>
      <c r="CB19" s="52"/>
      <c r="CC19" s="52"/>
      <c r="CD19" s="52"/>
      <c r="CE19" s="52"/>
      <c r="CF19" s="52"/>
      <c r="CG19" s="53" t="n">
        <f aca="false">BX19+CA19+CD19</f>
        <v>0</v>
      </c>
      <c r="CH19" s="53" t="n">
        <f aca="false">BY19+CB19+CE19</f>
        <v>0</v>
      </c>
      <c r="CI19" s="53" t="n">
        <f aca="false">BZ19+CC19+CF19</f>
        <v>0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n">
        <f aca="false">CJ19+CM19+CP19</f>
        <v>0</v>
      </c>
      <c r="CT19" s="53" t="n">
        <f aca="false">CK19+CN19+CQ19</f>
        <v>0</v>
      </c>
      <c r="CU19" s="53" t="n">
        <f aca="false">CL19+CO19+CR19</f>
        <v>0</v>
      </c>
      <c r="CV19" s="54"/>
      <c r="CW19" s="54"/>
      <c r="CX19" s="54"/>
      <c r="CY19" s="54"/>
      <c r="CZ19" s="54"/>
      <c r="DA19" s="54"/>
      <c r="DB19" s="54"/>
      <c r="DC19" s="54"/>
      <c r="DD19" s="54"/>
      <c r="DE19" s="55" t="n">
        <f aca="false">CV19+CY19+DB19</f>
        <v>0</v>
      </c>
      <c r="DF19" s="55" t="n">
        <f aca="false">CW19+CZ19+DC19</f>
        <v>0</v>
      </c>
      <c r="DG19" s="55" t="n">
        <f aca="false">CX19+DA19+DD19</f>
        <v>0</v>
      </c>
      <c r="DH19" s="54"/>
      <c r="DI19" s="54"/>
      <c r="DJ19" s="54"/>
      <c r="DK19" s="54"/>
      <c r="DL19" s="54"/>
      <c r="DM19" s="54"/>
      <c r="DN19" s="54"/>
      <c r="DO19" s="54"/>
      <c r="DP19" s="54"/>
      <c r="DQ19" s="55" t="n">
        <f aca="false">DH19+DK19+DN19</f>
        <v>0</v>
      </c>
      <c r="DR19" s="55" t="n">
        <f aca="false">DI19+DL19+DO19</f>
        <v>0</v>
      </c>
      <c r="DS19" s="55" t="n">
        <f aca="false">DJ19+DM19+DP19</f>
        <v>0</v>
      </c>
      <c r="DT19" s="54"/>
      <c r="DU19" s="54"/>
      <c r="DV19" s="54"/>
      <c r="DW19" s="54"/>
      <c r="DX19" s="54"/>
      <c r="DY19" s="54"/>
      <c r="DZ19" s="54"/>
      <c r="EA19" s="54"/>
      <c r="EB19" s="54"/>
      <c r="EC19" s="55" t="n">
        <f aca="false">DT19+DW19+DZ19</f>
        <v>0</v>
      </c>
      <c r="ED19" s="55" t="n">
        <f aca="false">DU19+DX19+EA19</f>
        <v>0</v>
      </c>
      <c r="EE19" s="55" t="n">
        <f aca="false">DV19+DY19+EB19</f>
        <v>0</v>
      </c>
      <c r="EF19" s="54"/>
      <c r="EG19" s="54"/>
      <c r="EH19" s="54"/>
      <c r="EI19" s="54"/>
      <c r="EJ19" s="54"/>
      <c r="EK19" s="54"/>
      <c r="EL19" s="54"/>
      <c r="EM19" s="54"/>
      <c r="EN19" s="54"/>
      <c r="EO19" s="55" t="n">
        <f aca="false">EF19+EI19+EL19</f>
        <v>0</v>
      </c>
      <c r="EP19" s="55" t="n">
        <f aca="false">EG19+EJ19+EM19</f>
        <v>0</v>
      </c>
      <c r="EQ19" s="55" t="n">
        <f aca="false">EH19+EK19+EN19</f>
        <v>0</v>
      </c>
      <c r="ER19" s="56"/>
      <c r="ES19" s="56"/>
      <c r="ET19" s="56"/>
      <c r="EU19" s="56"/>
      <c r="EV19" s="56"/>
      <c r="EW19" s="56"/>
      <c r="EX19" s="56"/>
      <c r="EY19" s="56"/>
      <c r="EZ19" s="56"/>
      <c r="FA19" s="57" t="n">
        <f aca="false">ER19+EU19+EX19</f>
        <v>0</v>
      </c>
      <c r="FB19" s="57" t="n">
        <f aca="false">ES19+EV19+EY19</f>
        <v>0</v>
      </c>
      <c r="FC19" s="57" t="n">
        <f aca="false">ET19+EW19+EZ19</f>
        <v>0</v>
      </c>
      <c r="FD19" s="56"/>
      <c r="FE19" s="56"/>
      <c r="FF19" s="56"/>
      <c r="FG19" s="56"/>
      <c r="FH19" s="56"/>
      <c r="FI19" s="56"/>
      <c r="FJ19" s="56"/>
      <c r="FK19" s="56"/>
      <c r="FL19" s="56"/>
      <c r="FM19" s="57" t="n">
        <f aca="false">FD19+FG19+FJ19</f>
        <v>0</v>
      </c>
      <c r="FN19" s="57" t="n">
        <f aca="false">FE19+FH19+FK19</f>
        <v>0</v>
      </c>
      <c r="FO19" s="57" t="n">
        <f aca="false">FF19+FI19+FL19</f>
        <v>0</v>
      </c>
      <c r="FP19" s="56"/>
      <c r="FQ19" s="56"/>
      <c r="FR19" s="56"/>
      <c r="FS19" s="56"/>
      <c r="FT19" s="56"/>
      <c r="FU19" s="56"/>
      <c r="FV19" s="56"/>
      <c r="FW19" s="56"/>
      <c r="FX19" s="56"/>
      <c r="FY19" s="57" t="n">
        <f aca="false">FP19+FS19+FV19</f>
        <v>0</v>
      </c>
      <c r="FZ19" s="57" t="n">
        <f aca="false">FQ19+FT19+FW19</f>
        <v>0</v>
      </c>
      <c r="GA19" s="57" t="n">
        <f aca="false">FR19+FU19+FX19</f>
        <v>0</v>
      </c>
      <c r="GB19" s="56"/>
      <c r="GC19" s="56"/>
      <c r="GD19" s="56"/>
      <c r="GE19" s="56"/>
      <c r="GF19" s="56"/>
      <c r="GG19" s="56"/>
      <c r="GH19" s="56"/>
      <c r="GI19" s="56"/>
      <c r="GJ19" s="56"/>
      <c r="GK19" s="57" t="n">
        <f aca="false">GB19+GE19+GH19</f>
        <v>0</v>
      </c>
      <c r="GL19" s="57" t="n">
        <f aca="false">GC19+GF19+GI19</f>
        <v>0</v>
      </c>
      <c r="GM19" s="57" t="n">
        <f aca="false">GD19+GG19+GJ19</f>
        <v>0</v>
      </c>
    </row>
    <row r="20" customFormat="false" ht="12.75" hidden="false" customHeight="false" outlineLevel="0" collapsed="false">
      <c r="A20" s="47" t="n">
        <f aca="false">A19+1</f>
        <v>12</v>
      </c>
      <c r="B20" s="48" t="s">
        <v>60</v>
      </c>
      <c r="C20" s="14" t="s">
        <v>25</v>
      </c>
      <c r="D20" s="49"/>
      <c r="E20" s="49"/>
      <c r="F20" s="49"/>
      <c r="G20" s="49"/>
      <c r="H20" s="49"/>
      <c r="I20" s="49"/>
      <c r="J20" s="49"/>
      <c r="K20" s="49"/>
      <c r="L20" s="49"/>
      <c r="M20" s="51" t="n">
        <f aca="false">D20+G20+J20</f>
        <v>0</v>
      </c>
      <c r="N20" s="51" t="n">
        <f aca="false">E20+H20+K20</f>
        <v>0</v>
      </c>
      <c r="O20" s="51" t="n">
        <f aca="false">F20+I20+L20</f>
        <v>0</v>
      </c>
      <c r="P20" s="49"/>
      <c r="Q20" s="49"/>
      <c r="R20" s="49"/>
      <c r="S20" s="49"/>
      <c r="T20" s="49"/>
      <c r="U20" s="49"/>
      <c r="V20" s="49"/>
      <c r="W20" s="49"/>
      <c r="X20" s="49"/>
      <c r="Y20" s="51" t="n">
        <f aca="false">P20+S20+V20</f>
        <v>0</v>
      </c>
      <c r="Z20" s="51" t="n">
        <f aca="false">Q20+T20+W20</f>
        <v>0</v>
      </c>
      <c r="AA20" s="51" t="n">
        <f aca="false">R20+U20+X20</f>
        <v>0</v>
      </c>
      <c r="AB20" s="49"/>
      <c r="AC20" s="49"/>
      <c r="AD20" s="49"/>
      <c r="AE20" s="49"/>
      <c r="AF20" s="49"/>
      <c r="AG20" s="49"/>
      <c r="AH20" s="49"/>
      <c r="AI20" s="49"/>
      <c r="AJ20" s="49"/>
      <c r="AK20" s="51" t="n">
        <f aca="false">AB20+AE20+AH20</f>
        <v>0</v>
      </c>
      <c r="AL20" s="51" t="n">
        <f aca="false">AC20+AF20+AI20</f>
        <v>0</v>
      </c>
      <c r="AM20" s="51" t="n">
        <f aca="false">AD20+AG20+AJ20</f>
        <v>0</v>
      </c>
      <c r="AN20" s="49"/>
      <c r="AO20" s="49"/>
      <c r="AP20" s="49"/>
      <c r="AQ20" s="49"/>
      <c r="AR20" s="49"/>
      <c r="AS20" s="49"/>
      <c r="AT20" s="49"/>
      <c r="AU20" s="49"/>
      <c r="AV20" s="49"/>
      <c r="AW20" s="51" t="n">
        <f aca="false">AN20+AQ20+AT20</f>
        <v>0</v>
      </c>
      <c r="AX20" s="51" t="n">
        <f aca="false">AO20+AR20+AU20</f>
        <v>0</v>
      </c>
      <c r="AY20" s="51" t="n">
        <f aca="false">AP20+AS20+AV20</f>
        <v>0</v>
      </c>
      <c r="AZ20" s="52"/>
      <c r="BA20" s="52"/>
      <c r="BB20" s="52"/>
      <c r="BC20" s="52"/>
      <c r="BD20" s="52"/>
      <c r="BE20" s="52"/>
      <c r="BF20" s="52"/>
      <c r="BG20" s="52"/>
      <c r="BH20" s="52"/>
      <c r="BI20" s="53" t="n">
        <f aca="false">AZ20+BC20+BF20</f>
        <v>0</v>
      </c>
      <c r="BJ20" s="53" t="n">
        <f aca="false">BA20+BD20+BG20</f>
        <v>0</v>
      </c>
      <c r="BK20" s="53" t="n">
        <f aca="false">BB20+BE20+BH20</f>
        <v>0</v>
      </c>
      <c r="BL20" s="52"/>
      <c r="BM20" s="52"/>
      <c r="BN20" s="52"/>
      <c r="BO20" s="52"/>
      <c r="BP20" s="52"/>
      <c r="BQ20" s="52"/>
      <c r="BR20" s="52"/>
      <c r="BS20" s="52"/>
      <c r="BT20" s="52"/>
      <c r="BU20" s="53" t="n">
        <f aca="false">BL20+BO20+BR20</f>
        <v>0</v>
      </c>
      <c r="BV20" s="53" t="n">
        <f aca="false">BM20+BP20+BS20</f>
        <v>0</v>
      </c>
      <c r="BW20" s="53" t="n">
        <f aca="false">BN20+BQ20+BT20</f>
        <v>0</v>
      </c>
      <c r="BX20" s="52"/>
      <c r="BY20" s="52"/>
      <c r="BZ20" s="52"/>
      <c r="CA20" s="52"/>
      <c r="CB20" s="52"/>
      <c r="CC20" s="52"/>
      <c r="CD20" s="52"/>
      <c r="CE20" s="52"/>
      <c r="CF20" s="52"/>
      <c r="CG20" s="53" t="n">
        <f aca="false">BX20+CA20+CD20</f>
        <v>0</v>
      </c>
      <c r="CH20" s="53" t="n">
        <f aca="false">BY20+CB20+CE20</f>
        <v>0</v>
      </c>
      <c r="CI20" s="53" t="n">
        <f aca="false">BZ20+CC20+CF20</f>
        <v>0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3" t="n">
        <f aca="false">CJ20+CM20+CP20</f>
        <v>0</v>
      </c>
      <c r="CT20" s="53" t="n">
        <f aca="false">CK20+CN20+CQ20</f>
        <v>0</v>
      </c>
      <c r="CU20" s="53" t="n">
        <f aca="false">CL20+CO20+CR20</f>
        <v>0</v>
      </c>
      <c r="CV20" s="54"/>
      <c r="CW20" s="54"/>
      <c r="CX20" s="54"/>
      <c r="CY20" s="54"/>
      <c r="CZ20" s="54"/>
      <c r="DA20" s="54"/>
      <c r="DB20" s="54"/>
      <c r="DC20" s="54"/>
      <c r="DD20" s="54"/>
      <c r="DE20" s="55" t="n">
        <f aca="false">CV20+CY20+DB20</f>
        <v>0</v>
      </c>
      <c r="DF20" s="55" t="n">
        <f aca="false">CW20+CZ20+DC20</f>
        <v>0</v>
      </c>
      <c r="DG20" s="55" t="n">
        <f aca="false">CX20+DA20+DD20</f>
        <v>0</v>
      </c>
      <c r="DH20" s="54"/>
      <c r="DI20" s="54"/>
      <c r="DJ20" s="54"/>
      <c r="DK20" s="54"/>
      <c r="DL20" s="54"/>
      <c r="DM20" s="54"/>
      <c r="DN20" s="54"/>
      <c r="DO20" s="54"/>
      <c r="DP20" s="54"/>
      <c r="DQ20" s="55" t="n">
        <f aca="false">DH20+DK20+DN20</f>
        <v>0</v>
      </c>
      <c r="DR20" s="55" t="n">
        <f aca="false">DI20+DL20+DO20</f>
        <v>0</v>
      </c>
      <c r="DS20" s="55" t="n">
        <f aca="false">DJ20+DM20+DP20</f>
        <v>0</v>
      </c>
      <c r="DT20" s="54"/>
      <c r="DU20" s="54"/>
      <c r="DV20" s="54"/>
      <c r="DW20" s="54"/>
      <c r="DX20" s="54"/>
      <c r="DY20" s="54"/>
      <c r="DZ20" s="54"/>
      <c r="EA20" s="54"/>
      <c r="EB20" s="54"/>
      <c r="EC20" s="55" t="n">
        <f aca="false">DT20+DW20+DZ20</f>
        <v>0</v>
      </c>
      <c r="ED20" s="55" t="n">
        <f aca="false">DU20+DX20+EA20</f>
        <v>0</v>
      </c>
      <c r="EE20" s="55" t="n">
        <f aca="false">DV20+DY20+EB20</f>
        <v>0</v>
      </c>
      <c r="EF20" s="54"/>
      <c r="EG20" s="54"/>
      <c r="EH20" s="54"/>
      <c r="EI20" s="54"/>
      <c r="EJ20" s="54"/>
      <c r="EK20" s="54"/>
      <c r="EL20" s="54"/>
      <c r="EM20" s="54"/>
      <c r="EN20" s="54"/>
      <c r="EO20" s="55" t="n">
        <f aca="false">EF20+EI20+EL20</f>
        <v>0</v>
      </c>
      <c r="EP20" s="55" t="n">
        <f aca="false">EG20+EJ20+EM20</f>
        <v>0</v>
      </c>
      <c r="EQ20" s="55" t="n">
        <f aca="false">EH20+EK20+EN20</f>
        <v>0</v>
      </c>
      <c r="ER20" s="56"/>
      <c r="ES20" s="56"/>
      <c r="ET20" s="56"/>
      <c r="EU20" s="56"/>
      <c r="EV20" s="56"/>
      <c r="EW20" s="56"/>
      <c r="EX20" s="56"/>
      <c r="EY20" s="56"/>
      <c r="EZ20" s="56"/>
      <c r="FA20" s="57" t="n">
        <f aca="false">ER20+EU20+EX20</f>
        <v>0</v>
      </c>
      <c r="FB20" s="57" t="n">
        <f aca="false">ES20+EV20+EY20</f>
        <v>0</v>
      </c>
      <c r="FC20" s="57" t="n">
        <f aca="false">ET20+EW20+EZ20</f>
        <v>0</v>
      </c>
      <c r="FD20" s="56"/>
      <c r="FE20" s="56"/>
      <c r="FF20" s="56"/>
      <c r="FG20" s="56"/>
      <c r="FH20" s="56"/>
      <c r="FI20" s="56"/>
      <c r="FJ20" s="56"/>
      <c r="FK20" s="56"/>
      <c r="FL20" s="56"/>
      <c r="FM20" s="57" t="n">
        <f aca="false">FD20+FG20+FJ20</f>
        <v>0</v>
      </c>
      <c r="FN20" s="57" t="n">
        <f aca="false">FE20+FH20+FK20</f>
        <v>0</v>
      </c>
      <c r="FO20" s="57" t="n">
        <f aca="false">FF20+FI20+FL20</f>
        <v>0</v>
      </c>
      <c r="FP20" s="56"/>
      <c r="FQ20" s="56"/>
      <c r="FR20" s="56"/>
      <c r="FS20" s="56"/>
      <c r="FT20" s="56"/>
      <c r="FU20" s="56"/>
      <c r="FV20" s="56"/>
      <c r="FW20" s="56"/>
      <c r="FX20" s="56"/>
      <c r="FY20" s="57" t="n">
        <f aca="false">FP20+FS20+FV20</f>
        <v>0</v>
      </c>
      <c r="FZ20" s="57" t="n">
        <f aca="false">FQ20+FT20+FW20</f>
        <v>0</v>
      </c>
      <c r="GA20" s="57" t="n">
        <f aca="false">FR20+FU20+FX20</f>
        <v>0</v>
      </c>
      <c r="GB20" s="56"/>
      <c r="GC20" s="56"/>
      <c r="GD20" s="56"/>
      <c r="GE20" s="56"/>
      <c r="GF20" s="56"/>
      <c r="GG20" s="56"/>
      <c r="GH20" s="56"/>
      <c r="GI20" s="56"/>
      <c r="GJ20" s="56"/>
      <c r="GK20" s="57" t="n">
        <f aca="false">GB20+GE20+GH20</f>
        <v>0</v>
      </c>
      <c r="GL20" s="57" t="n">
        <f aca="false">GC20+GF20+GI20</f>
        <v>0</v>
      </c>
      <c r="GM20" s="57" t="n">
        <f aca="false">GD20+GG20+GJ20</f>
        <v>0</v>
      </c>
    </row>
    <row r="21" customFormat="false" ht="12.75" hidden="false" customHeight="false" outlineLevel="0" collapsed="false">
      <c r="A21" s="47" t="n">
        <f aca="false">A20+1</f>
        <v>13</v>
      </c>
      <c r="B21" s="48" t="s">
        <v>61</v>
      </c>
      <c r="C21" s="14" t="s">
        <v>25</v>
      </c>
      <c r="D21" s="49"/>
      <c r="E21" s="49"/>
      <c r="F21" s="49"/>
      <c r="G21" s="49"/>
      <c r="H21" s="49"/>
      <c r="I21" s="49"/>
      <c r="J21" s="49"/>
      <c r="K21" s="49"/>
      <c r="L21" s="49"/>
      <c r="M21" s="51" t="n">
        <f aca="false">D21+G21+J21</f>
        <v>0</v>
      </c>
      <c r="N21" s="51" t="n">
        <f aca="false">E21+H21+K21</f>
        <v>0</v>
      </c>
      <c r="O21" s="51" t="n">
        <f aca="false">F21+I21+L21</f>
        <v>0</v>
      </c>
      <c r="P21" s="49"/>
      <c r="Q21" s="49"/>
      <c r="R21" s="49"/>
      <c r="S21" s="49"/>
      <c r="T21" s="49"/>
      <c r="U21" s="49"/>
      <c r="V21" s="49"/>
      <c r="W21" s="49"/>
      <c r="X21" s="49"/>
      <c r="Y21" s="51" t="n">
        <f aca="false">P21+S21+V21</f>
        <v>0</v>
      </c>
      <c r="Z21" s="51" t="n">
        <f aca="false">Q21+T21+W21</f>
        <v>0</v>
      </c>
      <c r="AA21" s="51" t="n">
        <f aca="false">R21+U21+X21</f>
        <v>0</v>
      </c>
      <c r="AB21" s="49"/>
      <c r="AC21" s="49"/>
      <c r="AD21" s="49"/>
      <c r="AE21" s="49"/>
      <c r="AF21" s="49"/>
      <c r="AG21" s="49"/>
      <c r="AH21" s="49"/>
      <c r="AI21" s="49"/>
      <c r="AJ21" s="49"/>
      <c r="AK21" s="51" t="n">
        <f aca="false">AB21+AE21+AH21</f>
        <v>0</v>
      </c>
      <c r="AL21" s="51" t="n">
        <f aca="false">AC21+AF21+AI21</f>
        <v>0</v>
      </c>
      <c r="AM21" s="51" t="n">
        <f aca="false">AD21+AG21+AJ21</f>
        <v>0</v>
      </c>
      <c r="AN21" s="49"/>
      <c r="AO21" s="49"/>
      <c r="AP21" s="49"/>
      <c r="AQ21" s="49"/>
      <c r="AR21" s="49"/>
      <c r="AS21" s="49"/>
      <c r="AT21" s="49"/>
      <c r="AU21" s="49"/>
      <c r="AV21" s="49"/>
      <c r="AW21" s="51" t="n">
        <f aca="false">AN21+AQ21+AT21</f>
        <v>0</v>
      </c>
      <c r="AX21" s="51" t="n">
        <f aca="false">AO21+AR21+AU21</f>
        <v>0</v>
      </c>
      <c r="AY21" s="51" t="n">
        <f aca="false">AP21+AS21+AV21</f>
        <v>0</v>
      </c>
      <c r="AZ21" s="52"/>
      <c r="BA21" s="52"/>
      <c r="BB21" s="52"/>
      <c r="BC21" s="52"/>
      <c r="BD21" s="52"/>
      <c r="BE21" s="52"/>
      <c r="BF21" s="52"/>
      <c r="BG21" s="52"/>
      <c r="BH21" s="52"/>
      <c r="BI21" s="53" t="n">
        <f aca="false">AZ21+BC21+BF21</f>
        <v>0</v>
      </c>
      <c r="BJ21" s="53" t="n">
        <f aca="false">BA21+BD21+BG21</f>
        <v>0</v>
      </c>
      <c r="BK21" s="53" t="n">
        <f aca="false">BB21+BE21+BH21</f>
        <v>0</v>
      </c>
      <c r="BL21" s="52"/>
      <c r="BM21" s="52"/>
      <c r="BN21" s="52"/>
      <c r="BO21" s="52"/>
      <c r="BP21" s="52"/>
      <c r="BQ21" s="52"/>
      <c r="BR21" s="52"/>
      <c r="BS21" s="52"/>
      <c r="BT21" s="52"/>
      <c r="BU21" s="53" t="n">
        <f aca="false">BL21+BO21+BR21</f>
        <v>0</v>
      </c>
      <c r="BV21" s="53" t="n">
        <f aca="false">BM21+BP21+BS21</f>
        <v>0</v>
      </c>
      <c r="BW21" s="53" t="n">
        <f aca="false">BN21+BQ21+BT21</f>
        <v>0</v>
      </c>
      <c r="BX21" s="52"/>
      <c r="BY21" s="52"/>
      <c r="BZ21" s="52"/>
      <c r="CA21" s="52"/>
      <c r="CB21" s="52"/>
      <c r="CC21" s="52"/>
      <c r="CD21" s="52"/>
      <c r="CE21" s="52"/>
      <c r="CF21" s="52"/>
      <c r="CG21" s="53" t="n">
        <f aca="false">BX21+CA21+CD21</f>
        <v>0</v>
      </c>
      <c r="CH21" s="53" t="n">
        <f aca="false">BY21+CB21+CE21</f>
        <v>0</v>
      </c>
      <c r="CI21" s="53" t="n">
        <f aca="false">BZ21+CC21+CF21</f>
        <v>0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3" t="n">
        <f aca="false">CJ21+CM21+CP21</f>
        <v>0</v>
      </c>
      <c r="CT21" s="53" t="n">
        <f aca="false">CK21+CN21+CQ21</f>
        <v>0</v>
      </c>
      <c r="CU21" s="53" t="n">
        <f aca="false">CL21+CO21+CR21</f>
        <v>0</v>
      </c>
      <c r="CV21" s="54"/>
      <c r="CW21" s="54"/>
      <c r="CX21" s="54"/>
      <c r="CY21" s="54"/>
      <c r="CZ21" s="54"/>
      <c r="DA21" s="54"/>
      <c r="DB21" s="54"/>
      <c r="DC21" s="54"/>
      <c r="DD21" s="54"/>
      <c r="DE21" s="55" t="n">
        <f aca="false">CV21+CY21+DB21</f>
        <v>0</v>
      </c>
      <c r="DF21" s="55" t="n">
        <f aca="false">CW21+CZ21+DC21</f>
        <v>0</v>
      </c>
      <c r="DG21" s="55" t="n">
        <f aca="false">CX21+DA21+DD21</f>
        <v>0</v>
      </c>
      <c r="DH21" s="54"/>
      <c r="DI21" s="54"/>
      <c r="DJ21" s="54"/>
      <c r="DK21" s="54"/>
      <c r="DL21" s="54"/>
      <c r="DM21" s="54"/>
      <c r="DN21" s="54"/>
      <c r="DO21" s="54"/>
      <c r="DP21" s="54"/>
      <c r="DQ21" s="55" t="n">
        <f aca="false">DH21+DK21+DN21</f>
        <v>0</v>
      </c>
      <c r="DR21" s="55" t="n">
        <f aca="false">DI21+DL21+DO21</f>
        <v>0</v>
      </c>
      <c r="DS21" s="55" t="n">
        <f aca="false">DJ21+DM21+DP21</f>
        <v>0</v>
      </c>
      <c r="DT21" s="54"/>
      <c r="DU21" s="54"/>
      <c r="DV21" s="54"/>
      <c r="DW21" s="54"/>
      <c r="DX21" s="54"/>
      <c r="DY21" s="54"/>
      <c r="DZ21" s="54"/>
      <c r="EA21" s="54"/>
      <c r="EB21" s="54"/>
      <c r="EC21" s="55" t="n">
        <f aca="false">DT21+DW21+DZ21</f>
        <v>0</v>
      </c>
      <c r="ED21" s="55" t="n">
        <f aca="false">DU21+DX21+EA21</f>
        <v>0</v>
      </c>
      <c r="EE21" s="55" t="n">
        <f aca="false">DV21+DY21+EB21</f>
        <v>0</v>
      </c>
      <c r="EF21" s="54"/>
      <c r="EG21" s="54"/>
      <c r="EH21" s="54"/>
      <c r="EI21" s="54"/>
      <c r="EJ21" s="54"/>
      <c r="EK21" s="54"/>
      <c r="EL21" s="54"/>
      <c r="EM21" s="54"/>
      <c r="EN21" s="54"/>
      <c r="EO21" s="55" t="n">
        <f aca="false">EF21+EI21+EL21</f>
        <v>0</v>
      </c>
      <c r="EP21" s="55" t="n">
        <f aca="false">EG21+EJ21+EM21</f>
        <v>0</v>
      </c>
      <c r="EQ21" s="55" t="n">
        <f aca="false">EH21+EK21+EN21</f>
        <v>0</v>
      </c>
      <c r="ER21" s="56"/>
      <c r="ES21" s="56"/>
      <c r="ET21" s="56"/>
      <c r="EU21" s="56"/>
      <c r="EV21" s="56"/>
      <c r="EW21" s="56"/>
      <c r="EX21" s="56"/>
      <c r="EY21" s="56"/>
      <c r="EZ21" s="56"/>
      <c r="FA21" s="57" t="n">
        <f aca="false">ER21+EU21+EX21</f>
        <v>0</v>
      </c>
      <c r="FB21" s="57" t="n">
        <f aca="false">ES21+EV21+EY21</f>
        <v>0</v>
      </c>
      <c r="FC21" s="57" t="n">
        <f aca="false">ET21+EW21+EZ21</f>
        <v>0</v>
      </c>
      <c r="FD21" s="56"/>
      <c r="FE21" s="56"/>
      <c r="FF21" s="56"/>
      <c r="FG21" s="56"/>
      <c r="FH21" s="56"/>
      <c r="FI21" s="56"/>
      <c r="FJ21" s="56"/>
      <c r="FK21" s="56"/>
      <c r="FL21" s="56"/>
      <c r="FM21" s="57" t="n">
        <f aca="false">FD21+FG21+FJ21</f>
        <v>0</v>
      </c>
      <c r="FN21" s="57" t="n">
        <f aca="false">FE21+FH21+FK21</f>
        <v>0</v>
      </c>
      <c r="FO21" s="57" t="n">
        <f aca="false">FF21+FI21+FL21</f>
        <v>0</v>
      </c>
      <c r="FP21" s="56"/>
      <c r="FQ21" s="56"/>
      <c r="FR21" s="56"/>
      <c r="FS21" s="56"/>
      <c r="FT21" s="56"/>
      <c r="FU21" s="56"/>
      <c r="FV21" s="56"/>
      <c r="FW21" s="56"/>
      <c r="FX21" s="56"/>
      <c r="FY21" s="57" t="n">
        <f aca="false">FP21+FS21+FV21</f>
        <v>0</v>
      </c>
      <c r="FZ21" s="57" t="n">
        <f aca="false">FQ21+FT21+FW21</f>
        <v>0</v>
      </c>
      <c r="GA21" s="57" t="n">
        <f aca="false">FR21+FU21+FX21</f>
        <v>0</v>
      </c>
      <c r="GB21" s="56"/>
      <c r="GC21" s="56"/>
      <c r="GD21" s="56"/>
      <c r="GE21" s="56"/>
      <c r="GF21" s="56"/>
      <c r="GG21" s="56"/>
      <c r="GH21" s="56"/>
      <c r="GI21" s="56"/>
      <c r="GJ21" s="56"/>
      <c r="GK21" s="57" t="n">
        <f aca="false">GB21+GE21+GH21</f>
        <v>0</v>
      </c>
      <c r="GL21" s="57" t="n">
        <f aca="false">GC21+GF21+GI21</f>
        <v>0</v>
      </c>
      <c r="GM21" s="57" t="n">
        <f aca="false">GD21+GG21+GJ21</f>
        <v>0</v>
      </c>
    </row>
    <row r="22" customFormat="false" ht="12.75" hidden="false" customHeight="false" outlineLevel="0" collapsed="false">
      <c r="A22" s="47" t="n">
        <f aca="false">A21+1</f>
        <v>14</v>
      </c>
      <c r="B22" s="48" t="s">
        <v>62</v>
      </c>
      <c r="C22" s="14" t="s">
        <v>25</v>
      </c>
      <c r="D22" s="49"/>
      <c r="E22" s="49"/>
      <c r="F22" s="49"/>
      <c r="G22" s="49"/>
      <c r="H22" s="49"/>
      <c r="I22" s="49"/>
      <c r="J22" s="49"/>
      <c r="K22" s="49"/>
      <c r="L22" s="49"/>
      <c r="M22" s="51" t="n">
        <f aca="false">D22+G22+J22</f>
        <v>0</v>
      </c>
      <c r="N22" s="51" t="n">
        <f aca="false">E22+H22+K22</f>
        <v>0</v>
      </c>
      <c r="O22" s="51" t="n">
        <f aca="false">F22+I22+L22</f>
        <v>0</v>
      </c>
      <c r="P22" s="49"/>
      <c r="Q22" s="49"/>
      <c r="R22" s="49"/>
      <c r="S22" s="49"/>
      <c r="T22" s="49"/>
      <c r="U22" s="49"/>
      <c r="V22" s="49"/>
      <c r="W22" s="49"/>
      <c r="X22" s="49"/>
      <c r="Y22" s="51" t="n">
        <f aca="false">P22+S22+V22</f>
        <v>0</v>
      </c>
      <c r="Z22" s="51" t="n">
        <f aca="false">Q22+T22+W22</f>
        <v>0</v>
      </c>
      <c r="AA22" s="51" t="n">
        <f aca="false">R22+U22+X22</f>
        <v>0</v>
      </c>
      <c r="AB22" s="49"/>
      <c r="AC22" s="49"/>
      <c r="AD22" s="49"/>
      <c r="AE22" s="49"/>
      <c r="AF22" s="49"/>
      <c r="AG22" s="49"/>
      <c r="AH22" s="49"/>
      <c r="AI22" s="49"/>
      <c r="AJ22" s="49"/>
      <c r="AK22" s="51" t="n">
        <f aca="false">AB22+AE22+AH22</f>
        <v>0</v>
      </c>
      <c r="AL22" s="51" t="n">
        <f aca="false">AC22+AF22+AI22</f>
        <v>0</v>
      </c>
      <c r="AM22" s="51" t="n">
        <f aca="false">AD22+AG22+AJ22</f>
        <v>0</v>
      </c>
      <c r="AN22" s="49"/>
      <c r="AO22" s="49"/>
      <c r="AP22" s="49"/>
      <c r="AQ22" s="49"/>
      <c r="AR22" s="49"/>
      <c r="AS22" s="49"/>
      <c r="AT22" s="49"/>
      <c r="AU22" s="49"/>
      <c r="AV22" s="49"/>
      <c r="AW22" s="51" t="n">
        <f aca="false">AN22+AQ22+AT22</f>
        <v>0</v>
      </c>
      <c r="AX22" s="51" t="n">
        <f aca="false">AO22+AR22+AU22</f>
        <v>0</v>
      </c>
      <c r="AY22" s="51" t="n">
        <f aca="false">AP22+AS22+AV22</f>
        <v>0</v>
      </c>
      <c r="AZ22" s="52"/>
      <c r="BA22" s="52"/>
      <c r="BB22" s="52"/>
      <c r="BC22" s="52"/>
      <c r="BD22" s="52"/>
      <c r="BE22" s="52"/>
      <c r="BF22" s="52"/>
      <c r="BG22" s="52"/>
      <c r="BH22" s="52"/>
      <c r="BI22" s="53" t="n">
        <f aca="false">AZ22+BC22+BF22</f>
        <v>0</v>
      </c>
      <c r="BJ22" s="53" t="n">
        <f aca="false">BA22+BD22+BG22</f>
        <v>0</v>
      </c>
      <c r="BK22" s="53" t="n">
        <f aca="false">BB22+BE22+BH22</f>
        <v>0</v>
      </c>
      <c r="BL22" s="52"/>
      <c r="BM22" s="52"/>
      <c r="BN22" s="52"/>
      <c r="BO22" s="52"/>
      <c r="BP22" s="52"/>
      <c r="BQ22" s="52"/>
      <c r="BR22" s="52"/>
      <c r="BS22" s="52"/>
      <c r="BT22" s="52"/>
      <c r="BU22" s="53" t="n">
        <f aca="false">BL22+BO22+BR22</f>
        <v>0</v>
      </c>
      <c r="BV22" s="53" t="n">
        <f aca="false">BM22+BP22+BS22</f>
        <v>0</v>
      </c>
      <c r="BW22" s="53" t="n">
        <f aca="false">BN22+BQ22+BT22</f>
        <v>0</v>
      </c>
      <c r="BX22" s="52"/>
      <c r="BY22" s="52"/>
      <c r="BZ22" s="52"/>
      <c r="CA22" s="52"/>
      <c r="CB22" s="52"/>
      <c r="CC22" s="52"/>
      <c r="CD22" s="52"/>
      <c r="CE22" s="52"/>
      <c r="CF22" s="52"/>
      <c r="CG22" s="53" t="n">
        <f aca="false">BX22+CA22+CD22</f>
        <v>0</v>
      </c>
      <c r="CH22" s="53" t="n">
        <f aca="false">BY22+CB22+CE22</f>
        <v>0</v>
      </c>
      <c r="CI22" s="53" t="n">
        <f aca="false">BZ22+CC22+CF22</f>
        <v>0</v>
      </c>
      <c r="CJ22" s="52"/>
      <c r="CK22" s="52"/>
      <c r="CL22" s="52"/>
      <c r="CM22" s="52"/>
      <c r="CN22" s="52"/>
      <c r="CO22" s="52"/>
      <c r="CP22" s="52"/>
      <c r="CQ22" s="52"/>
      <c r="CR22" s="52"/>
      <c r="CS22" s="53" t="n">
        <f aca="false">CJ22+CM22+CP22</f>
        <v>0</v>
      </c>
      <c r="CT22" s="53" t="n">
        <f aca="false">CK22+CN22+CQ22</f>
        <v>0</v>
      </c>
      <c r="CU22" s="53" t="n">
        <f aca="false">CL22+CO22+CR22</f>
        <v>0</v>
      </c>
      <c r="CV22" s="54"/>
      <c r="CW22" s="54"/>
      <c r="CX22" s="54"/>
      <c r="CY22" s="54"/>
      <c r="CZ22" s="54"/>
      <c r="DA22" s="54"/>
      <c r="DB22" s="54"/>
      <c r="DC22" s="54"/>
      <c r="DD22" s="54"/>
      <c r="DE22" s="55" t="n">
        <f aca="false">CV22+CY22+DB22</f>
        <v>0</v>
      </c>
      <c r="DF22" s="55" t="n">
        <f aca="false">CW22+CZ22+DC22</f>
        <v>0</v>
      </c>
      <c r="DG22" s="55" t="n">
        <f aca="false">CX22+DA22+DD22</f>
        <v>0</v>
      </c>
      <c r="DH22" s="54"/>
      <c r="DI22" s="54"/>
      <c r="DJ22" s="54"/>
      <c r="DK22" s="54"/>
      <c r="DL22" s="54"/>
      <c r="DM22" s="54"/>
      <c r="DN22" s="54"/>
      <c r="DO22" s="54"/>
      <c r="DP22" s="54"/>
      <c r="DQ22" s="55" t="n">
        <f aca="false">DH22+DK22+DN22</f>
        <v>0</v>
      </c>
      <c r="DR22" s="55" t="n">
        <f aca="false">DI22+DL22+DO22</f>
        <v>0</v>
      </c>
      <c r="DS22" s="55" t="n">
        <f aca="false">DJ22+DM22+DP22</f>
        <v>0</v>
      </c>
      <c r="DT22" s="54"/>
      <c r="DU22" s="54"/>
      <c r="DV22" s="54"/>
      <c r="DW22" s="54"/>
      <c r="DX22" s="54"/>
      <c r="DY22" s="54"/>
      <c r="DZ22" s="54"/>
      <c r="EA22" s="54"/>
      <c r="EB22" s="54"/>
      <c r="EC22" s="55" t="n">
        <f aca="false">DT22+DW22+DZ22</f>
        <v>0</v>
      </c>
      <c r="ED22" s="55" t="n">
        <f aca="false">DU22+DX22+EA22</f>
        <v>0</v>
      </c>
      <c r="EE22" s="55" t="n">
        <f aca="false">DV22+DY22+EB22</f>
        <v>0</v>
      </c>
      <c r="EF22" s="54"/>
      <c r="EG22" s="54"/>
      <c r="EH22" s="54"/>
      <c r="EI22" s="54"/>
      <c r="EJ22" s="54"/>
      <c r="EK22" s="54"/>
      <c r="EL22" s="54"/>
      <c r="EM22" s="54"/>
      <c r="EN22" s="54"/>
      <c r="EO22" s="55" t="n">
        <f aca="false">EF22+EI22+EL22</f>
        <v>0</v>
      </c>
      <c r="EP22" s="55" t="n">
        <f aca="false">EG22+EJ22+EM22</f>
        <v>0</v>
      </c>
      <c r="EQ22" s="55" t="n">
        <f aca="false">EH22+EK22+EN22</f>
        <v>0</v>
      </c>
      <c r="ER22" s="56"/>
      <c r="ES22" s="56"/>
      <c r="ET22" s="56"/>
      <c r="EU22" s="56"/>
      <c r="EV22" s="56"/>
      <c r="EW22" s="56"/>
      <c r="EX22" s="56"/>
      <c r="EY22" s="56"/>
      <c r="EZ22" s="56"/>
      <c r="FA22" s="57" t="n">
        <f aca="false">ER22+EU22+EX22</f>
        <v>0</v>
      </c>
      <c r="FB22" s="57" t="n">
        <f aca="false">ES22+EV22+EY22</f>
        <v>0</v>
      </c>
      <c r="FC22" s="57" t="n">
        <f aca="false">ET22+EW22+EZ22</f>
        <v>0</v>
      </c>
      <c r="FD22" s="56"/>
      <c r="FE22" s="56"/>
      <c r="FF22" s="56"/>
      <c r="FG22" s="56"/>
      <c r="FH22" s="56"/>
      <c r="FI22" s="56"/>
      <c r="FJ22" s="56"/>
      <c r="FK22" s="56"/>
      <c r="FL22" s="56"/>
      <c r="FM22" s="57" t="n">
        <f aca="false">FD22+FG22+FJ22</f>
        <v>0</v>
      </c>
      <c r="FN22" s="57" t="n">
        <f aca="false">FE22+FH22+FK22</f>
        <v>0</v>
      </c>
      <c r="FO22" s="57" t="n">
        <f aca="false">FF22+FI22+FL22</f>
        <v>0</v>
      </c>
      <c r="FP22" s="56"/>
      <c r="FQ22" s="56"/>
      <c r="FR22" s="56"/>
      <c r="FS22" s="56"/>
      <c r="FT22" s="56"/>
      <c r="FU22" s="56"/>
      <c r="FV22" s="56"/>
      <c r="FW22" s="56"/>
      <c r="FX22" s="56"/>
      <c r="FY22" s="57" t="n">
        <f aca="false">FP22+FS22+FV22</f>
        <v>0</v>
      </c>
      <c r="FZ22" s="57" t="n">
        <f aca="false">FQ22+FT22+FW22</f>
        <v>0</v>
      </c>
      <c r="GA22" s="57" t="n">
        <f aca="false">FR22+FU22+FX22</f>
        <v>0</v>
      </c>
      <c r="GB22" s="56"/>
      <c r="GC22" s="56"/>
      <c r="GD22" s="56"/>
      <c r="GE22" s="56"/>
      <c r="GF22" s="56"/>
      <c r="GG22" s="56"/>
      <c r="GH22" s="56"/>
      <c r="GI22" s="56"/>
      <c r="GJ22" s="56"/>
      <c r="GK22" s="57" t="n">
        <f aca="false">GB22+GE22+GH22</f>
        <v>0</v>
      </c>
      <c r="GL22" s="57" t="n">
        <f aca="false">GC22+GF22+GI22</f>
        <v>0</v>
      </c>
      <c r="GM22" s="57" t="n">
        <f aca="false">GD22+GG22+GJ22</f>
        <v>0</v>
      </c>
    </row>
    <row r="23" customFormat="false" ht="12.75" hidden="false" customHeight="false" outlineLevel="0" collapsed="false">
      <c r="A23" s="47" t="n">
        <f aca="false">A22+1</f>
        <v>15</v>
      </c>
      <c r="B23" s="48" t="s">
        <v>63</v>
      </c>
      <c r="C23" s="14" t="s">
        <v>25</v>
      </c>
      <c r="D23" s="49"/>
      <c r="E23" s="49"/>
      <c r="F23" s="49"/>
      <c r="G23" s="49"/>
      <c r="H23" s="49"/>
      <c r="I23" s="49"/>
      <c r="J23" s="49"/>
      <c r="K23" s="49"/>
      <c r="L23" s="49"/>
      <c r="M23" s="51" t="n">
        <f aca="false">D23+G23+J23</f>
        <v>0</v>
      </c>
      <c r="N23" s="51" t="n">
        <f aca="false">E23+H23+K23</f>
        <v>0</v>
      </c>
      <c r="O23" s="51" t="n">
        <f aca="false">F23+I23+L23</f>
        <v>0</v>
      </c>
      <c r="P23" s="49"/>
      <c r="Q23" s="49"/>
      <c r="R23" s="49"/>
      <c r="S23" s="49"/>
      <c r="T23" s="49"/>
      <c r="U23" s="49"/>
      <c r="V23" s="49"/>
      <c r="W23" s="49"/>
      <c r="X23" s="49"/>
      <c r="Y23" s="51" t="n">
        <f aca="false">P23+S23+V23</f>
        <v>0</v>
      </c>
      <c r="Z23" s="51" t="n">
        <f aca="false">Q23+T23+W23</f>
        <v>0</v>
      </c>
      <c r="AA23" s="51" t="n">
        <f aca="false">R23+U23+X23</f>
        <v>0</v>
      </c>
      <c r="AB23" s="49"/>
      <c r="AC23" s="49"/>
      <c r="AD23" s="49"/>
      <c r="AE23" s="49"/>
      <c r="AF23" s="49"/>
      <c r="AG23" s="49"/>
      <c r="AH23" s="49"/>
      <c r="AI23" s="49"/>
      <c r="AJ23" s="49"/>
      <c r="AK23" s="51" t="n">
        <f aca="false">AB23+AE23+AH23</f>
        <v>0</v>
      </c>
      <c r="AL23" s="51" t="n">
        <f aca="false">AC23+AF23+AI23</f>
        <v>0</v>
      </c>
      <c r="AM23" s="51" t="n">
        <f aca="false">AD23+AG23+AJ23</f>
        <v>0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51" t="n">
        <f aca="false">AN23+AQ23+AT23</f>
        <v>0</v>
      </c>
      <c r="AX23" s="51" t="n">
        <f aca="false">AO23+AR23+AU23</f>
        <v>0</v>
      </c>
      <c r="AY23" s="51" t="n">
        <f aca="false">AP23+AS23+AV23</f>
        <v>0</v>
      </c>
      <c r="AZ23" s="52"/>
      <c r="BA23" s="52"/>
      <c r="BB23" s="52"/>
      <c r="BC23" s="52"/>
      <c r="BD23" s="52"/>
      <c r="BE23" s="52"/>
      <c r="BF23" s="52"/>
      <c r="BG23" s="52"/>
      <c r="BH23" s="52"/>
      <c r="BI23" s="53" t="n">
        <f aca="false">AZ23+BC23+BF23</f>
        <v>0</v>
      </c>
      <c r="BJ23" s="53" t="n">
        <f aca="false">BA23+BD23+BG23</f>
        <v>0</v>
      </c>
      <c r="BK23" s="53" t="n">
        <f aca="false">BB23+BE23+BH23</f>
        <v>0</v>
      </c>
      <c r="BL23" s="52"/>
      <c r="BM23" s="52"/>
      <c r="BN23" s="52"/>
      <c r="BO23" s="52"/>
      <c r="BP23" s="52"/>
      <c r="BQ23" s="52"/>
      <c r="BR23" s="52"/>
      <c r="BS23" s="52"/>
      <c r="BT23" s="52"/>
      <c r="BU23" s="53" t="n">
        <f aca="false">BL23+BO23+BR23</f>
        <v>0</v>
      </c>
      <c r="BV23" s="53" t="n">
        <f aca="false">BM23+BP23+BS23</f>
        <v>0</v>
      </c>
      <c r="BW23" s="53" t="n">
        <f aca="false">BN23+BQ23+BT23</f>
        <v>0</v>
      </c>
      <c r="BX23" s="52"/>
      <c r="BY23" s="52"/>
      <c r="BZ23" s="52"/>
      <c r="CA23" s="52"/>
      <c r="CB23" s="52"/>
      <c r="CC23" s="52"/>
      <c r="CD23" s="52"/>
      <c r="CE23" s="52"/>
      <c r="CF23" s="52"/>
      <c r="CG23" s="53" t="n">
        <f aca="false">BX23+CA23+CD23</f>
        <v>0</v>
      </c>
      <c r="CH23" s="53" t="n">
        <f aca="false">BY23+CB23+CE23</f>
        <v>0</v>
      </c>
      <c r="CI23" s="53" t="n">
        <f aca="false">BZ23+CC23+CF23</f>
        <v>0</v>
      </c>
      <c r="CJ23" s="52"/>
      <c r="CK23" s="52"/>
      <c r="CL23" s="52"/>
      <c r="CM23" s="52"/>
      <c r="CN23" s="52"/>
      <c r="CO23" s="52"/>
      <c r="CP23" s="52"/>
      <c r="CQ23" s="52"/>
      <c r="CR23" s="52"/>
      <c r="CS23" s="53" t="n">
        <f aca="false">CJ23+CM23+CP23</f>
        <v>0</v>
      </c>
      <c r="CT23" s="53" t="n">
        <f aca="false">CK23+CN23+CQ23</f>
        <v>0</v>
      </c>
      <c r="CU23" s="53" t="n">
        <f aca="false">CL23+CO23+CR23</f>
        <v>0</v>
      </c>
      <c r="CV23" s="54"/>
      <c r="CW23" s="54"/>
      <c r="CX23" s="54"/>
      <c r="CY23" s="54"/>
      <c r="CZ23" s="54"/>
      <c r="DA23" s="54"/>
      <c r="DB23" s="54"/>
      <c r="DC23" s="54"/>
      <c r="DD23" s="54"/>
      <c r="DE23" s="55" t="n">
        <f aca="false">CV23+CY23+DB23</f>
        <v>0</v>
      </c>
      <c r="DF23" s="55" t="n">
        <f aca="false">CW23+CZ23+DC23</f>
        <v>0</v>
      </c>
      <c r="DG23" s="55" t="n">
        <f aca="false">CX23+DA23+DD23</f>
        <v>0</v>
      </c>
      <c r="DH23" s="54"/>
      <c r="DI23" s="54"/>
      <c r="DJ23" s="54"/>
      <c r="DK23" s="54"/>
      <c r="DL23" s="54"/>
      <c r="DM23" s="54"/>
      <c r="DN23" s="54"/>
      <c r="DO23" s="54"/>
      <c r="DP23" s="54"/>
      <c r="DQ23" s="55" t="n">
        <f aca="false">DH23+DK23+DN23</f>
        <v>0</v>
      </c>
      <c r="DR23" s="55" t="n">
        <f aca="false">DI23+DL23+DO23</f>
        <v>0</v>
      </c>
      <c r="DS23" s="55" t="n">
        <f aca="false">DJ23+DM23+DP23</f>
        <v>0</v>
      </c>
      <c r="DT23" s="54"/>
      <c r="DU23" s="54"/>
      <c r="DV23" s="54"/>
      <c r="DW23" s="54"/>
      <c r="DX23" s="54"/>
      <c r="DY23" s="54"/>
      <c r="DZ23" s="54"/>
      <c r="EA23" s="54"/>
      <c r="EB23" s="54"/>
      <c r="EC23" s="55" t="n">
        <f aca="false">DT23+DW23+DZ23</f>
        <v>0</v>
      </c>
      <c r="ED23" s="55" t="n">
        <f aca="false">DU23+DX23+EA23</f>
        <v>0</v>
      </c>
      <c r="EE23" s="55" t="n">
        <f aca="false">DV23+DY23+EB23</f>
        <v>0</v>
      </c>
      <c r="EF23" s="54"/>
      <c r="EG23" s="54"/>
      <c r="EH23" s="54"/>
      <c r="EI23" s="54"/>
      <c r="EJ23" s="54"/>
      <c r="EK23" s="54"/>
      <c r="EL23" s="54"/>
      <c r="EM23" s="54"/>
      <c r="EN23" s="54"/>
      <c r="EO23" s="55" t="n">
        <f aca="false">EF23+EI23+EL23</f>
        <v>0</v>
      </c>
      <c r="EP23" s="55" t="n">
        <f aca="false">EG23+EJ23+EM23</f>
        <v>0</v>
      </c>
      <c r="EQ23" s="55" t="n">
        <f aca="false">EH23+EK23+EN23</f>
        <v>0</v>
      </c>
      <c r="ER23" s="56"/>
      <c r="ES23" s="56"/>
      <c r="ET23" s="56"/>
      <c r="EU23" s="56"/>
      <c r="EV23" s="56"/>
      <c r="EW23" s="56"/>
      <c r="EX23" s="56"/>
      <c r="EY23" s="56"/>
      <c r="EZ23" s="56"/>
      <c r="FA23" s="57" t="n">
        <f aca="false">ER23+EU23+EX23</f>
        <v>0</v>
      </c>
      <c r="FB23" s="57" t="n">
        <f aca="false">ES23+EV23+EY23</f>
        <v>0</v>
      </c>
      <c r="FC23" s="57" t="n">
        <f aca="false">ET23+EW23+EZ23</f>
        <v>0</v>
      </c>
      <c r="FD23" s="56"/>
      <c r="FE23" s="56"/>
      <c r="FF23" s="56"/>
      <c r="FG23" s="56"/>
      <c r="FH23" s="56"/>
      <c r="FI23" s="56"/>
      <c r="FJ23" s="56"/>
      <c r="FK23" s="56"/>
      <c r="FL23" s="56"/>
      <c r="FM23" s="57" t="n">
        <f aca="false">FD23+FG23+FJ23</f>
        <v>0</v>
      </c>
      <c r="FN23" s="57" t="n">
        <f aca="false">FE23+FH23+FK23</f>
        <v>0</v>
      </c>
      <c r="FO23" s="57" t="n">
        <f aca="false">FF23+FI23+FL23</f>
        <v>0</v>
      </c>
      <c r="FP23" s="56"/>
      <c r="FQ23" s="56"/>
      <c r="FR23" s="56"/>
      <c r="FS23" s="56"/>
      <c r="FT23" s="56"/>
      <c r="FU23" s="56"/>
      <c r="FV23" s="56"/>
      <c r="FW23" s="56"/>
      <c r="FX23" s="56"/>
      <c r="FY23" s="57" t="n">
        <f aca="false">FP23+FS23+FV23</f>
        <v>0</v>
      </c>
      <c r="FZ23" s="57" t="n">
        <f aca="false">FQ23+FT23+FW23</f>
        <v>0</v>
      </c>
      <c r="GA23" s="57" t="n">
        <f aca="false">FR23+FU23+FX23</f>
        <v>0</v>
      </c>
      <c r="GB23" s="56"/>
      <c r="GC23" s="56"/>
      <c r="GD23" s="56"/>
      <c r="GE23" s="56"/>
      <c r="GF23" s="56"/>
      <c r="GG23" s="56"/>
      <c r="GH23" s="56"/>
      <c r="GI23" s="56"/>
      <c r="GJ23" s="56"/>
      <c r="GK23" s="57" t="n">
        <f aca="false">GB23+GE23+GH23</f>
        <v>0</v>
      </c>
      <c r="GL23" s="57" t="n">
        <f aca="false">GC23+GF23+GI23</f>
        <v>0</v>
      </c>
      <c r="GM23" s="57" t="n">
        <f aca="false">GD23+GG23+GJ23</f>
        <v>0</v>
      </c>
    </row>
    <row r="24" customFormat="false" ht="12.75" hidden="false" customHeight="false" outlineLevel="0" collapsed="false">
      <c r="A24" s="47" t="n">
        <f aca="false">A23+1</f>
        <v>16</v>
      </c>
      <c r="B24" s="48" t="s">
        <v>64</v>
      </c>
      <c r="C24" s="14" t="s">
        <v>25</v>
      </c>
      <c r="D24" s="49"/>
      <c r="E24" s="49"/>
      <c r="F24" s="49"/>
      <c r="G24" s="49"/>
      <c r="H24" s="49"/>
      <c r="I24" s="49"/>
      <c r="J24" s="49"/>
      <c r="K24" s="49"/>
      <c r="L24" s="49"/>
      <c r="M24" s="51" t="n">
        <f aca="false">D24+G24+J24</f>
        <v>0</v>
      </c>
      <c r="N24" s="51" t="n">
        <f aca="false">E24+H24+K24</f>
        <v>0</v>
      </c>
      <c r="O24" s="51" t="n">
        <f aca="false">F24+I24+L24</f>
        <v>0</v>
      </c>
      <c r="P24" s="49"/>
      <c r="Q24" s="49"/>
      <c r="R24" s="49"/>
      <c r="S24" s="49"/>
      <c r="T24" s="49"/>
      <c r="U24" s="49"/>
      <c r="V24" s="49"/>
      <c r="W24" s="49"/>
      <c r="X24" s="49"/>
      <c r="Y24" s="51" t="n">
        <f aca="false">P24+S24+V24</f>
        <v>0</v>
      </c>
      <c r="Z24" s="51" t="n">
        <f aca="false">Q24+T24+W24</f>
        <v>0</v>
      </c>
      <c r="AA24" s="51" t="n">
        <f aca="false">R24+U24+X24</f>
        <v>0</v>
      </c>
      <c r="AB24" s="49"/>
      <c r="AC24" s="49"/>
      <c r="AD24" s="49"/>
      <c r="AE24" s="49"/>
      <c r="AF24" s="49"/>
      <c r="AG24" s="49"/>
      <c r="AH24" s="49"/>
      <c r="AI24" s="49"/>
      <c r="AJ24" s="49"/>
      <c r="AK24" s="51" t="n">
        <f aca="false">AB24+AE24+AH24</f>
        <v>0</v>
      </c>
      <c r="AL24" s="51" t="n">
        <f aca="false">AC24+AF24+AI24</f>
        <v>0</v>
      </c>
      <c r="AM24" s="51" t="n">
        <f aca="false">AD24+AG24+AJ24</f>
        <v>0</v>
      </c>
      <c r="AN24" s="49"/>
      <c r="AO24" s="49"/>
      <c r="AP24" s="49"/>
      <c r="AQ24" s="49"/>
      <c r="AR24" s="49"/>
      <c r="AS24" s="49"/>
      <c r="AT24" s="49"/>
      <c r="AU24" s="49"/>
      <c r="AV24" s="49"/>
      <c r="AW24" s="51" t="n">
        <f aca="false">AN24+AQ24+AT24</f>
        <v>0</v>
      </c>
      <c r="AX24" s="51" t="n">
        <f aca="false">AO24+AR24+AU24</f>
        <v>0</v>
      </c>
      <c r="AY24" s="51" t="n">
        <f aca="false">AP24+AS24+AV24</f>
        <v>0</v>
      </c>
      <c r="AZ24" s="52"/>
      <c r="BA24" s="52"/>
      <c r="BB24" s="52"/>
      <c r="BC24" s="52"/>
      <c r="BD24" s="52"/>
      <c r="BE24" s="52"/>
      <c r="BF24" s="52"/>
      <c r="BG24" s="52"/>
      <c r="BH24" s="52"/>
      <c r="BI24" s="53" t="n">
        <f aca="false">AZ24+BC24+BF24</f>
        <v>0</v>
      </c>
      <c r="BJ24" s="53" t="n">
        <f aca="false">BA24+BD24+BG24</f>
        <v>0</v>
      </c>
      <c r="BK24" s="53" t="n">
        <f aca="false">BB24+BE24+BH24</f>
        <v>0</v>
      </c>
      <c r="BL24" s="52"/>
      <c r="BM24" s="52"/>
      <c r="BN24" s="52"/>
      <c r="BO24" s="52"/>
      <c r="BP24" s="52"/>
      <c r="BQ24" s="52"/>
      <c r="BR24" s="52"/>
      <c r="BS24" s="52"/>
      <c r="BT24" s="52"/>
      <c r="BU24" s="53" t="n">
        <f aca="false">BL24+BO24+BR24</f>
        <v>0</v>
      </c>
      <c r="BV24" s="53" t="n">
        <f aca="false">BM24+BP24+BS24</f>
        <v>0</v>
      </c>
      <c r="BW24" s="53" t="n">
        <f aca="false">BN24+BQ24+BT24</f>
        <v>0</v>
      </c>
      <c r="BX24" s="52"/>
      <c r="BY24" s="52"/>
      <c r="BZ24" s="52"/>
      <c r="CA24" s="52"/>
      <c r="CB24" s="52"/>
      <c r="CC24" s="52"/>
      <c r="CD24" s="52"/>
      <c r="CE24" s="52"/>
      <c r="CF24" s="52"/>
      <c r="CG24" s="53" t="n">
        <f aca="false">BX24+CA24+CD24</f>
        <v>0</v>
      </c>
      <c r="CH24" s="53" t="n">
        <f aca="false">BY24+CB24+CE24</f>
        <v>0</v>
      </c>
      <c r="CI24" s="53" t="n">
        <f aca="false">BZ24+CC24+CF24</f>
        <v>0</v>
      </c>
      <c r="CJ24" s="52"/>
      <c r="CK24" s="52"/>
      <c r="CL24" s="52"/>
      <c r="CM24" s="52"/>
      <c r="CN24" s="52"/>
      <c r="CO24" s="52"/>
      <c r="CP24" s="52"/>
      <c r="CQ24" s="52"/>
      <c r="CR24" s="52"/>
      <c r="CS24" s="53" t="n">
        <f aca="false">CJ24+CM24+CP24</f>
        <v>0</v>
      </c>
      <c r="CT24" s="53" t="n">
        <f aca="false">CK24+CN24+CQ24</f>
        <v>0</v>
      </c>
      <c r="CU24" s="53" t="n">
        <f aca="false">CL24+CO24+CR24</f>
        <v>0</v>
      </c>
      <c r="CV24" s="54"/>
      <c r="CW24" s="54"/>
      <c r="CX24" s="54"/>
      <c r="CY24" s="54"/>
      <c r="CZ24" s="54"/>
      <c r="DA24" s="54"/>
      <c r="DB24" s="54"/>
      <c r="DC24" s="54"/>
      <c r="DD24" s="54"/>
      <c r="DE24" s="55" t="n">
        <f aca="false">CV24+CY24+DB24</f>
        <v>0</v>
      </c>
      <c r="DF24" s="55" t="n">
        <f aca="false">CW24+CZ24+DC24</f>
        <v>0</v>
      </c>
      <c r="DG24" s="55" t="n">
        <f aca="false">CX24+DA24+DD24</f>
        <v>0</v>
      </c>
      <c r="DH24" s="54"/>
      <c r="DI24" s="54"/>
      <c r="DJ24" s="54"/>
      <c r="DK24" s="54"/>
      <c r="DL24" s="54"/>
      <c r="DM24" s="54"/>
      <c r="DN24" s="54"/>
      <c r="DO24" s="54"/>
      <c r="DP24" s="54"/>
      <c r="DQ24" s="55" t="n">
        <f aca="false">DH24+DK24+DN24</f>
        <v>0</v>
      </c>
      <c r="DR24" s="55" t="n">
        <f aca="false">DI24+DL24+DO24</f>
        <v>0</v>
      </c>
      <c r="DS24" s="55" t="n">
        <f aca="false">DJ24+DM24+DP24</f>
        <v>0</v>
      </c>
      <c r="DT24" s="54"/>
      <c r="DU24" s="54"/>
      <c r="DV24" s="54"/>
      <c r="DW24" s="54"/>
      <c r="DX24" s="54"/>
      <c r="DY24" s="54"/>
      <c r="DZ24" s="54"/>
      <c r="EA24" s="54"/>
      <c r="EB24" s="54"/>
      <c r="EC24" s="55" t="n">
        <f aca="false">DT24+DW24+DZ24</f>
        <v>0</v>
      </c>
      <c r="ED24" s="55" t="n">
        <f aca="false">DU24+DX24+EA24</f>
        <v>0</v>
      </c>
      <c r="EE24" s="55" t="n">
        <f aca="false">DV24+DY24+EB24</f>
        <v>0</v>
      </c>
      <c r="EF24" s="54"/>
      <c r="EG24" s="54"/>
      <c r="EH24" s="54"/>
      <c r="EI24" s="54"/>
      <c r="EJ24" s="54"/>
      <c r="EK24" s="54"/>
      <c r="EL24" s="54"/>
      <c r="EM24" s="54"/>
      <c r="EN24" s="54"/>
      <c r="EO24" s="55" t="n">
        <f aca="false">EF24+EI24+EL24</f>
        <v>0</v>
      </c>
      <c r="EP24" s="55" t="n">
        <f aca="false">EG24+EJ24+EM24</f>
        <v>0</v>
      </c>
      <c r="EQ24" s="55" t="n">
        <f aca="false">EH24+EK24+EN24</f>
        <v>0</v>
      </c>
      <c r="ER24" s="56"/>
      <c r="ES24" s="56"/>
      <c r="ET24" s="56"/>
      <c r="EU24" s="56"/>
      <c r="EV24" s="56"/>
      <c r="EW24" s="56"/>
      <c r="EX24" s="56"/>
      <c r="EY24" s="56"/>
      <c r="EZ24" s="56"/>
      <c r="FA24" s="57" t="n">
        <f aca="false">ER24+EU24+EX24</f>
        <v>0</v>
      </c>
      <c r="FB24" s="57" t="n">
        <f aca="false">ES24+EV24+EY24</f>
        <v>0</v>
      </c>
      <c r="FC24" s="57" t="n">
        <f aca="false">ET24+EW24+EZ24</f>
        <v>0</v>
      </c>
      <c r="FD24" s="56"/>
      <c r="FE24" s="56"/>
      <c r="FF24" s="56"/>
      <c r="FG24" s="56"/>
      <c r="FH24" s="56"/>
      <c r="FI24" s="56"/>
      <c r="FJ24" s="56"/>
      <c r="FK24" s="56"/>
      <c r="FL24" s="56"/>
      <c r="FM24" s="57" t="n">
        <f aca="false">FD24+FG24+FJ24</f>
        <v>0</v>
      </c>
      <c r="FN24" s="57" t="n">
        <f aca="false">FE24+FH24+FK24</f>
        <v>0</v>
      </c>
      <c r="FO24" s="57" t="n">
        <f aca="false">FF24+FI24+FL24</f>
        <v>0</v>
      </c>
      <c r="FP24" s="56"/>
      <c r="FQ24" s="56"/>
      <c r="FR24" s="56"/>
      <c r="FS24" s="56"/>
      <c r="FT24" s="56"/>
      <c r="FU24" s="56"/>
      <c r="FV24" s="56"/>
      <c r="FW24" s="56"/>
      <c r="FX24" s="56"/>
      <c r="FY24" s="57" t="n">
        <f aca="false">FP24+FS24+FV24</f>
        <v>0</v>
      </c>
      <c r="FZ24" s="57" t="n">
        <f aca="false">FQ24+FT24+FW24</f>
        <v>0</v>
      </c>
      <c r="GA24" s="57" t="n">
        <f aca="false">FR24+FU24+FX24</f>
        <v>0</v>
      </c>
      <c r="GB24" s="56"/>
      <c r="GC24" s="56"/>
      <c r="GD24" s="56"/>
      <c r="GE24" s="56"/>
      <c r="GF24" s="56"/>
      <c r="GG24" s="56"/>
      <c r="GH24" s="56"/>
      <c r="GI24" s="56"/>
      <c r="GJ24" s="56"/>
      <c r="GK24" s="57" t="n">
        <f aca="false">GB24+GE24+GH24</f>
        <v>0</v>
      </c>
      <c r="GL24" s="57" t="n">
        <f aca="false">GC24+GF24+GI24</f>
        <v>0</v>
      </c>
      <c r="GM24" s="57" t="n">
        <f aca="false">GD24+GG24+GJ24</f>
        <v>0</v>
      </c>
    </row>
    <row r="25" customFormat="false" ht="12.75" hidden="false" customHeight="false" outlineLevel="0" collapsed="false">
      <c r="A25" s="47" t="n">
        <f aca="false">A24+1</f>
        <v>17</v>
      </c>
      <c r="B25" s="48" t="s">
        <v>65</v>
      </c>
      <c r="C25" s="14" t="s">
        <v>25</v>
      </c>
      <c r="D25" s="49"/>
      <c r="E25" s="49"/>
      <c r="F25" s="49"/>
      <c r="G25" s="49"/>
      <c r="H25" s="49"/>
      <c r="I25" s="49"/>
      <c r="J25" s="49"/>
      <c r="K25" s="49"/>
      <c r="L25" s="49"/>
      <c r="M25" s="51" t="n">
        <f aca="false">D25+G25+J25</f>
        <v>0</v>
      </c>
      <c r="N25" s="51" t="n">
        <f aca="false">E25+H25+K25</f>
        <v>0</v>
      </c>
      <c r="O25" s="51" t="n">
        <f aca="false">F25+I25+L25</f>
        <v>0</v>
      </c>
      <c r="P25" s="49"/>
      <c r="Q25" s="49"/>
      <c r="R25" s="49"/>
      <c r="S25" s="49"/>
      <c r="T25" s="49"/>
      <c r="U25" s="49"/>
      <c r="V25" s="49"/>
      <c r="W25" s="49"/>
      <c r="X25" s="49"/>
      <c r="Y25" s="51" t="n">
        <f aca="false">P25+S25+V25</f>
        <v>0</v>
      </c>
      <c r="Z25" s="51" t="n">
        <f aca="false">Q25+T25+W25</f>
        <v>0</v>
      </c>
      <c r="AA25" s="51" t="n">
        <f aca="false">R25+U25+X25</f>
        <v>0</v>
      </c>
      <c r="AB25" s="49"/>
      <c r="AC25" s="49"/>
      <c r="AD25" s="49"/>
      <c r="AE25" s="49"/>
      <c r="AF25" s="49"/>
      <c r="AG25" s="49"/>
      <c r="AH25" s="49"/>
      <c r="AI25" s="49"/>
      <c r="AJ25" s="49"/>
      <c r="AK25" s="51" t="n">
        <f aca="false">AB25+AE25+AH25</f>
        <v>0</v>
      </c>
      <c r="AL25" s="51" t="n">
        <f aca="false">AC25+AF25+AI25</f>
        <v>0</v>
      </c>
      <c r="AM25" s="51" t="n">
        <f aca="false">AD25+AG25+AJ25</f>
        <v>0</v>
      </c>
      <c r="AN25" s="49"/>
      <c r="AO25" s="49"/>
      <c r="AP25" s="49"/>
      <c r="AQ25" s="49"/>
      <c r="AR25" s="49"/>
      <c r="AS25" s="49"/>
      <c r="AT25" s="49"/>
      <c r="AU25" s="49"/>
      <c r="AV25" s="49"/>
      <c r="AW25" s="51" t="n">
        <f aca="false">AN25+AQ25+AT25</f>
        <v>0</v>
      </c>
      <c r="AX25" s="51" t="n">
        <f aca="false">AO25+AR25+AU25</f>
        <v>0</v>
      </c>
      <c r="AY25" s="51" t="n">
        <f aca="false">AP25+AS25+AV25</f>
        <v>0</v>
      </c>
      <c r="AZ25" s="52"/>
      <c r="BA25" s="52"/>
      <c r="BB25" s="52"/>
      <c r="BC25" s="52"/>
      <c r="BD25" s="52"/>
      <c r="BE25" s="52"/>
      <c r="BF25" s="52"/>
      <c r="BG25" s="52"/>
      <c r="BH25" s="52"/>
      <c r="BI25" s="53" t="n">
        <f aca="false">AZ25+BC25+BF25</f>
        <v>0</v>
      </c>
      <c r="BJ25" s="53" t="n">
        <f aca="false">BA25+BD25+BG25</f>
        <v>0</v>
      </c>
      <c r="BK25" s="53" t="n">
        <f aca="false">BB25+BE25+BH25</f>
        <v>0</v>
      </c>
      <c r="BL25" s="52"/>
      <c r="BM25" s="52"/>
      <c r="BN25" s="52"/>
      <c r="BO25" s="52"/>
      <c r="BP25" s="52"/>
      <c r="BQ25" s="52"/>
      <c r="BR25" s="52"/>
      <c r="BS25" s="52"/>
      <c r="BT25" s="52"/>
      <c r="BU25" s="53" t="n">
        <f aca="false">BL25+BO25+BR25</f>
        <v>0</v>
      </c>
      <c r="BV25" s="53" t="n">
        <f aca="false">BM25+BP25+BS25</f>
        <v>0</v>
      </c>
      <c r="BW25" s="53" t="n">
        <f aca="false">BN25+BQ25+BT25</f>
        <v>0</v>
      </c>
      <c r="BX25" s="52"/>
      <c r="BY25" s="52"/>
      <c r="BZ25" s="52"/>
      <c r="CA25" s="52"/>
      <c r="CB25" s="52"/>
      <c r="CC25" s="52"/>
      <c r="CD25" s="52"/>
      <c r="CE25" s="52"/>
      <c r="CF25" s="52"/>
      <c r="CG25" s="53" t="n">
        <f aca="false">BX25+CA25+CD25</f>
        <v>0</v>
      </c>
      <c r="CH25" s="53" t="n">
        <f aca="false">BY25+CB25+CE25</f>
        <v>0</v>
      </c>
      <c r="CI25" s="53" t="n">
        <f aca="false">BZ25+CC25+CF25</f>
        <v>0</v>
      </c>
      <c r="CJ25" s="52"/>
      <c r="CK25" s="52"/>
      <c r="CL25" s="52"/>
      <c r="CM25" s="52"/>
      <c r="CN25" s="52"/>
      <c r="CO25" s="52"/>
      <c r="CP25" s="52"/>
      <c r="CQ25" s="52"/>
      <c r="CR25" s="52"/>
      <c r="CS25" s="53" t="n">
        <f aca="false">CJ25+CM25+CP25</f>
        <v>0</v>
      </c>
      <c r="CT25" s="53" t="n">
        <f aca="false">CK25+CN25+CQ25</f>
        <v>0</v>
      </c>
      <c r="CU25" s="53" t="n">
        <f aca="false">CL25+CO25+CR25</f>
        <v>0</v>
      </c>
      <c r="CV25" s="54"/>
      <c r="CW25" s="54"/>
      <c r="CX25" s="54"/>
      <c r="CY25" s="54"/>
      <c r="CZ25" s="54"/>
      <c r="DA25" s="54"/>
      <c r="DB25" s="54"/>
      <c r="DC25" s="54"/>
      <c r="DD25" s="54"/>
      <c r="DE25" s="55" t="n">
        <f aca="false">CV25+CY25+DB25</f>
        <v>0</v>
      </c>
      <c r="DF25" s="55" t="n">
        <f aca="false">CW25+CZ25+DC25</f>
        <v>0</v>
      </c>
      <c r="DG25" s="55" t="n">
        <f aca="false">CX25+DA25+DD25</f>
        <v>0</v>
      </c>
      <c r="DH25" s="54"/>
      <c r="DI25" s="54"/>
      <c r="DJ25" s="54"/>
      <c r="DK25" s="54"/>
      <c r="DL25" s="54"/>
      <c r="DM25" s="54"/>
      <c r="DN25" s="54"/>
      <c r="DO25" s="54"/>
      <c r="DP25" s="54"/>
      <c r="DQ25" s="55" t="n">
        <f aca="false">DH25+DK25+DN25</f>
        <v>0</v>
      </c>
      <c r="DR25" s="55" t="n">
        <f aca="false">DI25+DL25+DO25</f>
        <v>0</v>
      </c>
      <c r="DS25" s="55" t="n">
        <f aca="false">DJ25+DM25+DP25</f>
        <v>0</v>
      </c>
      <c r="DT25" s="54"/>
      <c r="DU25" s="54"/>
      <c r="DV25" s="54"/>
      <c r="DW25" s="54"/>
      <c r="DX25" s="54"/>
      <c r="DY25" s="54"/>
      <c r="DZ25" s="54"/>
      <c r="EA25" s="54"/>
      <c r="EB25" s="54"/>
      <c r="EC25" s="55" t="n">
        <f aca="false">DT25+DW25+DZ25</f>
        <v>0</v>
      </c>
      <c r="ED25" s="55" t="n">
        <f aca="false">DU25+DX25+EA25</f>
        <v>0</v>
      </c>
      <c r="EE25" s="55" t="n">
        <f aca="false">DV25+DY25+EB25</f>
        <v>0</v>
      </c>
      <c r="EF25" s="54"/>
      <c r="EG25" s="54"/>
      <c r="EH25" s="54"/>
      <c r="EI25" s="54"/>
      <c r="EJ25" s="54"/>
      <c r="EK25" s="54"/>
      <c r="EL25" s="54"/>
      <c r="EM25" s="54"/>
      <c r="EN25" s="54"/>
      <c r="EO25" s="55" t="n">
        <f aca="false">EF25+EI25+EL25</f>
        <v>0</v>
      </c>
      <c r="EP25" s="55" t="n">
        <f aca="false">EG25+EJ25+EM25</f>
        <v>0</v>
      </c>
      <c r="EQ25" s="55" t="n">
        <f aca="false">EH25+EK25+EN25</f>
        <v>0</v>
      </c>
      <c r="ER25" s="56"/>
      <c r="ES25" s="56"/>
      <c r="ET25" s="56"/>
      <c r="EU25" s="56"/>
      <c r="EV25" s="56"/>
      <c r="EW25" s="56"/>
      <c r="EX25" s="56"/>
      <c r="EY25" s="56"/>
      <c r="EZ25" s="56"/>
      <c r="FA25" s="57" t="n">
        <f aca="false">ER25+EU25+EX25</f>
        <v>0</v>
      </c>
      <c r="FB25" s="57" t="n">
        <f aca="false">ES25+EV25+EY25</f>
        <v>0</v>
      </c>
      <c r="FC25" s="57" t="n">
        <f aca="false">ET25+EW25+EZ25</f>
        <v>0</v>
      </c>
      <c r="FD25" s="56"/>
      <c r="FE25" s="56"/>
      <c r="FF25" s="56"/>
      <c r="FG25" s="56"/>
      <c r="FH25" s="56"/>
      <c r="FI25" s="56"/>
      <c r="FJ25" s="56"/>
      <c r="FK25" s="56"/>
      <c r="FL25" s="56"/>
      <c r="FM25" s="57" t="n">
        <f aca="false">FD25+FG25+FJ25</f>
        <v>0</v>
      </c>
      <c r="FN25" s="57" t="n">
        <f aca="false">FE25+FH25+FK25</f>
        <v>0</v>
      </c>
      <c r="FO25" s="57" t="n">
        <f aca="false">FF25+FI25+FL25</f>
        <v>0</v>
      </c>
      <c r="FP25" s="56"/>
      <c r="FQ25" s="56"/>
      <c r="FR25" s="56"/>
      <c r="FS25" s="56"/>
      <c r="FT25" s="56"/>
      <c r="FU25" s="56"/>
      <c r="FV25" s="56"/>
      <c r="FW25" s="56"/>
      <c r="FX25" s="56"/>
      <c r="FY25" s="57" t="n">
        <f aca="false">FP25+FS25+FV25</f>
        <v>0</v>
      </c>
      <c r="FZ25" s="57" t="n">
        <f aca="false">FQ25+FT25+FW25</f>
        <v>0</v>
      </c>
      <c r="GA25" s="57" t="n">
        <f aca="false">FR25+FU25+FX25</f>
        <v>0</v>
      </c>
      <c r="GB25" s="56"/>
      <c r="GC25" s="56"/>
      <c r="GD25" s="56"/>
      <c r="GE25" s="56"/>
      <c r="GF25" s="56"/>
      <c r="GG25" s="56"/>
      <c r="GH25" s="56"/>
      <c r="GI25" s="56"/>
      <c r="GJ25" s="56"/>
      <c r="GK25" s="57" t="n">
        <f aca="false">GB25+GE25+GH25</f>
        <v>0</v>
      </c>
      <c r="GL25" s="57" t="n">
        <f aca="false">GC25+GF25+GI25</f>
        <v>0</v>
      </c>
      <c r="GM25" s="57" t="n">
        <f aca="false">GD25+GG25+GJ25</f>
        <v>0</v>
      </c>
    </row>
    <row r="26" customFormat="false" ht="12.75" hidden="false" customHeight="false" outlineLevel="0" collapsed="false">
      <c r="A26" s="47" t="n">
        <f aca="false">A25+1</f>
        <v>18</v>
      </c>
      <c r="B26" s="48" t="s">
        <v>66</v>
      </c>
      <c r="C26" s="14" t="s">
        <v>25</v>
      </c>
      <c r="D26" s="49"/>
      <c r="E26" s="49"/>
      <c r="F26" s="49"/>
      <c r="G26" s="49"/>
      <c r="H26" s="49"/>
      <c r="I26" s="49"/>
      <c r="J26" s="49"/>
      <c r="K26" s="49"/>
      <c r="L26" s="49"/>
      <c r="M26" s="51" t="n">
        <f aca="false">D26+G26+J26</f>
        <v>0</v>
      </c>
      <c r="N26" s="51" t="n">
        <f aca="false">E26+H26+K26</f>
        <v>0</v>
      </c>
      <c r="O26" s="51" t="n">
        <f aca="false">F26+I26+L26</f>
        <v>0</v>
      </c>
      <c r="P26" s="49"/>
      <c r="Q26" s="49"/>
      <c r="R26" s="49"/>
      <c r="S26" s="49"/>
      <c r="T26" s="49"/>
      <c r="U26" s="49"/>
      <c r="V26" s="49"/>
      <c r="W26" s="49"/>
      <c r="X26" s="49"/>
      <c r="Y26" s="51" t="n">
        <f aca="false">P26+S26+V26</f>
        <v>0</v>
      </c>
      <c r="Z26" s="51" t="n">
        <f aca="false">Q26+T26+W26</f>
        <v>0</v>
      </c>
      <c r="AA26" s="51" t="n">
        <f aca="false">R26+U26+X26</f>
        <v>0</v>
      </c>
      <c r="AB26" s="49"/>
      <c r="AC26" s="49"/>
      <c r="AD26" s="49"/>
      <c r="AE26" s="49"/>
      <c r="AF26" s="49"/>
      <c r="AG26" s="49"/>
      <c r="AH26" s="49"/>
      <c r="AI26" s="49"/>
      <c r="AJ26" s="49"/>
      <c r="AK26" s="51" t="n">
        <f aca="false">AB26+AE26+AH26</f>
        <v>0</v>
      </c>
      <c r="AL26" s="51" t="n">
        <f aca="false">AC26+AF26+AI26</f>
        <v>0</v>
      </c>
      <c r="AM26" s="51" t="n">
        <f aca="false">AD26+AG26+AJ26</f>
        <v>0</v>
      </c>
      <c r="AN26" s="49"/>
      <c r="AO26" s="49"/>
      <c r="AP26" s="49"/>
      <c r="AQ26" s="49"/>
      <c r="AR26" s="49"/>
      <c r="AS26" s="49"/>
      <c r="AT26" s="49"/>
      <c r="AU26" s="49"/>
      <c r="AV26" s="49"/>
      <c r="AW26" s="51" t="n">
        <f aca="false">AN26+AQ26+AT26</f>
        <v>0</v>
      </c>
      <c r="AX26" s="51" t="n">
        <f aca="false">AO26+AR26+AU26</f>
        <v>0</v>
      </c>
      <c r="AY26" s="51" t="n">
        <f aca="false">AP26+AS26+AV26</f>
        <v>0</v>
      </c>
      <c r="AZ26" s="52"/>
      <c r="BA26" s="52"/>
      <c r="BB26" s="52"/>
      <c r="BC26" s="52"/>
      <c r="BD26" s="52"/>
      <c r="BE26" s="52"/>
      <c r="BF26" s="52"/>
      <c r="BG26" s="52"/>
      <c r="BH26" s="52"/>
      <c r="BI26" s="53" t="n">
        <f aca="false">AZ26+BC26+BF26</f>
        <v>0</v>
      </c>
      <c r="BJ26" s="53" t="n">
        <f aca="false">BA26+BD26+BG26</f>
        <v>0</v>
      </c>
      <c r="BK26" s="53" t="n">
        <f aca="false">BB26+BE26+BH26</f>
        <v>0</v>
      </c>
      <c r="BL26" s="52"/>
      <c r="BM26" s="52"/>
      <c r="BN26" s="52"/>
      <c r="BO26" s="52"/>
      <c r="BP26" s="52"/>
      <c r="BQ26" s="52"/>
      <c r="BR26" s="52"/>
      <c r="BS26" s="52"/>
      <c r="BT26" s="52"/>
      <c r="BU26" s="53" t="n">
        <f aca="false">BL26+BO26+BR26</f>
        <v>0</v>
      </c>
      <c r="BV26" s="53" t="n">
        <f aca="false">BM26+BP26+BS26</f>
        <v>0</v>
      </c>
      <c r="BW26" s="53" t="n">
        <f aca="false">BN26+BQ26+BT26</f>
        <v>0</v>
      </c>
      <c r="BX26" s="52"/>
      <c r="BY26" s="52"/>
      <c r="BZ26" s="52"/>
      <c r="CA26" s="52"/>
      <c r="CB26" s="52"/>
      <c r="CC26" s="52"/>
      <c r="CD26" s="52"/>
      <c r="CE26" s="52"/>
      <c r="CF26" s="52"/>
      <c r="CG26" s="53" t="n">
        <f aca="false">BX26+CA26+CD26</f>
        <v>0</v>
      </c>
      <c r="CH26" s="53" t="n">
        <f aca="false">BY26+CB26+CE26</f>
        <v>0</v>
      </c>
      <c r="CI26" s="53" t="n">
        <f aca="false">BZ26+CC26+CF26</f>
        <v>0</v>
      </c>
      <c r="CJ26" s="52"/>
      <c r="CK26" s="52"/>
      <c r="CL26" s="52"/>
      <c r="CM26" s="52"/>
      <c r="CN26" s="52"/>
      <c r="CO26" s="52"/>
      <c r="CP26" s="52"/>
      <c r="CQ26" s="52"/>
      <c r="CR26" s="52"/>
      <c r="CS26" s="53" t="n">
        <f aca="false">CJ26+CM26+CP26</f>
        <v>0</v>
      </c>
      <c r="CT26" s="53" t="n">
        <f aca="false">CK26+CN26+CQ26</f>
        <v>0</v>
      </c>
      <c r="CU26" s="53" t="n">
        <f aca="false">CL26+CO26+CR26</f>
        <v>0</v>
      </c>
      <c r="CV26" s="54"/>
      <c r="CW26" s="54"/>
      <c r="CX26" s="54"/>
      <c r="CY26" s="54"/>
      <c r="CZ26" s="54"/>
      <c r="DA26" s="54"/>
      <c r="DB26" s="54"/>
      <c r="DC26" s="54"/>
      <c r="DD26" s="54"/>
      <c r="DE26" s="55" t="n">
        <f aca="false">CV26+CY26+DB26</f>
        <v>0</v>
      </c>
      <c r="DF26" s="55" t="n">
        <f aca="false">CW26+CZ26+DC26</f>
        <v>0</v>
      </c>
      <c r="DG26" s="55" t="n">
        <f aca="false">CX26+DA26+DD26</f>
        <v>0</v>
      </c>
      <c r="DH26" s="54"/>
      <c r="DI26" s="54"/>
      <c r="DJ26" s="54"/>
      <c r="DK26" s="54"/>
      <c r="DL26" s="54"/>
      <c r="DM26" s="54"/>
      <c r="DN26" s="54"/>
      <c r="DO26" s="54"/>
      <c r="DP26" s="54"/>
      <c r="DQ26" s="55" t="n">
        <f aca="false">DH26+DK26+DN26</f>
        <v>0</v>
      </c>
      <c r="DR26" s="55" t="n">
        <f aca="false">DI26+DL26+DO26</f>
        <v>0</v>
      </c>
      <c r="DS26" s="55" t="n">
        <f aca="false">DJ26+DM26+DP26</f>
        <v>0</v>
      </c>
      <c r="DT26" s="54"/>
      <c r="DU26" s="54"/>
      <c r="DV26" s="54"/>
      <c r="DW26" s="54"/>
      <c r="DX26" s="54"/>
      <c r="DY26" s="54"/>
      <c r="DZ26" s="54"/>
      <c r="EA26" s="54"/>
      <c r="EB26" s="54"/>
      <c r="EC26" s="55" t="n">
        <f aca="false">DT26+DW26+DZ26</f>
        <v>0</v>
      </c>
      <c r="ED26" s="55" t="n">
        <f aca="false">DU26+DX26+EA26</f>
        <v>0</v>
      </c>
      <c r="EE26" s="55" t="n">
        <f aca="false">DV26+DY26+EB26</f>
        <v>0</v>
      </c>
      <c r="EF26" s="54"/>
      <c r="EG26" s="54"/>
      <c r="EH26" s="54"/>
      <c r="EI26" s="54"/>
      <c r="EJ26" s="54"/>
      <c r="EK26" s="54"/>
      <c r="EL26" s="54"/>
      <c r="EM26" s="54"/>
      <c r="EN26" s="54"/>
      <c r="EO26" s="55" t="n">
        <f aca="false">EF26+EI26+EL26</f>
        <v>0</v>
      </c>
      <c r="EP26" s="55" t="n">
        <f aca="false">EG26+EJ26+EM26</f>
        <v>0</v>
      </c>
      <c r="EQ26" s="55" t="n">
        <f aca="false">EH26+EK26+EN26</f>
        <v>0</v>
      </c>
      <c r="ER26" s="56"/>
      <c r="ES26" s="56"/>
      <c r="ET26" s="56"/>
      <c r="EU26" s="56"/>
      <c r="EV26" s="56"/>
      <c r="EW26" s="56"/>
      <c r="EX26" s="56"/>
      <c r="EY26" s="56"/>
      <c r="EZ26" s="56"/>
      <c r="FA26" s="57" t="n">
        <f aca="false">ER26+EU26+EX26</f>
        <v>0</v>
      </c>
      <c r="FB26" s="57" t="n">
        <f aca="false">ES26+EV26+EY26</f>
        <v>0</v>
      </c>
      <c r="FC26" s="57" t="n">
        <f aca="false">ET26+EW26+EZ26</f>
        <v>0</v>
      </c>
      <c r="FD26" s="56"/>
      <c r="FE26" s="56"/>
      <c r="FF26" s="56"/>
      <c r="FG26" s="56"/>
      <c r="FH26" s="56"/>
      <c r="FI26" s="56"/>
      <c r="FJ26" s="56"/>
      <c r="FK26" s="56"/>
      <c r="FL26" s="56"/>
      <c r="FM26" s="57" t="n">
        <f aca="false">FD26+FG26+FJ26</f>
        <v>0</v>
      </c>
      <c r="FN26" s="57" t="n">
        <f aca="false">FE26+FH26+FK26</f>
        <v>0</v>
      </c>
      <c r="FO26" s="57" t="n">
        <f aca="false">FF26+FI26+FL26</f>
        <v>0</v>
      </c>
      <c r="FP26" s="56"/>
      <c r="FQ26" s="56"/>
      <c r="FR26" s="56"/>
      <c r="FS26" s="56"/>
      <c r="FT26" s="56"/>
      <c r="FU26" s="56"/>
      <c r="FV26" s="56"/>
      <c r="FW26" s="56"/>
      <c r="FX26" s="56"/>
      <c r="FY26" s="57" t="n">
        <f aca="false">FP26+FS26+FV26</f>
        <v>0</v>
      </c>
      <c r="FZ26" s="57" t="n">
        <f aca="false">FQ26+FT26+FW26</f>
        <v>0</v>
      </c>
      <c r="GA26" s="57" t="n">
        <f aca="false">FR26+FU26+FX26</f>
        <v>0</v>
      </c>
      <c r="GB26" s="56"/>
      <c r="GC26" s="56"/>
      <c r="GD26" s="56"/>
      <c r="GE26" s="56"/>
      <c r="GF26" s="56"/>
      <c r="GG26" s="56"/>
      <c r="GH26" s="56"/>
      <c r="GI26" s="56"/>
      <c r="GJ26" s="56"/>
      <c r="GK26" s="57" t="n">
        <f aca="false">GB26+GE26+GH26</f>
        <v>0</v>
      </c>
      <c r="GL26" s="57" t="n">
        <f aca="false">GC26+GF26+GI26</f>
        <v>0</v>
      </c>
      <c r="GM26" s="57" t="n">
        <f aca="false">GD26+GG26+GJ26</f>
        <v>0</v>
      </c>
    </row>
    <row r="27" customFormat="false" ht="12.75" hidden="false" customHeight="false" outlineLevel="0" collapsed="false">
      <c r="A27" s="47" t="n">
        <f aca="false">A26+1</f>
        <v>19</v>
      </c>
      <c r="B27" s="48" t="s">
        <v>67</v>
      </c>
      <c r="C27" s="14" t="s">
        <v>25</v>
      </c>
      <c r="D27" s="49"/>
      <c r="E27" s="49"/>
      <c r="F27" s="49"/>
      <c r="G27" s="49"/>
      <c r="H27" s="49"/>
      <c r="I27" s="49"/>
      <c r="J27" s="49"/>
      <c r="K27" s="49"/>
      <c r="L27" s="49"/>
      <c r="M27" s="51" t="n">
        <f aca="false">D27+G27+J27</f>
        <v>0</v>
      </c>
      <c r="N27" s="51" t="n">
        <f aca="false">E27+H27+K27</f>
        <v>0</v>
      </c>
      <c r="O27" s="51" t="n">
        <f aca="false">F27+I27+L27</f>
        <v>0</v>
      </c>
      <c r="P27" s="49"/>
      <c r="Q27" s="49"/>
      <c r="R27" s="49"/>
      <c r="S27" s="49"/>
      <c r="T27" s="49"/>
      <c r="U27" s="49"/>
      <c r="V27" s="49"/>
      <c r="W27" s="49"/>
      <c r="X27" s="49"/>
      <c r="Y27" s="51" t="n">
        <f aca="false">P27+S27+V27</f>
        <v>0</v>
      </c>
      <c r="Z27" s="51" t="n">
        <f aca="false">Q27+T27+W27</f>
        <v>0</v>
      </c>
      <c r="AA27" s="51" t="n">
        <f aca="false">R27+U27+X27</f>
        <v>0</v>
      </c>
      <c r="AB27" s="49"/>
      <c r="AC27" s="49"/>
      <c r="AD27" s="49"/>
      <c r="AE27" s="49"/>
      <c r="AF27" s="49"/>
      <c r="AG27" s="49"/>
      <c r="AH27" s="49"/>
      <c r="AI27" s="49"/>
      <c r="AJ27" s="49"/>
      <c r="AK27" s="51" t="n">
        <f aca="false">AB27+AE27+AH27</f>
        <v>0</v>
      </c>
      <c r="AL27" s="51" t="n">
        <f aca="false">AC27+AF27+AI27</f>
        <v>0</v>
      </c>
      <c r="AM27" s="51" t="n">
        <f aca="false">AD27+AG27+AJ27</f>
        <v>0</v>
      </c>
      <c r="AN27" s="49"/>
      <c r="AO27" s="49"/>
      <c r="AP27" s="49"/>
      <c r="AQ27" s="49"/>
      <c r="AR27" s="49"/>
      <c r="AS27" s="49"/>
      <c r="AT27" s="49"/>
      <c r="AU27" s="49"/>
      <c r="AV27" s="49"/>
      <c r="AW27" s="51" t="n">
        <f aca="false">AN27+AQ27+AT27</f>
        <v>0</v>
      </c>
      <c r="AX27" s="51" t="n">
        <f aca="false">AO27+AR27+AU27</f>
        <v>0</v>
      </c>
      <c r="AY27" s="51" t="n">
        <f aca="false">AP27+AS27+AV27</f>
        <v>0</v>
      </c>
      <c r="AZ27" s="52"/>
      <c r="BA27" s="52"/>
      <c r="BB27" s="52"/>
      <c r="BC27" s="52"/>
      <c r="BD27" s="52"/>
      <c r="BE27" s="52"/>
      <c r="BF27" s="52"/>
      <c r="BG27" s="52"/>
      <c r="BH27" s="52"/>
      <c r="BI27" s="53" t="n">
        <f aca="false">AZ27+BC27+BF27</f>
        <v>0</v>
      </c>
      <c r="BJ27" s="53" t="n">
        <f aca="false">BA27+BD27+BG27</f>
        <v>0</v>
      </c>
      <c r="BK27" s="53" t="n">
        <f aca="false">BB27+BE27+BH27</f>
        <v>0</v>
      </c>
      <c r="BL27" s="52"/>
      <c r="BM27" s="52"/>
      <c r="BN27" s="52"/>
      <c r="BO27" s="52"/>
      <c r="BP27" s="52"/>
      <c r="BQ27" s="52"/>
      <c r="BR27" s="52"/>
      <c r="BS27" s="52"/>
      <c r="BT27" s="52"/>
      <c r="BU27" s="53" t="n">
        <f aca="false">BL27+BO27+BR27</f>
        <v>0</v>
      </c>
      <c r="BV27" s="53" t="n">
        <f aca="false">BM27+BP27+BS27</f>
        <v>0</v>
      </c>
      <c r="BW27" s="53" t="n">
        <f aca="false">BN27+BQ27+BT27</f>
        <v>0</v>
      </c>
      <c r="BX27" s="52"/>
      <c r="BY27" s="52"/>
      <c r="BZ27" s="52"/>
      <c r="CA27" s="52"/>
      <c r="CB27" s="52"/>
      <c r="CC27" s="52"/>
      <c r="CD27" s="52"/>
      <c r="CE27" s="52"/>
      <c r="CF27" s="52"/>
      <c r="CG27" s="53" t="n">
        <f aca="false">BX27+CA27+CD27</f>
        <v>0</v>
      </c>
      <c r="CH27" s="53" t="n">
        <f aca="false">BY27+CB27+CE27</f>
        <v>0</v>
      </c>
      <c r="CI27" s="53" t="n">
        <f aca="false">BZ27+CC27+CF27</f>
        <v>0</v>
      </c>
      <c r="CJ27" s="52"/>
      <c r="CK27" s="52"/>
      <c r="CL27" s="52"/>
      <c r="CM27" s="52"/>
      <c r="CN27" s="52"/>
      <c r="CO27" s="52"/>
      <c r="CP27" s="52"/>
      <c r="CQ27" s="52"/>
      <c r="CR27" s="52"/>
      <c r="CS27" s="53" t="n">
        <f aca="false">CJ27+CM27+CP27</f>
        <v>0</v>
      </c>
      <c r="CT27" s="53" t="n">
        <f aca="false">CK27+CN27+CQ27</f>
        <v>0</v>
      </c>
      <c r="CU27" s="53" t="n">
        <f aca="false">CL27+CO27+CR27</f>
        <v>0</v>
      </c>
      <c r="CV27" s="54"/>
      <c r="CW27" s="54"/>
      <c r="CX27" s="54"/>
      <c r="CY27" s="54"/>
      <c r="CZ27" s="54"/>
      <c r="DA27" s="54"/>
      <c r="DB27" s="54"/>
      <c r="DC27" s="54"/>
      <c r="DD27" s="54"/>
      <c r="DE27" s="55" t="n">
        <f aca="false">CV27+CY27+DB27</f>
        <v>0</v>
      </c>
      <c r="DF27" s="55" t="n">
        <f aca="false">CW27+CZ27+DC27</f>
        <v>0</v>
      </c>
      <c r="DG27" s="55" t="n">
        <f aca="false">CX27+DA27+DD27</f>
        <v>0</v>
      </c>
      <c r="DH27" s="54"/>
      <c r="DI27" s="54"/>
      <c r="DJ27" s="54"/>
      <c r="DK27" s="54"/>
      <c r="DL27" s="54"/>
      <c r="DM27" s="54"/>
      <c r="DN27" s="54"/>
      <c r="DO27" s="54"/>
      <c r="DP27" s="54"/>
      <c r="DQ27" s="55" t="n">
        <f aca="false">DH27+DK27+DN27</f>
        <v>0</v>
      </c>
      <c r="DR27" s="55" t="n">
        <f aca="false">DI27+DL27+DO27</f>
        <v>0</v>
      </c>
      <c r="DS27" s="55" t="n">
        <f aca="false">DJ27+DM27+DP27</f>
        <v>0</v>
      </c>
      <c r="DT27" s="54"/>
      <c r="DU27" s="54"/>
      <c r="DV27" s="54"/>
      <c r="DW27" s="54"/>
      <c r="DX27" s="54"/>
      <c r="DY27" s="54"/>
      <c r="DZ27" s="54"/>
      <c r="EA27" s="54"/>
      <c r="EB27" s="54"/>
      <c r="EC27" s="55" t="n">
        <f aca="false">DT27+DW27+DZ27</f>
        <v>0</v>
      </c>
      <c r="ED27" s="55" t="n">
        <f aca="false">DU27+DX27+EA27</f>
        <v>0</v>
      </c>
      <c r="EE27" s="55" t="n">
        <f aca="false">DV27+DY27+EB27</f>
        <v>0</v>
      </c>
      <c r="EF27" s="54"/>
      <c r="EG27" s="54"/>
      <c r="EH27" s="54"/>
      <c r="EI27" s="54"/>
      <c r="EJ27" s="54"/>
      <c r="EK27" s="54"/>
      <c r="EL27" s="54"/>
      <c r="EM27" s="54"/>
      <c r="EN27" s="54"/>
      <c r="EO27" s="55" t="n">
        <f aca="false">EF27+EI27+EL27</f>
        <v>0</v>
      </c>
      <c r="EP27" s="55" t="n">
        <f aca="false">EG27+EJ27+EM27</f>
        <v>0</v>
      </c>
      <c r="EQ27" s="55" t="n">
        <f aca="false">EH27+EK27+EN27</f>
        <v>0</v>
      </c>
      <c r="ER27" s="56"/>
      <c r="ES27" s="56"/>
      <c r="ET27" s="56"/>
      <c r="EU27" s="56"/>
      <c r="EV27" s="56"/>
      <c r="EW27" s="56"/>
      <c r="EX27" s="56"/>
      <c r="EY27" s="56"/>
      <c r="EZ27" s="56"/>
      <c r="FA27" s="57" t="n">
        <f aca="false">ER27+EU27+EX27</f>
        <v>0</v>
      </c>
      <c r="FB27" s="57" t="n">
        <f aca="false">ES27+EV27+EY27</f>
        <v>0</v>
      </c>
      <c r="FC27" s="57" t="n">
        <f aca="false">ET27+EW27+EZ27</f>
        <v>0</v>
      </c>
      <c r="FD27" s="56"/>
      <c r="FE27" s="56"/>
      <c r="FF27" s="56"/>
      <c r="FG27" s="56"/>
      <c r="FH27" s="56"/>
      <c r="FI27" s="56"/>
      <c r="FJ27" s="56"/>
      <c r="FK27" s="56"/>
      <c r="FL27" s="56"/>
      <c r="FM27" s="57" t="n">
        <f aca="false">FD27+FG27+FJ27</f>
        <v>0</v>
      </c>
      <c r="FN27" s="57" t="n">
        <f aca="false">FE27+FH27+FK27</f>
        <v>0</v>
      </c>
      <c r="FO27" s="57" t="n">
        <f aca="false">FF27+FI27+FL27</f>
        <v>0</v>
      </c>
      <c r="FP27" s="56"/>
      <c r="FQ27" s="56"/>
      <c r="FR27" s="56"/>
      <c r="FS27" s="56"/>
      <c r="FT27" s="56"/>
      <c r="FU27" s="56"/>
      <c r="FV27" s="56"/>
      <c r="FW27" s="56"/>
      <c r="FX27" s="56"/>
      <c r="FY27" s="57" t="n">
        <f aca="false">FP27+FS27+FV27</f>
        <v>0</v>
      </c>
      <c r="FZ27" s="57" t="n">
        <f aca="false">FQ27+FT27+FW27</f>
        <v>0</v>
      </c>
      <c r="GA27" s="57" t="n">
        <f aca="false">FR27+FU27+FX27</f>
        <v>0</v>
      </c>
      <c r="GB27" s="56"/>
      <c r="GC27" s="56"/>
      <c r="GD27" s="56"/>
      <c r="GE27" s="56"/>
      <c r="GF27" s="56"/>
      <c r="GG27" s="56"/>
      <c r="GH27" s="56"/>
      <c r="GI27" s="56"/>
      <c r="GJ27" s="56"/>
      <c r="GK27" s="57" t="n">
        <f aca="false">GB27+GE27+GH27</f>
        <v>0</v>
      </c>
      <c r="GL27" s="57" t="n">
        <f aca="false">GC27+GF27+GI27</f>
        <v>0</v>
      </c>
      <c r="GM27" s="57" t="n">
        <f aca="false">GD27+GG27+GJ27</f>
        <v>0</v>
      </c>
    </row>
    <row r="28" customFormat="false" ht="12.75" hidden="false" customHeight="false" outlineLevel="0" collapsed="false">
      <c r="A28" s="47" t="n">
        <f aca="false">A27+1</f>
        <v>20</v>
      </c>
      <c r="B28" s="48" t="s">
        <v>68</v>
      </c>
      <c r="C28" s="14" t="s">
        <v>25</v>
      </c>
      <c r="D28" s="49"/>
      <c r="E28" s="49"/>
      <c r="F28" s="49"/>
      <c r="G28" s="49"/>
      <c r="H28" s="49"/>
      <c r="I28" s="49"/>
      <c r="J28" s="49"/>
      <c r="K28" s="49"/>
      <c r="L28" s="49"/>
      <c r="M28" s="51" t="n">
        <f aca="false">D28+G28+J28</f>
        <v>0</v>
      </c>
      <c r="N28" s="51" t="n">
        <f aca="false">E28+H28+K28</f>
        <v>0</v>
      </c>
      <c r="O28" s="51" t="n">
        <f aca="false">F28+I28+L28</f>
        <v>0</v>
      </c>
      <c r="P28" s="49"/>
      <c r="Q28" s="49"/>
      <c r="R28" s="49"/>
      <c r="S28" s="49"/>
      <c r="T28" s="49"/>
      <c r="U28" s="49"/>
      <c r="V28" s="49"/>
      <c r="W28" s="49"/>
      <c r="X28" s="49"/>
      <c r="Y28" s="51" t="n">
        <f aca="false">P28+S28+V28</f>
        <v>0</v>
      </c>
      <c r="Z28" s="51" t="n">
        <f aca="false">Q28+T28+W28</f>
        <v>0</v>
      </c>
      <c r="AA28" s="51" t="n">
        <f aca="false">R28+U28+X28</f>
        <v>0</v>
      </c>
      <c r="AB28" s="49"/>
      <c r="AC28" s="49"/>
      <c r="AD28" s="49"/>
      <c r="AE28" s="49"/>
      <c r="AF28" s="49"/>
      <c r="AG28" s="49"/>
      <c r="AH28" s="49"/>
      <c r="AI28" s="49"/>
      <c r="AJ28" s="49"/>
      <c r="AK28" s="51" t="n">
        <f aca="false">AB28+AE28+AH28</f>
        <v>0</v>
      </c>
      <c r="AL28" s="51" t="n">
        <f aca="false">AC28+AF28+AI28</f>
        <v>0</v>
      </c>
      <c r="AM28" s="51" t="n">
        <f aca="false">AD28+AG28+AJ28</f>
        <v>0</v>
      </c>
      <c r="AN28" s="49"/>
      <c r="AO28" s="49"/>
      <c r="AP28" s="49"/>
      <c r="AQ28" s="49"/>
      <c r="AR28" s="49"/>
      <c r="AS28" s="49"/>
      <c r="AT28" s="49"/>
      <c r="AU28" s="49"/>
      <c r="AV28" s="49"/>
      <c r="AW28" s="51" t="n">
        <f aca="false">AN28+AQ28+AT28</f>
        <v>0</v>
      </c>
      <c r="AX28" s="51" t="n">
        <f aca="false">AO28+AR28+AU28</f>
        <v>0</v>
      </c>
      <c r="AY28" s="51" t="n">
        <f aca="false">AP28+AS28+AV28</f>
        <v>0</v>
      </c>
      <c r="AZ28" s="52"/>
      <c r="BA28" s="52"/>
      <c r="BB28" s="52"/>
      <c r="BC28" s="52"/>
      <c r="BD28" s="52"/>
      <c r="BE28" s="52"/>
      <c r="BF28" s="52"/>
      <c r="BG28" s="52"/>
      <c r="BH28" s="52"/>
      <c r="BI28" s="53" t="n">
        <f aca="false">AZ28+BC28+BF28</f>
        <v>0</v>
      </c>
      <c r="BJ28" s="53" t="n">
        <f aca="false">BA28+BD28+BG28</f>
        <v>0</v>
      </c>
      <c r="BK28" s="53" t="n">
        <f aca="false">BB28+BE28+BH28</f>
        <v>0</v>
      </c>
      <c r="BL28" s="52"/>
      <c r="BM28" s="52"/>
      <c r="BN28" s="52"/>
      <c r="BO28" s="52"/>
      <c r="BP28" s="52"/>
      <c r="BQ28" s="52"/>
      <c r="BR28" s="52"/>
      <c r="BS28" s="52"/>
      <c r="BT28" s="52"/>
      <c r="BU28" s="53" t="n">
        <f aca="false">BL28+BO28+BR28</f>
        <v>0</v>
      </c>
      <c r="BV28" s="53" t="n">
        <f aca="false">BM28+BP28+BS28</f>
        <v>0</v>
      </c>
      <c r="BW28" s="53" t="n">
        <f aca="false">BN28+BQ28+BT28</f>
        <v>0</v>
      </c>
      <c r="BX28" s="52"/>
      <c r="BY28" s="52"/>
      <c r="BZ28" s="52"/>
      <c r="CA28" s="52"/>
      <c r="CB28" s="52"/>
      <c r="CC28" s="52"/>
      <c r="CD28" s="52"/>
      <c r="CE28" s="52"/>
      <c r="CF28" s="52"/>
      <c r="CG28" s="53" t="n">
        <f aca="false">BX28+CA28+CD28</f>
        <v>0</v>
      </c>
      <c r="CH28" s="53" t="n">
        <f aca="false">BY28+CB28+CE28</f>
        <v>0</v>
      </c>
      <c r="CI28" s="53" t="n">
        <f aca="false">BZ28+CC28+CF28</f>
        <v>0</v>
      </c>
      <c r="CJ28" s="52"/>
      <c r="CK28" s="52"/>
      <c r="CL28" s="52"/>
      <c r="CM28" s="52"/>
      <c r="CN28" s="52"/>
      <c r="CO28" s="52"/>
      <c r="CP28" s="52"/>
      <c r="CQ28" s="52"/>
      <c r="CR28" s="52"/>
      <c r="CS28" s="53" t="n">
        <f aca="false">CJ28+CM28+CP28</f>
        <v>0</v>
      </c>
      <c r="CT28" s="53" t="n">
        <f aca="false">CK28+CN28+CQ28</f>
        <v>0</v>
      </c>
      <c r="CU28" s="53" t="n">
        <f aca="false">CL28+CO28+CR28</f>
        <v>0</v>
      </c>
      <c r="CV28" s="54"/>
      <c r="CW28" s="54"/>
      <c r="CX28" s="54"/>
      <c r="CY28" s="54"/>
      <c r="CZ28" s="54"/>
      <c r="DA28" s="54"/>
      <c r="DB28" s="54"/>
      <c r="DC28" s="54"/>
      <c r="DD28" s="54"/>
      <c r="DE28" s="55" t="n">
        <f aca="false">CV28+CY28+DB28</f>
        <v>0</v>
      </c>
      <c r="DF28" s="55" t="n">
        <f aca="false">CW28+CZ28+DC28</f>
        <v>0</v>
      </c>
      <c r="DG28" s="55" t="n">
        <f aca="false">CX28+DA28+DD28</f>
        <v>0</v>
      </c>
      <c r="DH28" s="54"/>
      <c r="DI28" s="54"/>
      <c r="DJ28" s="54"/>
      <c r="DK28" s="54"/>
      <c r="DL28" s="54"/>
      <c r="DM28" s="54"/>
      <c r="DN28" s="54"/>
      <c r="DO28" s="54"/>
      <c r="DP28" s="54"/>
      <c r="DQ28" s="55" t="n">
        <f aca="false">DH28+DK28+DN28</f>
        <v>0</v>
      </c>
      <c r="DR28" s="55" t="n">
        <f aca="false">DI28+DL28+DO28</f>
        <v>0</v>
      </c>
      <c r="DS28" s="55" t="n">
        <f aca="false">DJ28+DM28+DP28</f>
        <v>0</v>
      </c>
      <c r="DT28" s="54"/>
      <c r="DU28" s="54"/>
      <c r="DV28" s="54"/>
      <c r="DW28" s="54"/>
      <c r="DX28" s="54"/>
      <c r="DY28" s="54"/>
      <c r="DZ28" s="54"/>
      <c r="EA28" s="54"/>
      <c r="EB28" s="54"/>
      <c r="EC28" s="55" t="n">
        <f aca="false">DT28+DW28+DZ28</f>
        <v>0</v>
      </c>
      <c r="ED28" s="55" t="n">
        <f aca="false">DU28+DX28+EA28</f>
        <v>0</v>
      </c>
      <c r="EE28" s="55" t="n">
        <f aca="false">DV28+DY28+EB28</f>
        <v>0</v>
      </c>
      <c r="EF28" s="54"/>
      <c r="EG28" s="54"/>
      <c r="EH28" s="54"/>
      <c r="EI28" s="54"/>
      <c r="EJ28" s="54"/>
      <c r="EK28" s="54"/>
      <c r="EL28" s="54"/>
      <c r="EM28" s="54"/>
      <c r="EN28" s="54"/>
      <c r="EO28" s="55" t="n">
        <f aca="false">EF28+EI28+EL28</f>
        <v>0</v>
      </c>
      <c r="EP28" s="55" t="n">
        <f aca="false">EG28+EJ28+EM28</f>
        <v>0</v>
      </c>
      <c r="EQ28" s="55" t="n">
        <f aca="false">EH28+EK28+EN28</f>
        <v>0</v>
      </c>
      <c r="ER28" s="56"/>
      <c r="ES28" s="56"/>
      <c r="ET28" s="56"/>
      <c r="EU28" s="56"/>
      <c r="EV28" s="56"/>
      <c r="EW28" s="56"/>
      <c r="EX28" s="56"/>
      <c r="EY28" s="56"/>
      <c r="EZ28" s="56"/>
      <c r="FA28" s="57" t="n">
        <f aca="false">ER28+EU28+EX28</f>
        <v>0</v>
      </c>
      <c r="FB28" s="57" t="n">
        <f aca="false">ES28+EV28+EY28</f>
        <v>0</v>
      </c>
      <c r="FC28" s="57" t="n">
        <f aca="false">ET28+EW28+EZ28</f>
        <v>0</v>
      </c>
      <c r="FD28" s="56"/>
      <c r="FE28" s="56"/>
      <c r="FF28" s="56"/>
      <c r="FG28" s="56"/>
      <c r="FH28" s="56"/>
      <c r="FI28" s="56"/>
      <c r="FJ28" s="56"/>
      <c r="FK28" s="56"/>
      <c r="FL28" s="56"/>
      <c r="FM28" s="57" t="n">
        <f aca="false">FD28+FG28+FJ28</f>
        <v>0</v>
      </c>
      <c r="FN28" s="57" t="n">
        <f aca="false">FE28+FH28+FK28</f>
        <v>0</v>
      </c>
      <c r="FO28" s="57" t="n">
        <f aca="false">FF28+FI28+FL28</f>
        <v>0</v>
      </c>
      <c r="FP28" s="56"/>
      <c r="FQ28" s="56"/>
      <c r="FR28" s="56"/>
      <c r="FS28" s="56"/>
      <c r="FT28" s="56"/>
      <c r="FU28" s="56"/>
      <c r="FV28" s="56"/>
      <c r="FW28" s="56"/>
      <c r="FX28" s="56"/>
      <c r="FY28" s="57" t="n">
        <f aca="false">FP28+FS28+FV28</f>
        <v>0</v>
      </c>
      <c r="FZ28" s="57" t="n">
        <f aca="false">FQ28+FT28+FW28</f>
        <v>0</v>
      </c>
      <c r="GA28" s="57" t="n">
        <f aca="false">FR28+FU28+FX28</f>
        <v>0</v>
      </c>
      <c r="GB28" s="56"/>
      <c r="GC28" s="56"/>
      <c r="GD28" s="56"/>
      <c r="GE28" s="56"/>
      <c r="GF28" s="56"/>
      <c r="GG28" s="56"/>
      <c r="GH28" s="56"/>
      <c r="GI28" s="56"/>
      <c r="GJ28" s="56"/>
      <c r="GK28" s="57" t="n">
        <f aca="false">GB28+GE28+GH28</f>
        <v>0</v>
      </c>
      <c r="GL28" s="57" t="n">
        <f aca="false">GC28+GF28+GI28</f>
        <v>0</v>
      </c>
      <c r="GM28" s="57" t="n">
        <f aca="false">GD28+GG28+GJ28</f>
        <v>0</v>
      </c>
    </row>
    <row r="29" customFormat="false" ht="12.75" hidden="false" customHeight="false" outlineLevel="0" collapsed="false">
      <c r="A29" s="47" t="n">
        <f aca="false">A28+1</f>
        <v>21</v>
      </c>
      <c r="B29" s="48" t="s">
        <v>69</v>
      </c>
      <c r="C29" s="14" t="s">
        <v>25</v>
      </c>
      <c r="D29" s="49"/>
      <c r="E29" s="49"/>
      <c r="F29" s="49"/>
      <c r="G29" s="49"/>
      <c r="H29" s="49"/>
      <c r="I29" s="49"/>
      <c r="J29" s="49"/>
      <c r="K29" s="49"/>
      <c r="L29" s="49"/>
      <c r="M29" s="51" t="n">
        <f aca="false">D29+G29+J29</f>
        <v>0</v>
      </c>
      <c r="N29" s="51" t="n">
        <f aca="false">E29+H29+K29</f>
        <v>0</v>
      </c>
      <c r="O29" s="51" t="n">
        <f aca="false">F29+I29+L29</f>
        <v>0</v>
      </c>
      <c r="P29" s="49"/>
      <c r="Q29" s="49"/>
      <c r="R29" s="49"/>
      <c r="S29" s="49"/>
      <c r="T29" s="49"/>
      <c r="U29" s="49"/>
      <c r="V29" s="49"/>
      <c r="W29" s="49"/>
      <c r="X29" s="49"/>
      <c r="Y29" s="51" t="n">
        <f aca="false">P29+S29+V29</f>
        <v>0</v>
      </c>
      <c r="Z29" s="51" t="n">
        <f aca="false">Q29+T29+W29</f>
        <v>0</v>
      </c>
      <c r="AA29" s="51" t="n">
        <f aca="false">R29+U29+X29</f>
        <v>0</v>
      </c>
      <c r="AB29" s="49"/>
      <c r="AC29" s="49"/>
      <c r="AD29" s="49"/>
      <c r="AE29" s="49"/>
      <c r="AF29" s="49"/>
      <c r="AG29" s="49"/>
      <c r="AH29" s="49"/>
      <c r="AI29" s="49"/>
      <c r="AJ29" s="49"/>
      <c r="AK29" s="51" t="n">
        <f aca="false">AB29+AE29+AH29</f>
        <v>0</v>
      </c>
      <c r="AL29" s="51" t="n">
        <f aca="false">AC29+AF29+AI29</f>
        <v>0</v>
      </c>
      <c r="AM29" s="51" t="n">
        <f aca="false">AD29+AG29+AJ29</f>
        <v>0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51" t="n">
        <f aca="false">AN29+AQ29+AT29</f>
        <v>0</v>
      </c>
      <c r="AX29" s="51" t="n">
        <f aca="false">AO29+AR29+AU29</f>
        <v>0</v>
      </c>
      <c r="AY29" s="51" t="n">
        <f aca="false">AP29+AS29+AV29</f>
        <v>0</v>
      </c>
      <c r="AZ29" s="52"/>
      <c r="BA29" s="52"/>
      <c r="BB29" s="52"/>
      <c r="BC29" s="52"/>
      <c r="BD29" s="52"/>
      <c r="BE29" s="52"/>
      <c r="BF29" s="52"/>
      <c r="BG29" s="52"/>
      <c r="BH29" s="52"/>
      <c r="BI29" s="53" t="n">
        <f aca="false">AZ29+BC29+BF29</f>
        <v>0</v>
      </c>
      <c r="BJ29" s="53" t="n">
        <f aca="false">BA29+BD29+BG29</f>
        <v>0</v>
      </c>
      <c r="BK29" s="53" t="n">
        <f aca="false">BB29+BE29+BH29</f>
        <v>0</v>
      </c>
      <c r="BL29" s="52"/>
      <c r="BM29" s="52"/>
      <c r="BN29" s="52"/>
      <c r="BO29" s="52"/>
      <c r="BP29" s="52"/>
      <c r="BQ29" s="52"/>
      <c r="BR29" s="52"/>
      <c r="BS29" s="52"/>
      <c r="BT29" s="52"/>
      <c r="BU29" s="53" t="n">
        <f aca="false">BL29+BO29+BR29</f>
        <v>0</v>
      </c>
      <c r="BV29" s="53" t="n">
        <f aca="false">BM29+BP29+BS29</f>
        <v>0</v>
      </c>
      <c r="BW29" s="53" t="n">
        <f aca="false">BN29+BQ29+BT29</f>
        <v>0</v>
      </c>
      <c r="BX29" s="52"/>
      <c r="BY29" s="52"/>
      <c r="BZ29" s="52"/>
      <c r="CA29" s="52"/>
      <c r="CB29" s="52"/>
      <c r="CC29" s="52"/>
      <c r="CD29" s="52"/>
      <c r="CE29" s="52"/>
      <c r="CF29" s="52"/>
      <c r="CG29" s="53" t="n">
        <f aca="false">BX29+CA29+CD29</f>
        <v>0</v>
      </c>
      <c r="CH29" s="53" t="n">
        <f aca="false">BY29+CB29+CE29</f>
        <v>0</v>
      </c>
      <c r="CI29" s="53" t="n">
        <f aca="false">BZ29+CC29+CF29</f>
        <v>0</v>
      </c>
      <c r="CJ29" s="52"/>
      <c r="CK29" s="52"/>
      <c r="CL29" s="52"/>
      <c r="CM29" s="52"/>
      <c r="CN29" s="52"/>
      <c r="CO29" s="52"/>
      <c r="CP29" s="52"/>
      <c r="CQ29" s="52"/>
      <c r="CR29" s="52"/>
      <c r="CS29" s="53" t="n">
        <f aca="false">CJ29+CM29+CP29</f>
        <v>0</v>
      </c>
      <c r="CT29" s="53" t="n">
        <f aca="false">CK29+CN29+CQ29</f>
        <v>0</v>
      </c>
      <c r="CU29" s="53" t="n">
        <f aca="false">CL29+CO29+CR29</f>
        <v>0</v>
      </c>
      <c r="CV29" s="54"/>
      <c r="CW29" s="54"/>
      <c r="CX29" s="54"/>
      <c r="CY29" s="54"/>
      <c r="CZ29" s="54"/>
      <c r="DA29" s="54"/>
      <c r="DB29" s="54"/>
      <c r="DC29" s="54"/>
      <c r="DD29" s="54"/>
      <c r="DE29" s="55" t="n">
        <f aca="false">CV29+CY29+DB29</f>
        <v>0</v>
      </c>
      <c r="DF29" s="55" t="n">
        <f aca="false">CW29+CZ29+DC29</f>
        <v>0</v>
      </c>
      <c r="DG29" s="55" t="n">
        <f aca="false">CX29+DA29+DD29</f>
        <v>0</v>
      </c>
      <c r="DH29" s="54"/>
      <c r="DI29" s="54"/>
      <c r="DJ29" s="54"/>
      <c r="DK29" s="54"/>
      <c r="DL29" s="54"/>
      <c r="DM29" s="54"/>
      <c r="DN29" s="54"/>
      <c r="DO29" s="54"/>
      <c r="DP29" s="54"/>
      <c r="DQ29" s="55" t="n">
        <f aca="false">DH29+DK29+DN29</f>
        <v>0</v>
      </c>
      <c r="DR29" s="55" t="n">
        <f aca="false">DI29+DL29+DO29</f>
        <v>0</v>
      </c>
      <c r="DS29" s="55" t="n">
        <f aca="false">DJ29+DM29+DP29</f>
        <v>0</v>
      </c>
      <c r="DT29" s="54"/>
      <c r="DU29" s="54"/>
      <c r="DV29" s="54"/>
      <c r="DW29" s="54"/>
      <c r="DX29" s="54"/>
      <c r="DY29" s="54"/>
      <c r="DZ29" s="54"/>
      <c r="EA29" s="54"/>
      <c r="EB29" s="54"/>
      <c r="EC29" s="55" t="n">
        <f aca="false">DT29+DW29+DZ29</f>
        <v>0</v>
      </c>
      <c r="ED29" s="55" t="n">
        <f aca="false">DU29+DX29+EA29</f>
        <v>0</v>
      </c>
      <c r="EE29" s="55" t="n">
        <f aca="false">DV29+DY29+EB29</f>
        <v>0</v>
      </c>
      <c r="EF29" s="54"/>
      <c r="EG29" s="54"/>
      <c r="EH29" s="54"/>
      <c r="EI29" s="54"/>
      <c r="EJ29" s="54"/>
      <c r="EK29" s="54"/>
      <c r="EL29" s="54"/>
      <c r="EM29" s="54"/>
      <c r="EN29" s="54"/>
      <c r="EO29" s="55" t="n">
        <f aca="false">EF29+EI29+EL29</f>
        <v>0</v>
      </c>
      <c r="EP29" s="55" t="n">
        <f aca="false">EG29+EJ29+EM29</f>
        <v>0</v>
      </c>
      <c r="EQ29" s="55" t="n">
        <f aca="false">EH29+EK29+EN29</f>
        <v>0</v>
      </c>
      <c r="ER29" s="56"/>
      <c r="ES29" s="56"/>
      <c r="ET29" s="56"/>
      <c r="EU29" s="56"/>
      <c r="EV29" s="56"/>
      <c r="EW29" s="56"/>
      <c r="EX29" s="56"/>
      <c r="EY29" s="56"/>
      <c r="EZ29" s="56"/>
      <c r="FA29" s="57" t="n">
        <f aca="false">ER29+EU29+EX29</f>
        <v>0</v>
      </c>
      <c r="FB29" s="57" t="n">
        <f aca="false">ES29+EV29+EY29</f>
        <v>0</v>
      </c>
      <c r="FC29" s="57" t="n">
        <f aca="false">ET29+EW29+EZ29</f>
        <v>0</v>
      </c>
      <c r="FD29" s="56"/>
      <c r="FE29" s="56"/>
      <c r="FF29" s="56"/>
      <c r="FG29" s="56"/>
      <c r="FH29" s="56"/>
      <c r="FI29" s="56"/>
      <c r="FJ29" s="56"/>
      <c r="FK29" s="56"/>
      <c r="FL29" s="56"/>
      <c r="FM29" s="57" t="n">
        <f aca="false">FD29+FG29+FJ29</f>
        <v>0</v>
      </c>
      <c r="FN29" s="57" t="n">
        <f aca="false">FE29+FH29+FK29</f>
        <v>0</v>
      </c>
      <c r="FO29" s="57" t="n">
        <f aca="false">FF29+FI29+FL29</f>
        <v>0</v>
      </c>
      <c r="FP29" s="56"/>
      <c r="FQ29" s="56"/>
      <c r="FR29" s="56"/>
      <c r="FS29" s="56"/>
      <c r="FT29" s="56"/>
      <c r="FU29" s="56"/>
      <c r="FV29" s="56"/>
      <c r="FW29" s="56"/>
      <c r="FX29" s="56"/>
      <c r="FY29" s="57" t="n">
        <f aca="false">FP29+FS29+FV29</f>
        <v>0</v>
      </c>
      <c r="FZ29" s="57" t="n">
        <f aca="false">FQ29+FT29+FW29</f>
        <v>0</v>
      </c>
      <c r="GA29" s="57" t="n">
        <f aca="false">FR29+FU29+FX29</f>
        <v>0</v>
      </c>
      <c r="GB29" s="56"/>
      <c r="GC29" s="56"/>
      <c r="GD29" s="56"/>
      <c r="GE29" s="56"/>
      <c r="GF29" s="56"/>
      <c r="GG29" s="56"/>
      <c r="GH29" s="56"/>
      <c r="GI29" s="56"/>
      <c r="GJ29" s="56"/>
      <c r="GK29" s="57" t="n">
        <f aca="false">GB29+GE29+GH29</f>
        <v>0</v>
      </c>
      <c r="GL29" s="57" t="n">
        <f aca="false">GC29+GF29+GI29</f>
        <v>0</v>
      </c>
      <c r="GM29" s="57" t="n">
        <f aca="false">GD29+GG29+GJ29</f>
        <v>0</v>
      </c>
    </row>
    <row r="30" customFormat="false" ht="12.75" hidden="false" customHeight="false" outlineLevel="0" collapsed="false">
      <c r="A30" s="47" t="n">
        <f aca="false">A29+1</f>
        <v>22</v>
      </c>
      <c r="B30" s="48" t="s">
        <v>70</v>
      </c>
      <c r="C30" s="14" t="s">
        <v>25</v>
      </c>
      <c r="D30" s="49"/>
      <c r="E30" s="49"/>
      <c r="F30" s="49"/>
      <c r="G30" s="49"/>
      <c r="H30" s="49"/>
      <c r="I30" s="49"/>
      <c r="J30" s="49"/>
      <c r="K30" s="49"/>
      <c r="L30" s="49"/>
      <c r="M30" s="51" t="n">
        <f aca="false">D30+G30+J30</f>
        <v>0</v>
      </c>
      <c r="N30" s="51" t="n">
        <f aca="false">E30+H30+K30</f>
        <v>0</v>
      </c>
      <c r="O30" s="51" t="n">
        <f aca="false">F30+I30+L30</f>
        <v>0</v>
      </c>
      <c r="P30" s="49"/>
      <c r="Q30" s="49"/>
      <c r="R30" s="49"/>
      <c r="S30" s="49"/>
      <c r="T30" s="49"/>
      <c r="U30" s="49"/>
      <c r="V30" s="49"/>
      <c r="W30" s="49"/>
      <c r="X30" s="49"/>
      <c r="Y30" s="51" t="n">
        <f aca="false">P30+S30+V30</f>
        <v>0</v>
      </c>
      <c r="Z30" s="51" t="n">
        <f aca="false">Q30+T30+W30</f>
        <v>0</v>
      </c>
      <c r="AA30" s="51" t="n">
        <f aca="false">R30+U30+X30</f>
        <v>0</v>
      </c>
      <c r="AB30" s="49"/>
      <c r="AC30" s="49"/>
      <c r="AD30" s="49"/>
      <c r="AE30" s="49"/>
      <c r="AF30" s="49"/>
      <c r="AG30" s="49"/>
      <c r="AH30" s="49"/>
      <c r="AI30" s="49"/>
      <c r="AJ30" s="49"/>
      <c r="AK30" s="51" t="n">
        <f aca="false">AB30+AE30+AH30</f>
        <v>0</v>
      </c>
      <c r="AL30" s="51" t="n">
        <f aca="false">AC30+AF30+AI30</f>
        <v>0</v>
      </c>
      <c r="AM30" s="51" t="n">
        <f aca="false">AD30+AG30+AJ30</f>
        <v>0</v>
      </c>
      <c r="AN30" s="49"/>
      <c r="AO30" s="49"/>
      <c r="AP30" s="49"/>
      <c r="AQ30" s="49"/>
      <c r="AR30" s="49"/>
      <c r="AS30" s="49"/>
      <c r="AT30" s="49"/>
      <c r="AU30" s="49"/>
      <c r="AV30" s="49"/>
      <c r="AW30" s="51" t="n">
        <f aca="false">AN30+AQ30+AT30</f>
        <v>0</v>
      </c>
      <c r="AX30" s="51" t="n">
        <f aca="false">AO30+AR30+AU30</f>
        <v>0</v>
      </c>
      <c r="AY30" s="51" t="n">
        <f aca="false">AP30+AS30+AV30</f>
        <v>0</v>
      </c>
      <c r="AZ30" s="52"/>
      <c r="BA30" s="52"/>
      <c r="BB30" s="52"/>
      <c r="BC30" s="52"/>
      <c r="BD30" s="52"/>
      <c r="BE30" s="52"/>
      <c r="BF30" s="52"/>
      <c r="BG30" s="52"/>
      <c r="BH30" s="52"/>
      <c r="BI30" s="53" t="n">
        <f aca="false">AZ30+BC30+BF30</f>
        <v>0</v>
      </c>
      <c r="BJ30" s="53" t="n">
        <f aca="false">BA30+BD30+BG30</f>
        <v>0</v>
      </c>
      <c r="BK30" s="53" t="n">
        <f aca="false">BB30+BE30+BH30</f>
        <v>0</v>
      </c>
      <c r="BL30" s="52"/>
      <c r="BM30" s="52"/>
      <c r="BN30" s="52"/>
      <c r="BO30" s="52"/>
      <c r="BP30" s="52"/>
      <c r="BQ30" s="52"/>
      <c r="BR30" s="52"/>
      <c r="BS30" s="52"/>
      <c r="BT30" s="52"/>
      <c r="BU30" s="53" t="n">
        <f aca="false">BL30+BO30+BR30</f>
        <v>0</v>
      </c>
      <c r="BV30" s="53" t="n">
        <f aca="false">BM30+BP30+BS30</f>
        <v>0</v>
      </c>
      <c r="BW30" s="53" t="n">
        <f aca="false">BN30+BQ30+BT30</f>
        <v>0</v>
      </c>
      <c r="BX30" s="52"/>
      <c r="BY30" s="52"/>
      <c r="BZ30" s="52"/>
      <c r="CA30" s="52"/>
      <c r="CB30" s="52"/>
      <c r="CC30" s="52"/>
      <c r="CD30" s="52"/>
      <c r="CE30" s="52"/>
      <c r="CF30" s="52"/>
      <c r="CG30" s="53" t="n">
        <f aca="false">BX30+CA30+CD30</f>
        <v>0</v>
      </c>
      <c r="CH30" s="53" t="n">
        <f aca="false">BY30+CB30+CE30</f>
        <v>0</v>
      </c>
      <c r="CI30" s="53" t="n">
        <f aca="false">BZ30+CC30+CF30</f>
        <v>0</v>
      </c>
      <c r="CJ30" s="52"/>
      <c r="CK30" s="52"/>
      <c r="CL30" s="52"/>
      <c r="CM30" s="52"/>
      <c r="CN30" s="52"/>
      <c r="CO30" s="52"/>
      <c r="CP30" s="52"/>
      <c r="CQ30" s="52"/>
      <c r="CR30" s="52"/>
      <c r="CS30" s="53" t="n">
        <f aca="false">CJ30+CM30+CP30</f>
        <v>0</v>
      </c>
      <c r="CT30" s="53" t="n">
        <f aca="false">CK30+CN30+CQ30</f>
        <v>0</v>
      </c>
      <c r="CU30" s="53" t="n">
        <f aca="false">CL30+CO30+CR30</f>
        <v>0</v>
      </c>
      <c r="CV30" s="54"/>
      <c r="CW30" s="54"/>
      <c r="CX30" s="54"/>
      <c r="CY30" s="54"/>
      <c r="CZ30" s="54"/>
      <c r="DA30" s="54"/>
      <c r="DB30" s="54"/>
      <c r="DC30" s="54"/>
      <c r="DD30" s="54"/>
      <c r="DE30" s="55" t="n">
        <f aca="false">CV30+CY30+DB30</f>
        <v>0</v>
      </c>
      <c r="DF30" s="55" t="n">
        <f aca="false">CW30+CZ30+DC30</f>
        <v>0</v>
      </c>
      <c r="DG30" s="55" t="n">
        <f aca="false">CX30+DA30+DD30</f>
        <v>0</v>
      </c>
      <c r="DH30" s="54"/>
      <c r="DI30" s="54"/>
      <c r="DJ30" s="54"/>
      <c r="DK30" s="54"/>
      <c r="DL30" s="54"/>
      <c r="DM30" s="54"/>
      <c r="DN30" s="54"/>
      <c r="DO30" s="54"/>
      <c r="DP30" s="54"/>
      <c r="DQ30" s="55" t="n">
        <f aca="false">DH30+DK30+DN30</f>
        <v>0</v>
      </c>
      <c r="DR30" s="55" t="n">
        <f aca="false">DI30+DL30+DO30</f>
        <v>0</v>
      </c>
      <c r="DS30" s="55" t="n">
        <f aca="false">DJ30+DM30+DP30</f>
        <v>0</v>
      </c>
      <c r="DT30" s="54"/>
      <c r="DU30" s="54"/>
      <c r="DV30" s="54"/>
      <c r="DW30" s="54"/>
      <c r="DX30" s="54"/>
      <c r="DY30" s="54"/>
      <c r="DZ30" s="54"/>
      <c r="EA30" s="54"/>
      <c r="EB30" s="54"/>
      <c r="EC30" s="55" t="n">
        <f aca="false">DT30+DW30+DZ30</f>
        <v>0</v>
      </c>
      <c r="ED30" s="55" t="n">
        <f aca="false">DU30+DX30+EA30</f>
        <v>0</v>
      </c>
      <c r="EE30" s="55" t="n">
        <f aca="false">DV30+DY30+EB30</f>
        <v>0</v>
      </c>
      <c r="EF30" s="54"/>
      <c r="EG30" s="54"/>
      <c r="EH30" s="54"/>
      <c r="EI30" s="54"/>
      <c r="EJ30" s="54"/>
      <c r="EK30" s="54"/>
      <c r="EL30" s="54"/>
      <c r="EM30" s="54"/>
      <c r="EN30" s="54"/>
      <c r="EO30" s="55" t="n">
        <f aca="false">EF30+EI30+EL30</f>
        <v>0</v>
      </c>
      <c r="EP30" s="55" t="n">
        <f aca="false">EG30+EJ30+EM30</f>
        <v>0</v>
      </c>
      <c r="EQ30" s="55" t="n">
        <f aca="false">EH30+EK30+EN30</f>
        <v>0</v>
      </c>
      <c r="ER30" s="56"/>
      <c r="ES30" s="56"/>
      <c r="ET30" s="56"/>
      <c r="EU30" s="56"/>
      <c r="EV30" s="56"/>
      <c r="EW30" s="56"/>
      <c r="EX30" s="56"/>
      <c r="EY30" s="56"/>
      <c r="EZ30" s="56"/>
      <c r="FA30" s="57" t="n">
        <f aca="false">ER30+EU30+EX30</f>
        <v>0</v>
      </c>
      <c r="FB30" s="57" t="n">
        <f aca="false">ES30+EV30+EY30</f>
        <v>0</v>
      </c>
      <c r="FC30" s="57" t="n">
        <f aca="false">ET30+EW30+EZ30</f>
        <v>0</v>
      </c>
      <c r="FD30" s="56"/>
      <c r="FE30" s="56"/>
      <c r="FF30" s="56"/>
      <c r="FG30" s="56"/>
      <c r="FH30" s="56"/>
      <c r="FI30" s="56"/>
      <c r="FJ30" s="56"/>
      <c r="FK30" s="56"/>
      <c r="FL30" s="56"/>
      <c r="FM30" s="57" t="n">
        <f aca="false">FD30+FG30+FJ30</f>
        <v>0</v>
      </c>
      <c r="FN30" s="57" t="n">
        <f aca="false">FE30+FH30+FK30</f>
        <v>0</v>
      </c>
      <c r="FO30" s="57" t="n">
        <f aca="false">FF30+FI30+FL30</f>
        <v>0</v>
      </c>
      <c r="FP30" s="56"/>
      <c r="FQ30" s="56"/>
      <c r="FR30" s="56"/>
      <c r="FS30" s="56"/>
      <c r="FT30" s="56"/>
      <c r="FU30" s="56"/>
      <c r="FV30" s="56"/>
      <c r="FW30" s="56"/>
      <c r="FX30" s="56"/>
      <c r="FY30" s="57" t="n">
        <f aca="false">FP30+FS30+FV30</f>
        <v>0</v>
      </c>
      <c r="FZ30" s="57" t="n">
        <f aca="false">FQ30+FT30+FW30</f>
        <v>0</v>
      </c>
      <c r="GA30" s="57" t="n">
        <f aca="false">FR30+FU30+FX30</f>
        <v>0</v>
      </c>
      <c r="GB30" s="56"/>
      <c r="GC30" s="56"/>
      <c r="GD30" s="56"/>
      <c r="GE30" s="56"/>
      <c r="GF30" s="56"/>
      <c r="GG30" s="56"/>
      <c r="GH30" s="56"/>
      <c r="GI30" s="56"/>
      <c r="GJ30" s="56"/>
      <c r="GK30" s="57" t="n">
        <f aca="false">GB30+GE30+GH30</f>
        <v>0</v>
      </c>
      <c r="GL30" s="57" t="n">
        <f aca="false">GC30+GF30+GI30</f>
        <v>0</v>
      </c>
      <c r="GM30" s="57" t="n">
        <f aca="false">GD30+GG30+GJ30</f>
        <v>0</v>
      </c>
    </row>
    <row r="31" customFormat="false" ht="12.75" hidden="false" customHeight="false" outlineLevel="0" collapsed="false">
      <c r="A31" s="47" t="n">
        <f aca="false">A30+1</f>
        <v>23</v>
      </c>
      <c r="B31" s="48" t="s">
        <v>71</v>
      </c>
      <c r="C31" s="14" t="s">
        <v>25</v>
      </c>
      <c r="D31" s="49"/>
      <c r="E31" s="49"/>
      <c r="F31" s="49"/>
      <c r="G31" s="49"/>
      <c r="H31" s="49"/>
      <c r="I31" s="49"/>
      <c r="J31" s="49"/>
      <c r="K31" s="49"/>
      <c r="L31" s="49"/>
      <c r="M31" s="51" t="n">
        <f aca="false">D31+G31+J31</f>
        <v>0</v>
      </c>
      <c r="N31" s="51" t="n">
        <f aca="false">E31+H31+K31</f>
        <v>0</v>
      </c>
      <c r="O31" s="51" t="n">
        <f aca="false">F31+I31+L31</f>
        <v>0</v>
      </c>
      <c r="P31" s="49"/>
      <c r="Q31" s="49"/>
      <c r="R31" s="49"/>
      <c r="S31" s="49"/>
      <c r="T31" s="49"/>
      <c r="U31" s="49"/>
      <c r="V31" s="49"/>
      <c r="W31" s="49"/>
      <c r="X31" s="49"/>
      <c r="Y31" s="51" t="n">
        <f aca="false">P31+S31+V31</f>
        <v>0</v>
      </c>
      <c r="Z31" s="51" t="n">
        <f aca="false">Q31+T31+W31</f>
        <v>0</v>
      </c>
      <c r="AA31" s="51" t="n">
        <f aca="false">R31+U31+X31</f>
        <v>0</v>
      </c>
      <c r="AB31" s="49"/>
      <c r="AC31" s="49"/>
      <c r="AD31" s="49"/>
      <c r="AE31" s="49"/>
      <c r="AF31" s="49"/>
      <c r="AG31" s="49"/>
      <c r="AH31" s="49"/>
      <c r="AI31" s="49"/>
      <c r="AJ31" s="49"/>
      <c r="AK31" s="51" t="n">
        <f aca="false">AB31+AE31+AH31</f>
        <v>0</v>
      </c>
      <c r="AL31" s="51" t="n">
        <f aca="false">AC31+AF31+AI31</f>
        <v>0</v>
      </c>
      <c r="AM31" s="51" t="n">
        <f aca="false">AD31+AG31+AJ31</f>
        <v>0</v>
      </c>
      <c r="AN31" s="49"/>
      <c r="AO31" s="49"/>
      <c r="AP31" s="49"/>
      <c r="AQ31" s="49"/>
      <c r="AR31" s="49"/>
      <c r="AS31" s="49"/>
      <c r="AT31" s="49"/>
      <c r="AU31" s="49"/>
      <c r="AV31" s="49"/>
      <c r="AW31" s="51" t="n">
        <f aca="false">AN31+AQ31+AT31</f>
        <v>0</v>
      </c>
      <c r="AX31" s="51" t="n">
        <f aca="false">AO31+AR31+AU31</f>
        <v>0</v>
      </c>
      <c r="AY31" s="51" t="n">
        <f aca="false">AP31+AS31+AV31</f>
        <v>0</v>
      </c>
      <c r="AZ31" s="52"/>
      <c r="BA31" s="52"/>
      <c r="BB31" s="52"/>
      <c r="BC31" s="52"/>
      <c r="BD31" s="52"/>
      <c r="BE31" s="52"/>
      <c r="BF31" s="52"/>
      <c r="BG31" s="52"/>
      <c r="BH31" s="52"/>
      <c r="BI31" s="53" t="n">
        <f aca="false">AZ31+BC31+BF31</f>
        <v>0</v>
      </c>
      <c r="BJ31" s="53" t="n">
        <f aca="false">BA31+BD31+BG31</f>
        <v>0</v>
      </c>
      <c r="BK31" s="53" t="n">
        <f aca="false">BB31+BE31+BH31</f>
        <v>0</v>
      </c>
      <c r="BL31" s="52"/>
      <c r="BM31" s="52"/>
      <c r="BN31" s="52"/>
      <c r="BO31" s="52"/>
      <c r="BP31" s="52"/>
      <c r="BQ31" s="52"/>
      <c r="BR31" s="52"/>
      <c r="BS31" s="52"/>
      <c r="BT31" s="52"/>
      <c r="BU31" s="53" t="n">
        <f aca="false">BL31+BO31+BR31</f>
        <v>0</v>
      </c>
      <c r="BV31" s="53" t="n">
        <f aca="false">BM31+BP31+BS31</f>
        <v>0</v>
      </c>
      <c r="BW31" s="53" t="n">
        <f aca="false">BN31+BQ31+BT31</f>
        <v>0</v>
      </c>
      <c r="BX31" s="52"/>
      <c r="BY31" s="52"/>
      <c r="BZ31" s="52"/>
      <c r="CA31" s="52"/>
      <c r="CB31" s="52"/>
      <c r="CC31" s="52"/>
      <c r="CD31" s="52"/>
      <c r="CE31" s="52"/>
      <c r="CF31" s="52"/>
      <c r="CG31" s="53" t="n">
        <f aca="false">BX31+CA31+CD31</f>
        <v>0</v>
      </c>
      <c r="CH31" s="53" t="n">
        <f aca="false">BY31+CB31+CE31</f>
        <v>0</v>
      </c>
      <c r="CI31" s="53" t="n">
        <f aca="false">BZ31+CC31+CF31</f>
        <v>0</v>
      </c>
      <c r="CJ31" s="52"/>
      <c r="CK31" s="52"/>
      <c r="CL31" s="52"/>
      <c r="CM31" s="52"/>
      <c r="CN31" s="52"/>
      <c r="CO31" s="52"/>
      <c r="CP31" s="52"/>
      <c r="CQ31" s="52"/>
      <c r="CR31" s="52"/>
      <c r="CS31" s="53" t="n">
        <f aca="false">CJ31+CM31+CP31</f>
        <v>0</v>
      </c>
      <c r="CT31" s="53" t="n">
        <f aca="false">CK31+CN31+CQ31</f>
        <v>0</v>
      </c>
      <c r="CU31" s="53" t="n">
        <f aca="false">CL31+CO31+CR31</f>
        <v>0</v>
      </c>
      <c r="CV31" s="54"/>
      <c r="CW31" s="54"/>
      <c r="CX31" s="54"/>
      <c r="CY31" s="54"/>
      <c r="CZ31" s="54"/>
      <c r="DA31" s="54"/>
      <c r="DB31" s="54"/>
      <c r="DC31" s="54"/>
      <c r="DD31" s="54"/>
      <c r="DE31" s="55" t="n">
        <f aca="false">CV31+CY31+DB31</f>
        <v>0</v>
      </c>
      <c r="DF31" s="55" t="n">
        <f aca="false">CW31+CZ31+DC31</f>
        <v>0</v>
      </c>
      <c r="DG31" s="55" t="n">
        <f aca="false">CX31+DA31+DD31</f>
        <v>0</v>
      </c>
      <c r="DH31" s="54"/>
      <c r="DI31" s="54"/>
      <c r="DJ31" s="54"/>
      <c r="DK31" s="54"/>
      <c r="DL31" s="54"/>
      <c r="DM31" s="54"/>
      <c r="DN31" s="54"/>
      <c r="DO31" s="54"/>
      <c r="DP31" s="54"/>
      <c r="DQ31" s="55" t="n">
        <f aca="false">DH31+DK31+DN31</f>
        <v>0</v>
      </c>
      <c r="DR31" s="55" t="n">
        <f aca="false">DI31+DL31+DO31</f>
        <v>0</v>
      </c>
      <c r="DS31" s="55" t="n">
        <f aca="false">DJ31+DM31+DP31</f>
        <v>0</v>
      </c>
      <c r="DT31" s="54"/>
      <c r="DU31" s="54"/>
      <c r="DV31" s="54"/>
      <c r="DW31" s="54"/>
      <c r="DX31" s="54"/>
      <c r="DY31" s="54"/>
      <c r="DZ31" s="54"/>
      <c r="EA31" s="54"/>
      <c r="EB31" s="54"/>
      <c r="EC31" s="55" t="n">
        <f aca="false">DT31+DW31+DZ31</f>
        <v>0</v>
      </c>
      <c r="ED31" s="55" t="n">
        <f aca="false">DU31+DX31+EA31</f>
        <v>0</v>
      </c>
      <c r="EE31" s="55" t="n">
        <f aca="false">DV31+DY31+EB31</f>
        <v>0</v>
      </c>
      <c r="EF31" s="54"/>
      <c r="EG31" s="54"/>
      <c r="EH31" s="54"/>
      <c r="EI31" s="54"/>
      <c r="EJ31" s="54"/>
      <c r="EK31" s="54"/>
      <c r="EL31" s="54"/>
      <c r="EM31" s="54"/>
      <c r="EN31" s="54"/>
      <c r="EO31" s="55" t="n">
        <f aca="false">EF31+EI31+EL31</f>
        <v>0</v>
      </c>
      <c r="EP31" s="55" t="n">
        <f aca="false">EG31+EJ31+EM31</f>
        <v>0</v>
      </c>
      <c r="EQ31" s="55" t="n">
        <f aca="false">EH31+EK31+EN31</f>
        <v>0</v>
      </c>
      <c r="ER31" s="56"/>
      <c r="ES31" s="56"/>
      <c r="ET31" s="56"/>
      <c r="EU31" s="56"/>
      <c r="EV31" s="56"/>
      <c r="EW31" s="56"/>
      <c r="EX31" s="56"/>
      <c r="EY31" s="56"/>
      <c r="EZ31" s="56"/>
      <c r="FA31" s="57" t="n">
        <f aca="false">ER31+EU31+EX31</f>
        <v>0</v>
      </c>
      <c r="FB31" s="57" t="n">
        <f aca="false">ES31+EV31+EY31</f>
        <v>0</v>
      </c>
      <c r="FC31" s="57" t="n">
        <f aca="false">ET31+EW31+EZ31</f>
        <v>0</v>
      </c>
      <c r="FD31" s="56"/>
      <c r="FE31" s="56"/>
      <c r="FF31" s="56"/>
      <c r="FG31" s="56"/>
      <c r="FH31" s="56"/>
      <c r="FI31" s="56"/>
      <c r="FJ31" s="56"/>
      <c r="FK31" s="56"/>
      <c r="FL31" s="56"/>
      <c r="FM31" s="57" t="n">
        <f aca="false">FD31+FG31+FJ31</f>
        <v>0</v>
      </c>
      <c r="FN31" s="57" t="n">
        <f aca="false">FE31+FH31+FK31</f>
        <v>0</v>
      </c>
      <c r="FO31" s="57" t="n">
        <f aca="false">FF31+FI31+FL31</f>
        <v>0</v>
      </c>
      <c r="FP31" s="56"/>
      <c r="FQ31" s="56"/>
      <c r="FR31" s="56"/>
      <c r="FS31" s="56"/>
      <c r="FT31" s="56"/>
      <c r="FU31" s="56"/>
      <c r="FV31" s="56"/>
      <c r="FW31" s="56"/>
      <c r="FX31" s="56"/>
      <c r="FY31" s="57" t="n">
        <f aca="false">FP31+FS31+FV31</f>
        <v>0</v>
      </c>
      <c r="FZ31" s="57" t="n">
        <f aca="false">FQ31+FT31+FW31</f>
        <v>0</v>
      </c>
      <c r="GA31" s="57" t="n">
        <f aca="false">FR31+FU31+FX31</f>
        <v>0</v>
      </c>
      <c r="GB31" s="56"/>
      <c r="GC31" s="56"/>
      <c r="GD31" s="56"/>
      <c r="GE31" s="56"/>
      <c r="GF31" s="56"/>
      <c r="GG31" s="56"/>
      <c r="GH31" s="56"/>
      <c r="GI31" s="56"/>
      <c r="GJ31" s="56"/>
      <c r="GK31" s="57" t="n">
        <f aca="false">GB31+GE31+GH31</f>
        <v>0</v>
      </c>
      <c r="GL31" s="57" t="n">
        <f aca="false">GC31+GF31+GI31</f>
        <v>0</v>
      </c>
      <c r="GM31" s="57" t="n">
        <f aca="false">GD31+GG31+GJ31</f>
        <v>0</v>
      </c>
    </row>
    <row r="32" customFormat="false" ht="12.75" hidden="false" customHeight="false" outlineLevel="0" collapsed="false">
      <c r="A32" s="47" t="n">
        <f aca="false">A31+1</f>
        <v>24</v>
      </c>
      <c r="B32" s="48" t="s">
        <v>72</v>
      </c>
      <c r="C32" s="14" t="s">
        <v>25</v>
      </c>
      <c r="D32" s="49"/>
      <c r="E32" s="49"/>
      <c r="F32" s="49"/>
      <c r="G32" s="49"/>
      <c r="H32" s="49"/>
      <c r="I32" s="49"/>
      <c r="J32" s="49"/>
      <c r="K32" s="49"/>
      <c r="L32" s="49"/>
      <c r="M32" s="51" t="n">
        <f aca="false">D32+G32+J32</f>
        <v>0</v>
      </c>
      <c r="N32" s="51" t="n">
        <f aca="false">E32+H32+K32</f>
        <v>0</v>
      </c>
      <c r="O32" s="51" t="n">
        <f aca="false">F32+I32+L32</f>
        <v>0</v>
      </c>
      <c r="P32" s="49"/>
      <c r="Q32" s="49"/>
      <c r="R32" s="49"/>
      <c r="S32" s="49"/>
      <c r="T32" s="49"/>
      <c r="U32" s="49"/>
      <c r="V32" s="49"/>
      <c r="W32" s="49"/>
      <c r="X32" s="49"/>
      <c r="Y32" s="51" t="n">
        <f aca="false">P32+S32+V32</f>
        <v>0</v>
      </c>
      <c r="Z32" s="51" t="n">
        <f aca="false">Q32+T32+W32</f>
        <v>0</v>
      </c>
      <c r="AA32" s="51" t="n">
        <f aca="false">R32+U32+X32</f>
        <v>0</v>
      </c>
      <c r="AB32" s="49"/>
      <c r="AC32" s="49"/>
      <c r="AD32" s="49"/>
      <c r="AE32" s="49"/>
      <c r="AF32" s="49"/>
      <c r="AG32" s="49"/>
      <c r="AH32" s="49"/>
      <c r="AI32" s="49"/>
      <c r="AJ32" s="49"/>
      <c r="AK32" s="51" t="n">
        <f aca="false">AB32+AE32+AH32</f>
        <v>0</v>
      </c>
      <c r="AL32" s="51" t="n">
        <f aca="false">AC32+AF32+AI32</f>
        <v>0</v>
      </c>
      <c r="AM32" s="51" t="n">
        <f aca="false">AD32+AG32+AJ32</f>
        <v>0</v>
      </c>
      <c r="AN32" s="49"/>
      <c r="AO32" s="49"/>
      <c r="AP32" s="49"/>
      <c r="AQ32" s="49"/>
      <c r="AR32" s="49"/>
      <c r="AS32" s="49"/>
      <c r="AT32" s="49"/>
      <c r="AU32" s="49"/>
      <c r="AV32" s="49"/>
      <c r="AW32" s="51" t="n">
        <f aca="false">AN32+AQ32+AT32</f>
        <v>0</v>
      </c>
      <c r="AX32" s="51" t="n">
        <f aca="false">AO32+AR32+AU32</f>
        <v>0</v>
      </c>
      <c r="AY32" s="51" t="n">
        <f aca="false">AP32+AS32+AV32</f>
        <v>0</v>
      </c>
      <c r="AZ32" s="52"/>
      <c r="BA32" s="52"/>
      <c r="BB32" s="52"/>
      <c r="BC32" s="52"/>
      <c r="BD32" s="52"/>
      <c r="BE32" s="52"/>
      <c r="BF32" s="52"/>
      <c r="BG32" s="52"/>
      <c r="BH32" s="52"/>
      <c r="BI32" s="53" t="n">
        <f aca="false">AZ32+BC32+BF32</f>
        <v>0</v>
      </c>
      <c r="BJ32" s="53" t="n">
        <f aca="false">BA32+BD32+BG32</f>
        <v>0</v>
      </c>
      <c r="BK32" s="53" t="n">
        <f aca="false">BB32+BE32+BH32</f>
        <v>0</v>
      </c>
      <c r="BL32" s="52"/>
      <c r="BM32" s="52"/>
      <c r="BN32" s="52"/>
      <c r="BO32" s="52"/>
      <c r="BP32" s="52"/>
      <c r="BQ32" s="52"/>
      <c r="BR32" s="52"/>
      <c r="BS32" s="52"/>
      <c r="BT32" s="52"/>
      <c r="BU32" s="53" t="n">
        <f aca="false">BL32+BO32+BR32</f>
        <v>0</v>
      </c>
      <c r="BV32" s="53" t="n">
        <f aca="false">BM32+BP32+BS32</f>
        <v>0</v>
      </c>
      <c r="BW32" s="53" t="n">
        <f aca="false">BN32+BQ32+BT32</f>
        <v>0</v>
      </c>
      <c r="BX32" s="52"/>
      <c r="BY32" s="52"/>
      <c r="BZ32" s="52"/>
      <c r="CA32" s="52"/>
      <c r="CB32" s="52"/>
      <c r="CC32" s="52"/>
      <c r="CD32" s="52"/>
      <c r="CE32" s="52"/>
      <c r="CF32" s="52"/>
      <c r="CG32" s="53" t="n">
        <f aca="false">BX32+CA32+CD32</f>
        <v>0</v>
      </c>
      <c r="CH32" s="53" t="n">
        <f aca="false">BY32+CB32+CE32</f>
        <v>0</v>
      </c>
      <c r="CI32" s="53" t="n">
        <f aca="false">BZ32+CC32+CF32</f>
        <v>0</v>
      </c>
      <c r="CJ32" s="52"/>
      <c r="CK32" s="52"/>
      <c r="CL32" s="52"/>
      <c r="CM32" s="52"/>
      <c r="CN32" s="52"/>
      <c r="CO32" s="52"/>
      <c r="CP32" s="52"/>
      <c r="CQ32" s="52"/>
      <c r="CR32" s="52"/>
      <c r="CS32" s="53" t="n">
        <f aca="false">CJ32+CM32+CP32</f>
        <v>0</v>
      </c>
      <c r="CT32" s="53" t="n">
        <f aca="false">CK32+CN32+CQ32</f>
        <v>0</v>
      </c>
      <c r="CU32" s="53" t="n">
        <f aca="false">CL32+CO32+CR32</f>
        <v>0</v>
      </c>
      <c r="CV32" s="54"/>
      <c r="CW32" s="54"/>
      <c r="CX32" s="54"/>
      <c r="CY32" s="54"/>
      <c r="CZ32" s="54"/>
      <c r="DA32" s="54"/>
      <c r="DB32" s="54"/>
      <c r="DC32" s="54"/>
      <c r="DD32" s="54"/>
      <c r="DE32" s="55" t="n">
        <f aca="false">CV32+CY32+DB32</f>
        <v>0</v>
      </c>
      <c r="DF32" s="55" t="n">
        <f aca="false">CW32+CZ32+DC32</f>
        <v>0</v>
      </c>
      <c r="DG32" s="55" t="n">
        <f aca="false">CX32+DA32+DD32</f>
        <v>0</v>
      </c>
      <c r="DH32" s="54"/>
      <c r="DI32" s="54"/>
      <c r="DJ32" s="54"/>
      <c r="DK32" s="54"/>
      <c r="DL32" s="54"/>
      <c r="DM32" s="54"/>
      <c r="DN32" s="54"/>
      <c r="DO32" s="54"/>
      <c r="DP32" s="54"/>
      <c r="DQ32" s="55" t="n">
        <f aca="false">DH32+DK32+DN32</f>
        <v>0</v>
      </c>
      <c r="DR32" s="55" t="n">
        <f aca="false">DI32+DL32+DO32</f>
        <v>0</v>
      </c>
      <c r="DS32" s="55" t="n">
        <f aca="false">DJ32+DM32+DP32</f>
        <v>0</v>
      </c>
      <c r="DT32" s="54"/>
      <c r="DU32" s="54"/>
      <c r="DV32" s="54"/>
      <c r="DW32" s="54"/>
      <c r="DX32" s="54"/>
      <c r="DY32" s="54"/>
      <c r="DZ32" s="54"/>
      <c r="EA32" s="54"/>
      <c r="EB32" s="54"/>
      <c r="EC32" s="55" t="n">
        <f aca="false">DT32+DW32+DZ32</f>
        <v>0</v>
      </c>
      <c r="ED32" s="55" t="n">
        <f aca="false">DU32+DX32+EA32</f>
        <v>0</v>
      </c>
      <c r="EE32" s="55" t="n">
        <f aca="false">DV32+DY32+EB32</f>
        <v>0</v>
      </c>
      <c r="EF32" s="54"/>
      <c r="EG32" s="54"/>
      <c r="EH32" s="54"/>
      <c r="EI32" s="54"/>
      <c r="EJ32" s="54"/>
      <c r="EK32" s="54"/>
      <c r="EL32" s="54"/>
      <c r="EM32" s="54"/>
      <c r="EN32" s="54"/>
      <c r="EO32" s="55" t="n">
        <f aca="false">EF32+EI32+EL32</f>
        <v>0</v>
      </c>
      <c r="EP32" s="55" t="n">
        <f aca="false">EG32+EJ32+EM32</f>
        <v>0</v>
      </c>
      <c r="EQ32" s="55" t="n">
        <f aca="false">EH32+EK32+EN32</f>
        <v>0</v>
      </c>
      <c r="ER32" s="56"/>
      <c r="ES32" s="56"/>
      <c r="ET32" s="56"/>
      <c r="EU32" s="56"/>
      <c r="EV32" s="56"/>
      <c r="EW32" s="56"/>
      <c r="EX32" s="56"/>
      <c r="EY32" s="56"/>
      <c r="EZ32" s="56"/>
      <c r="FA32" s="57" t="n">
        <f aca="false">ER32+EU32+EX32</f>
        <v>0</v>
      </c>
      <c r="FB32" s="57" t="n">
        <f aca="false">ES32+EV32+EY32</f>
        <v>0</v>
      </c>
      <c r="FC32" s="57" t="n">
        <f aca="false">ET32+EW32+EZ32</f>
        <v>0</v>
      </c>
      <c r="FD32" s="56"/>
      <c r="FE32" s="56"/>
      <c r="FF32" s="56"/>
      <c r="FG32" s="56"/>
      <c r="FH32" s="56"/>
      <c r="FI32" s="56"/>
      <c r="FJ32" s="56"/>
      <c r="FK32" s="56"/>
      <c r="FL32" s="56"/>
      <c r="FM32" s="57" t="n">
        <f aca="false">FD32+FG32+FJ32</f>
        <v>0</v>
      </c>
      <c r="FN32" s="57" t="n">
        <f aca="false">FE32+FH32+FK32</f>
        <v>0</v>
      </c>
      <c r="FO32" s="57" t="n">
        <f aca="false">FF32+FI32+FL32</f>
        <v>0</v>
      </c>
      <c r="FP32" s="56"/>
      <c r="FQ32" s="56"/>
      <c r="FR32" s="56"/>
      <c r="FS32" s="56"/>
      <c r="FT32" s="56"/>
      <c r="FU32" s="56"/>
      <c r="FV32" s="56"/>
      <c r="FW32" s="56"/>
      <c r="FX32" s="56"/>
      <c r="FY32" s="57" t="n">
        <f aca="false">FP32+FS32+FV32</f>
        <v>0</v>
      </c>
      <c r="FZ32" s="57" t="n">
        <f aca="false">FQ32+FT32+FW32</f>
        <v>0</v>
      </c>
      <c r="GA32" s="57" t="n">
        <f aca="false">FR32+FU32+FX32</f>
        <v>0</v>
      </c>
      <c r="GB32" s="56"/>
      <c r="GC32" s="56"/>
      <c r="GD32" s="56"/>
      <c r="GE32" s="56"/>
      <c r="GF32" s="56"/>
      <c r="GG32" s="56"/>
      <c r="GH32" s="56"/>
      <c r="GI32" s="56"/>
      <c r="GJ32" s="56"/>
      <c r="GK32" s="57" t="n">
        <f aca="false">GB32+GE32+GH32</f>
        <v>0</v>
      </c>
      <c r="GL32" s="57" t="n">
        <f aca="false">GC32+GF32+GI32</f>
        <v>0</v>
      </c>
      <c r="GM32" s="57" t="n">
        <f aca="false">GD32+GG32+GJ32</f>
        <v>0</v>
      </c>
    </row>
    <row r="33" customFormat="false" ht="12.75" hidden="false" customHeight="false" outlineLevel="0" collapsed="false">
      <c r="A33" s="47" t="n">
        <f aca="false">A32+1</f>
        <v>25</v>
      </c>
      <c r="B33" s="48" t="s">
        <v>73</v>
      </c>
      <c r="C33" s="14" t="s">
        <v>25</v>
      </c>
      <c r="D33" s="49"/>
      <c r="E33" s="49"/>
      <c r="F33" s="49"/>
      <c r="G33" s="49"/>
      <c r="H33" s="49"/>
      <c r="I33" s="49"/>
      <c r="J33" s="49"/>
      <c r="K33" s="49"/>
      <c r="L33" s="49"/>
      <c r="M33" s="51" t="n">
        <f aca="false">D33+G33+J33</f>
        <v>0</v>
      </c>
      <c r="N33" s="51" t="n">
        <f aca="false">E33+H33+K33</f>
        <v>0</v>
      </c>
      <c r="O33" s="51" t="n">
        <f aca="false">F33+I33+L33</f>
        <v>0</v>
      </c>
      <c r="P33" s="49"/>
      <c r="Q33" s="49"/>
      <c r="R33" s="49"/>
      <c r="S33" s="49"/>
      <c r="T33" s="49"/>
      <c r="U33" s="49"/>
      <c r="V33" s="49"/>
      <c r="W33" s="49"/>
      <c r="X33" s="49"/>
      <c r="Y33" s="51" t="n">
        <f aca="false">P33+S33+V33</f>
        <v>0</v>
      </c>
      <c r="Z33" s="51" t="n">
        <f aca="false">Q33+T33+W33</f>
        <v>0</v>
      </c>
      <c r="AA33" s="51" t="n">
        <f aca="false">R33+U33+X33</f>
        <v>0</v>
      </c>
      <c r="AB33" s="49"/>
      <c r="AC33" s="49"/>
      <c r="AD33" s="49"/>
      <c r="AE33" s="49"/>
      <c r="AF33" s="49"/>
      <c r="AG33" s="49"/>
      <c r="AH33" s="49"/>
      <c r="AI33" s="49"/>
      <c r="AJ33" s="49"/>
      <c r="AK33" s="51" t="n">
        <f aca="false">AB33+AE33+AH33</f>
        <v>0</v>
      </c>
      <c r="AL33" s="51" t="n">
        <f aca="false">AC33+AF33+AI33</f>
        <v>0</v>
      </c>
      <c r="AM33" s="51" t="n">
        <f aca="false">AD33+AG33+AJ33</f>
        <v>0</v>
      </c>
      <c r="AN33" s="49"/>
      <c r="AO33" s="49"/>
      <c r="AP33" s="49"/>
      <c r="AQ33" s="49"/>
      <c r="AR33" s="49"/>
      <c r="AS33" s="49"/>
      <c r="AT33" s="49"/>
      <c r="AU33" s="49"/>
      <c r="AV33" s="49"/>
      <c r="AW33" s="51" t="n">
        <f aca="false">AN33+AQ33+AT33</f>
        <v>0</v>
      </c>
      <c r="AX33" s="51" t="n">
        <f aca="false">AO33+AR33+AU33</f>
        <v>0</v>
      </c>
      <c r="AY33" s="51" t="n">
        <f aca="false">AP33+AS33+AV33</f>
        <v>0</v>
      </c>
      <c r="AZ33" s="52"/>
      <c r="BA33" s="52"/>
      <c r="BB33" s="52"/>
      <c r="BC33" s="52"/>
      <c r="BD33" s="52"/>
      <c r="BE33" s="52"/>
      <c r="BF33" s="52"/>
      <c r="BG33" s="52"/>
      <c r="BH33" s="52"/>
      <c r="BI33" s="53" t="n">
        <f aca="false">AZ33+BC33+BF33</f>
        <v>0</v>
      </c>
      <c r="BJ33" s="53" t="n">
        <f aca="false">BA33+BD33+BG33</f>
        <v>0</v>
      </c>
      <c r="BK33" s="53" t="n">
        <f aca="false">BB33+BE33+BH33</f>
        <v>0</v>
      </c>
      <c r="BL33" s="52"/>
      <c r="BM33" s="52"/>
      <c r="BN33" s="52"/>
      <c r="BO33" s="52"/>
      <c r="BP33" s="52"/>
      <c r="BQ33" s="52"/>
      <c r="BR33" s="52"/>
      <c r="BS33" s="52"/>
      <c r="BT33" s="52"/>
      <c r="BU33" s="53" t="n">
        <f aca="false">BL33+BO33+BR33</f>
        <v>0</v>
      </c>
      <c r="BV33" s="53" t="n">
        <f aca="false">BM33+BP33+BS33</f>
        <v>0</v>
      </c>
      <c r="BW33" s="53" t="n">
        <f aca="false">BN33+BQ33+BT33</f>
        <v>0</v>
      </c>
      <c r="BX33" s="52"/>
      <c r="BY33" s="52"/>
      <c r="BZ33" s="52"/>
      <c r="CA33" s="52"/>
      <c r="CB33" s="52"/>
      <c r="CC33" s="52"/>
      <c r="CD33" s="52"/>
      <c r="CE33" s="52"/>
      <c r="CF33" s="52"/>
      <c r="CG33" s="53" t="n">
        <f aca="false">BX33+CA33+CD33</f>
        <v>0</v>
      </c>
      <c r="CH33" s="53" t="n">
        <f aca="false">BY33+CB33+CE33</f>
        <v>0</v>
      </c>
      <c r="CI33" s="53" t="n">
        <f aca="false">BZ33+CC33+CF33</f>
        <v>0</v>
      </c>
      <c r="CJ33" s="52"/>
      <c r="CK33" s="52"/>
      <c r="CL33" s="52"/>
      <c r="CM33" s="52"/>
      <c r="CN33" s="52"/>
      <c r="CO33" s="52"/>
      <c r="CP33" s="52"/>
      <c r="CQ33" s="52"/>
      <c r="CR33" s="52"/>
      <c r="CS33" s="53" t="n">
        <f aca="false">CJ33+CM33+CP33</f>
        <v>0</v>
      </c>
      <c r="CT33" s="53" t="n">
        <f aca="false">CK33+CN33+CQ33</f>
        <v>0</v>
      </c>
      <c r="CU33" s="53" t="n">
        <f aca="false">CL33+CO33+CR33</f>
        <v>0</v>
      </c>
      <c r="CV33" s="54"/>
      <c r="CW33" s="54"/>
      <c r="CX33" s="54"/>
      <c r="CY33" s="54"/>
      <c r="CZ33" s="54"/>
      <c r="DA33" s="54"/>
      <c r="DB33" s="54"/>
      <c r="DC33" s="54"/>
      <c r="DD33" s="54"/>
      <c r="DE33" s="55" t="n">
        <f aca="false">CV33+CY33+DB33</f>
        <v>0</v>
      </c>
      <c r="DF33" s="55" t="n">
        <f aca="false">CW33+CZ33+DC33</f>
        <v>0</v>
      </c>
      <c r="DG33" s="55" t="n">
        <f aca="false">CX33+DA33+DD33</f>
        <v>0</v>
      </c>
      <c r="DH33" s="54"/>
      <c r="DI33" s="54"/>
      <c r="DJ33" s="54"/>
      <c r="DK33" s="54"/>
      <c r="DL33" s="54"/>
      <c r="DM33" s="54"/>
      <c r="DN33" s="54"/>
      <c r="DO33" s="54"/>
      <c r="DP33" s="54"/>
      <c r="DQ33" s="55" t="n">
        <f aca="false">DH33+DK33+DN33</f>
        <v>0</v>
      </c>
      <c r="DR33" s="55" t="n">
        <f aca="false">DI33+DL33+DO33</f>
        <v>0</v>
      </c>
      <c r="DS33" s="55" t="n">
        <f aca="false">DJ33+DM33+DP33</f>
        <v>0</v>
      </c>
      <c r="DT33" s="54"/>
      <c r="DU33" s="54"/>
      <c r="DV33" s="54"/>
      <c r="DW33" s="54"/>
      <c r="DX33" s="54"/>
      <c r="DY33" s="54"/>
      <c r="DZ33" s="54"/>
      <c r="EA33" s="54"/>
      <c r="EB33" s="54"/>
      <c r="EC33" s="55" t="n">
        <f aca="false">DT33+DW33+DZ33</f>
        <v>0</v>
      </c>
      <c r="ED33" s="55" t="n">
        <f aca="false">DU33+DX33+EA33</f>
        <v>0</v>
      </c>
      <c r="EE33" s="55" t="n">
        <f aca="false">DV33+DY33+EB33</f>
        <v>0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5" t="n">
        <f aca="false">EF33+EI33+EL33</f>
        <v>0</v>
      </c>
      <c r="EP33" s="55" t="n">
        <f aca="false">EG33+EJ33+EM33</f>
        <v>0</v>
      </c>
      <c r="EQ33" s="55" t="n">
        <f aca="false">EH33+EK33+EN33</f>
        <v>0</v>
      </c>
      <c r="ER33" s="56"/>
      <c r="ES33" s="56"/>
      <c r="ET33" s="56"/>
      <c r="EU33" s="56"/>
      <c r="EV33" s="56"/>
      <c r="EW33" s="56"/>
      <c r="EX33" s="56"/>
      <c r="EY33" s="56"/>
      <c r="EZ33" s="56"/>
      <c r="FA33" s="57" t="n">
        <f aca="false">ER33+EU33+EX33</f>
        <v>0</v>
      </c>
      <c r="FB33" s="57" t="n">
        <f aca="false">ES33+EV33+EY33</f>
        <v>0</v>
      </c>
      <c r="FC33" s="57" t="n">
        <f aca="false">ET33+EW33+EZ33</f>
        <v>0</v>
      </c>
      <c r="FD33" s="56"/>
      <c r="FE33" s="56"/>
      <c r="FF33" s="56"/>
      <c r="FG33" s="56"/>
      <c r="FH33" s="56"/>
      <c r="FI33" s="56"/>
      <c r="FJ33" s="56"/>
      <c r="FK33" s="56"/>
      <c r="FL33" s="56"/>
      <c r="FM33" s="57" t="n">
        <f aca="false">FD33+FG33+FJ33</f>
        <v>0</v>
      </c>
      <c r="FN33" s="57" t="n">
        <f aca="false">FE33+FH33+FK33</f>
        <v>0</v>
      </c>
      <c r="FO33" s="57" t="n">
        <f aca="false">FF33+FI33+FL33</f>
        <v>0</v>
      </c>
      <c r="FP33" s="56"/>
      <c r="FQ33" s="56"/>
      <c r="FR33" s="56"/>
      <c r="FS33" s="56"/>
      <c r="FT33" s="56"/>
      <c r="FU33" s="56"/>
      <c r="FV33" s="56"/>
      <c r="FW33" s="56"/>
      <c r="FX33" s="56"/>
      <c r="FY33" s="57" t="n">
        <f aca="false">FP33+FS33+FV33</f>
        <v>0</v>
      </c>
      <c r="FZ33" s="57" t="n">
        <f aca="false">FQ33+FT33+FW33</f>
        <v>0</v>
      </c>
      <c r="GA33" s="57" t="n">
        <f aca="false">FR33+FU33+FX33</f>
        <v>0</v>
      </c>
      <c r="GB33" s="56"/>
      <c r="GC33" s="56"/>
      <c r="GD33" s="56"/>
      <c r="GE33" s="56"/>
      <c r="GF33" s="56"/>
      <c r="GG33" s="56"/>
      <c r="GH33" s="56"/>
      <c r="GI33" s="56"/>
      <c r="GJ33" s="56"/>
      <c r="GK33" s="57" t="n">
        <f aca="false">GB33+GE33+GH33</f>
        <v>0</v>
      </c>
      <c r="GL33" s="57" t="n">
        <f aca="false">GC33+GF33+GI33</f>
        <v>0</v>
      </c>
      <c r="GM33" s="57" t="n">
        <f aca="false">GD33+GG33+GJ33</f>
        <v>0</v>
      </c>
    </row>
    <row r="34" customFormat="false" ht="12.75" hidden="false" customHeight="false" outlineLevel="0" collapsed="false">
      <c r="A34" s="47" t="n">
        <f aca="false">A33+1</f>
        <v>26</v>
      </c>
      <c r="B34" s="48" t="s">
        <v>74</v>
      </c>
      <c r="C34" s="14" t="s">
        <v>25</v>
      </c>
      <c r="D34" s="49"/>
      <c r="E34" s="49"/>
      <c r="F34" s="49"/>
      <c r="G34" s="49"/>
      <c r="H34" s="49"/>
      <c r="I34" s="49"/>
      <c r="J34" s="49"/>
      <c r="K34" s="49"/>
      <c r="L34" s="49"/>
      <c r="M34" s="51" t="n">
        <f aca="false">D34+G34+J34</f>
        <v>0</v>
      </c>
      <c r="N34" s="51" t="n">
        <f aca="false">E34+H34+K34</f>
        <v>0</v>
      </c>
      <c r="O34" s="51" t="n">
        <f aca="false">F34+I34+L34</f>
        <v>0</v>
      </c>
      <c r="P34" s="49"/>
      <c r="Q34" s="49"/>
      <c r="R34" s="49"/>
      <c r="S34" s="49"/>
      <c r="T34" s="49"/>
      <c r="U34" s="49"/>
      <c r="V34" s="49"/>
      <c r="W34" s="49"/>
      <c r="X34" s="49"/>
      <c r="Y34" s="51" t="n">
        <f aca="false">P34+S34+V34</f>
        <v>0</v>
      </c>
      <c r="Z34" s="51" t="n">
        <f aca="false">Q34+T34+W34</f>
        <v>0</v>
      </c>
      <c r="AA34" s="51" t="n">
        <f aca="false">R34+U34+X34</f>
        <v>0</v>
      </c>
      <c r="AB34" s="49"/>
      <c r="AC34" s="49"/>
      <c r="AD34" s="49"/>
      <c r="AE34" s="49"/>
      <c r="AF34" s="49"/>
      <c r="AG34" s="49"/>
      <c r="AH34" s="49"/>
      <c r="AI34" s="49"/>
      <c r="AJ34" s="49"/>
      <c r="AK34" s="51" t="n">
        <f aca="false">AB34+AE34+AH34</f>
        <v>0</v>
      </c>
      <c r="AL34" s="51" t="n">
        <f aca="false">AC34+AF34+AI34</f>
        <v>0</v>
      </c>
      <c r="AM34" s="51" t="n">
        <f aca="false">AD34+AG34+AJ34</f>
        <v>0</v>
      </c>
      <c r="AN34" s="49"/>
      <c r="AO34" s="49"/>
      <c r="AP34" s="49"/>
      <c r="AQ34" s="49"/>
      <c r="AR34" s="49"/>
      <c r="AS34" s="49"/>
      <c r="AT34" s="49"/>
      <c r="AU34" s="49"/>
      <c r="AV34" s="49"/>
      <c r="AW34" s="51" t="n">
        <f aca="false">AN34+AQ34+AT34</f>
        <v>0</v>
      </c>
      <c r="AX34" s="51" t="n">
        <f aca="false">AO34+AR34+AU34</f>
        <v>0</v>
      </c>
      <c r="AY34" s="51" t="n">
        <f aca="false">AP34+AS34+AV34</f>
        <v>0</v>
      </c>
      <c r="AZ34" s="52"/>
      <c r="BA34" s="52"/>
      <c r="BB34" s="52"/>
      <c r="BC34" s="52"/>
      <c r="BD34" s="52"/>
      <c r="BE34" s="52"/>
      <c r="BF34" s="52"/>
      <c r="BG34" s="52"/>
      <c r="BH34" s="52"/>
      <c r="BI34" s="53" t="n">
        <f aca="false">AZ34+BC34+BF34</f>
        <v>0</v>
      </c>
      <c r="BJ34" s="53" t="n">
        <f aca="false">BA34+BD34+BG34</f>
        <v>0</v>
      </c>
      <c r="BK34" s="53" t="n">
        <f aca="false">BB34+BE34+BH34</f>
        <v>0</v>
      </c>
      <c r="BL34" s="52"/>
      <c r="BM34" s="52"/>
      <c r="BN34" s="52"/>
      <c r="BO34" s="52"/>
      <c r="BP34" s="52"/>
      <c r="BQ34" s="52"/>
      <c r="BR34" s="52"/>
      <c r="BS34" s="52"/>
      <c r="BT34" s="52"/>
      <c r="BU34" s="53" t="n">
        <f aca="false">BL34+BO34+BR34</f>
        <v>0</v>
      </c>
      <c r="BV34" s="53" t="n">
        <f aca="false">BM34+BP34+BS34</f>
        <v>0</v>
      </c>
      <c r="BW34" s="53" t="n">
        <f aca="false">BN34+BQ34+BT34</f>
        <v>0</v>
      </c>
      <c r="BX34" s="52"/>
      <c r="BY34" s="52"/>
      <c r="BZ34" s="52"/>
      <c r="CA34" s="52"/>
      <c r="CB34" s="52"/>
      <c r="CC34" s="52"/>
      <c r="CD34" s="52"/>
      <c r="CE34" s="52"/>
      <c r="CF34" s="52"/>
      <c r="CG34" s="53" t="n">
        <f aca="false">BX34+CA34+CD34</f>
        <v>0</v>
      </c>
      <c r="CH34" s="53" t="n">
        <f aca="false">BY34+CB34+CE34</f>
        <v>0</v>
      </c>
      <c r="CI34" s="53" t="n">
        <f aca="false">BZ34+CC34+CF34</f>
        <v>0</v>
      </c>
      <c r="CJ34" s="52"/>
      <c r="CK34" s="52"/>
      <c r="CL34" s="52"/>
      <c r="CM34" s="52"/>
      <c r="CN34" s="52"/>
      <c r="CO34" s="52"/>
      <c r="CP34" s="52"/>
      <c r="CQ34" s="52"/>
      <c r="CR34" s="52"/>
      <c r="CS34" s="53" t="n">
        <f aca="false">CJ34+CM34+CP34</f>
        <v>0</v>
      </c>
      <c r="CT34" s="53" t="n">
        <f aca="false">CK34+CN34+CQ34</f>
        <v>0</v>
      </c>
      <c r="CU34" s="53" t="n">
        <f aca="false">CL34+CO34+CR34</f>
        <v>0</v>
      </c>
      <c r="CV34" s="54"/>
      <c r="CW34" s="54"/>
      <c r="CX34" s="54"/>
      <c r="CY34" s="54"/>
      <c r="CZ34" s="54"/>
      <c r="DA34" s="54"/>
      <c r="DB34" s="54"/>
      <c r="DC34" s="54"/>
      <c r="DD34" s="54"/>
      <c r="DE34" s="55" t="n">
        <f aca="false">CV34+CY34+DB34</f>
        <v>0</v>
      </c>
      <c r="DF34" s="55" t="n">
        <f aca="false">CW34+CZ34+DC34</f>
        <v>0</v>
      </c>
      <c r="DG34" s="55" t="n">
        <f aca="false">CX34+DA34+DD34</f>
        <v>0</v>
      </c>
      <c r="DH34" s="54"/>
      <c r="DI34" s="54"/>
      <c r="DJ34" s="54"/>
      <c r="DK34" s="54"/>
      <c r="DL34" s="54"/>
      <c r="DM34" s="54"/>
      <c r="DN34" s="54"/>
      <c r="DO34" s="54"/>
      <c r="DP34" s="54"/>
      <c r="DQ34" s="55" t="n">
        <f aca="false">DH34+DK34+DN34</f>
        <v>0</v>
      </c>
      <c r="DR34" s="55" t="n">
        <f aca="false">DI34+DL34+DO34</f>
        <v>0</v>
      </c>
      <c r="DS34" s="55" t="n">
        <f aca="false">DJ34+DM34+DP34</f>
        <v>0</v>
      </c>
      <c r="DT34" s="54"/>
      <c r="DU34" s="54"/>
      <c r="DV34" s="54"/>
      <c r="DW34" s="54"/>
      <c r="DX34" s="54"/>
      <c r="DY34" s="54"/>
      <c r="DZ34" s="54"/>
      <c r="EA34" s="54"/>
      <c r="EB34" s="54"/>
      <c r="EC34" s="55" t="n">
        <f aca="false">DT34+DW34+DZ34</f>
        <v>0</v>
      </c>
      <c r="ED34" s="55" t="n">
        <f aca="false">DU34+DX34+EA34</f>
        <v>0</v>
      </c>
      <c r="EE34" s="55" t="n">
        <f aca="false">DV34+DY34+EB34</f>
        <v>0</v>
      </c>
      <c r="EF34" s="54"/>
      <c r="EG34" s="54"/>
      <c r="EH34" s="54"/>
      <c r="EI34" s="54"/>
      <c r="EJ34" s="54"/>
      <c r="EK34" s="54"/>
      <c r="EL34" s="54"/>
      <c r="EM34" s="54"/>
      <c r="EN34" s="54"/>
      <c r="EO34" s="55" t="n">
        <f aca="false">EF34+EI34+EL34</f>
        <v>0</v>
      </c>
      <c r="EP34" s="55" t="n">
        <f aca="false">EG34+EJ34+EM34</f>
        <v>0</v>
      </c>
      <c r="EQ34" s="55" t="n">
        <f aca="false">EH34+EK34+EN34</f>
        <v>0</v>
      </c>
      <c r="ER34" s="56"/>
      <c r="ES34" s="56"/>
      <c r="ET34" s="56"/>
      <c r="EU34" s="56"/>
      <c r="EV34" s="56"/>
      <c r="EW34" s="56"/>
      <c r="EX34" s="56"/>
      <c r="EY34" s="56"/>
      <c r="EZ34" s="56"/>
      <c r="FA34" s="57" t="n">
        <f aca="false">ER34+EU34+EX34</f>
        <v>0</v>
      </c>
      <c r="FB34" s="57" t="n">
        <f aca="false">ES34+EV34+EY34</f>
        <v>0</v>
      </c>
      <c r="FC34" s="57" t="n">
        <f aca="false">ET34+EW34+EZ34</f>
        <v>0</v>
      </c>
      <c r="FD34" s="56"/>
      <c r="FE34" s="56"/>
      <c r="FF34" s="56"/>
      <c r="FG34" s="56"/>
      <c r="FH34" s="56"/>
      <c r="FI34" s="56"/>
      <c r="FJ34" s="56"/>
      <c r="FK34" s="56"/>
      <c r="FL34" s="56"/>
      <c r="FM34" s="57" t="n">
        <f aca="false">FD34+FG34+FJ34</f>
        <v>0</v>
      </c>
      <c r="FN34" s="57" t="n">
        <f aca="false">FE34+FH34+FK34</f>
        <v>0</v>
      </c>
      <c r="FO34" s="57" t="n">
        <f aca="false">FF34+FI34+FL34</f>
        <v>0</v>
      </c>
      <c r="FP34" s="56"/>
      <c r="FQ34" s="56"/>
      <c r="FR34" s="56"/>
      <c r="FS34" s="56"/>
      <c r="FT34" s="56"/>
      <c r="FU34" s="56"/>
      <c r="FV34" s="56"/>
      <c r="FW34" s="56"/>
      <c r="FX34" s="56"/>
      <c r="FY34" s="57" t="n">
        <f aca="false">FP34+FS34+FV34</f>
        <v>0</v>
      </c>
      <c r="FZ34" s="57" t="n">
        <f aca="false">FQ34+FT34+FW34</f>
        <v>0</v>
      </c>
      <c r="GA34" s="57" t="n">
        <f aca="false">FR34+FU34+FX34</f>
        <v>0</v>
      </c>
      <c r="GB34" s="56"/>
      <c r="GC34" s="56"/>
      <c r="GD34" s="56"/>
      <c r="GE34" s="56"/>
      <c r="GF34" s="56"/>
      <c r="GG34" s="56"/>
      <c r="GH34" s="56"/>
      <c r="GI34" s="56"/>
      <c r="GJ34" s="56"/>
      <c r="GK34" s="57" t="n">
        <f aca="false">GB34+GE34+GH34</f>
        <v>0</v>
      </c>
      <c r="GL34" s="57" t="n">
        <f aca="false">GC34+GF34+GI34</f>
        <v>0</v>
      </c>
      <c r="GM34" s="57" t="n">
        <f aca="false">GD34+GG34+GJ34</f>
        <v>0</v>
      </c>
    </row>
    <row r="35" customFormat="false" ht="12.75" hidden="false" customHeight="false" outlineLevel="0" collapsed="false">
      <c r="A35" s="47" t="n">
        <f aca="false">A34+1</f>
        <v>27</v>
      </c>
      <c r="B35" s="48" t="s">
        <v>75</v>
      </c>
      <c r="C35" s="14" t="s">
        <v>25</v>
      </c>
      <c r="D35" s="49"/>
      <c r="E35" s="49"/>
      <c r="F35" s="49"/>
      <c r="G35" s="49"/>
      <c r="H35" s="49"/>
      <c r="I35" s="49"/>
      <c r="J35" s="49"/>
      <c r="K35" s="49"/>
      <c r="L35" s="49"/>
      <c r="M35" s="51" t="n">
        <f aca="false">D35+G35+J35</f>
        <v>0</v>
      </c>
      <c r="N35" s="51" t="n">
        <f aca="false">E35+H35+K35</f>
        <v>0</v>
      </c>
      <c r="O35" s="51" t="n">
        <f aca="false">F35+I35+L35</f>
        <v>0</v>
      </c>
      <c r="P35" s="49"/>
      <c r="Q35" s="49"/>
      <c r="R35" s="49"/>
      <c r="S35" s="49"/>
      <c r="T35" s="49"/>
      <c r="U35" s="49"/>
      <c r="V35" s="49"/>
      <c r="W35" s="49"/>
      <c r="X35" s="49"/>
      <c r="Y35" s="51" t="n">
        <f aca="false">P35+S35+V35</f>
        <v>0</v>
      </c>
      <c r="Z35" s="51" t="n">
        <f aca="false">Q35+T35+W35</f>
        <v>0</v>
      </c>
      <c r="AA35" s="51" t="n">
        <f aca="false">R35+U35+X35</f>
        <v>0</v>
      </c>
      <c r="AB35" s="49"/>
      <c r="AC35" s="49"/>
      <c r="AD35" s="49"/>
      <c r="AE35" s="49"/>
      <c r="AF35" s="49"/>
      <c r="AG35" s="49"/>
      <c r="AH35" s="49"/>
      <c r="AI35" s="49"/>
      <c r="AJ35" s="49"/>
      <c r="AK35" s="51" t="n">
        <f aca="false">AB35+AE35+AH35</f>
        <v>0</v>
      </c>
      <c r="AL35" s="51" t="n">
        <f aca="false">AC35+AF35+AI35</f>
        <v>0</v>
      </c>
      <c r="AM35" s="51" t="n">
        <f aca="false">AD35+AG35+AJ35</f>
        <v>0</v>
      </c>
      <c r="AN35" s="49"/>
      <c r="AO35" s="49"/>
      <c r="AP35" s="49"/>
      <c r="AQ35" s="49"/>
      <c r="AR35" s="49"/>
      <c r="AS35" s="49"/>
      <c r="AT35" s="49"/>
      <c r="AU35" s="49"/>
      <c r="AV35" s="49"/>
      <c r="AW35" s="51" t="n">
        <f aca="false">AN35+AQ35+AT35</f>
        <v>0</v>
      </c>
      <c r="AX35" s="51" t="n">
        <f aca="false">AO35+AR35+AU35</f>
        <v>0</v>
      </c>
      <c r="AY35" s="51" t="n">
        <f aca="false">AP35+AS35+AV35</f>
        <v>0</v>
      </c>
      <c r="AZ35" s="52"/>
      <c r="BA35" s="52"/>
      <c r="BB35" s="52"/>
      <c r="BC35" s="52"/>
      <c r="BD35" s="52"/>
      <c r="BE35" s="52"/>
      <c r="BF35" s="52"/>
      <c r="BG35" s="52"/>
      <c r="BH35" s="52"/>
      <c r="BI35" s="53" t="n">
        <f aca="false">AZ35+BC35+BF35</f>
        <v>0</v>
      </c>
      <c r="BJ35" s="53" t="n">
        <f aca="false">BA35+BD35+BG35</f>
        <v>0</v>
      </c>
      <c r="BK35" s="53" t="n">
        <f aca="false">BB35+BE35+BH35</f>
        <v>0</v>
      </c>
      <c r="BL35" s="52"/>
      <c r="BM35" s="52"/>
      <c r="BN35" s="52"/>
      <c r="BO35" s="52"/>
      <c r="BP35" s="52"/>
      <c r="BQ35" s="52"/>
      <c r="BR35" s="52"/>
      <c r="BS35" s="52"/>
      <c r="BT35" s="52"/>
      <c r="BU35" s="53" t="n">
        <f aca="false">BL35+BO35+BR35</f>
        <v>0</v>
      </c>
      <c r="BV35" s="53" t="n">
        <f aca="false">BM35+BP35+BS35</f>
        <v>0</v>
      </c>
      <c r="BW35" s="53" t="n">
        <f aca="false">BN35+BQ35+BT35</f>
        <v>0</v>
      </c>
      <c r="BX35" s="52"/>
      <c r="BY35" s="52"/>
      <c r="BZ35" s="52"/>
      <c r="CA35" s="52"/>
      <c r="CB35" s="52"/>
      <c r="CC35" s="52"/>
      <c r="CD35" s="52"/>
      <c r="CE35" s="52"/>
      <c r="CF35" s="52"/>
      <c r="CG35" s="53" t="n">
        <f aca="false">BX35+CA35+CD35</f>
        <v>0</v>
      </c>
      <c r="CH35" s="53" t="n">
        <f aca="false">BY35+CB35+CE35</f>
        <v>0</v>
      </c>
      <c r="CI35" s="53" t="n">
        <f aca="false">BZ35+CC35+CF35</f>
        <v>0</v>
      </c>
      <c r="CJ35" s="52"/>
      <c r="CK35" s="52"/>
      <c r="CL35" s="52"/>
      <c r="CM35" s="52"/>
      <c r="CN35" s="52"/>
      <c r="CO35" s="52"/>
      <c r="CP35" s="52"/>
      <c r="CQ35" s="52"/>
      <c r="CR35" s="52"/>
      <c r="CS35" s="53" t="n">
        <f aca="false">CJ35+CM35+CP35</f>
        <v>0</v>
      </c>
      <c r="CT35" s="53" t="n">
        <f aca="false">CK35+CN35+CQ35</f>
        <v>0</v>
      </c>
      <c r="CU35" s="53" t="n">
        <f aca="false">CL35+CO35+CR35</f>
        <v>0</v>
      </c>
      <c r="CV35" s="54"/>
      <c r="CW35" s="54"/>
      <c r="CX35" s="54"/>
      <c r="CY35" s="54"/>
      <c r="CZ35" s="54"/>
      <c r="DA35" s="54"/>
      <c r="DB35" s="54"/>
      <c r="DC35" s="54"/>
      <c r="DD35" s="54"/>
      <c r="DE35" s="55" t="n">
        <f aca="false">CV35+CY35+DB35</f>
        <v>0</v>
      </c>
      <c r="DF35" s="55" t="n">
        <f aca="false">CW35+CZ35+DC35</f>
        <v>0</v>
      </c>
      <c r="DG35" s="55" t="n">
        <f aca="false">CX35+DA35+DD35</f>
        <v>0</v>
      </c>
      <c r="DH35" s="54"/>
      <c r="DI35" s="54"/>
      <c r="DJ35" s="54"/>
      <c r="DK35" s="54"/>
      <c r="DL35" s="54"/>
      <c r="DM35" s="54"/>
      <c r="DN35" s="54"/>
      <c r="DO35" s="54"/>
      <c r="DP35" s="54"/>
      <c r="DQ35" s="55" t="n">
        <f aca="false">DH35+DK35+DN35</f>
        <v>0</v>
      </c>
      <c r="DR35" s="55" t="n">
        <f aca="false">DI35+DL35+DO35</f>
        <v>0</v>
      </c>
      <c r="DS35" s="55" t="n">
        <f aca="false">DJ35+DM35+DP35</f>
        <v>0</v>
      </c>
      <c r="DT35" s="54"/>
      <c r="DU35" s="54"/>
      <c r="DV35" s="54"/>
      <c r="DW35" s="54"/>
      <c r="DX35" s="54"/>
      <c r="DY35" s="54"/>
      <c r="DZ35" s="54"/>
      <c r="EA35" s="54"/>
      <c r="EB35" s="54"/>
      <c r="EC35" s="55" t="n">
        <f aca="false">DT35+DW35+DZ35</f>
        <v>0</v>
      </c>
      <c r="ED35" s="55" t="n">
        <f aca="false">DU35+DX35+EA35</f>
        <v>0</v>
      </c>
      <c r="EE35" s="55" t="n">
        <f aca="false">DV35+DY35+EB35</f>
        <v>0</v>
      </c>
      <c r="EF35" s="54"/>
      <c r="EG35" s="54"/>
      <c r="EH35" s="54"/>
      <c r="EI35" s="54"/>
      <c r="EJ35" s="54"/>
      <c r="EK35" s="54"/>
      <c r="EL35" s="54"/>
      <c r="EM35" s="54"/>
      <c r="EN35" s="54"/>
      <c r="EO35" s="55" t="n">
        <f aca="false">EF35+EI35+EL35</f>
        <v>0</v>
      </c>
      <c r="EP35" s="55" t="n">
        <f aca="false">EG35+EJ35+EM35</f>
        <v>0</v>
      </c>
      <c r="EQ35" s="55" t="n">
        <f aca="false">EH35+EK35+EN35</f>
        <v>0</v>
      </c>
      <c r="ER35" s="56"/>
      <c r="ES35" s="56"/>
      <c r="ET35" s="56"/>
      <c r="EU35" s="56"/>
      <c r="EV35" s="56"/>
      <c r="EW35" s="56"/>
      <c r="EX35" s="56"/>
      <c r="EY35" s="56"/>
      <c r="EZ35" s="56"/>
      <c r="FA35" s="57" t="n">
        <f aca="false">ER35+EU35+EX35</f>
        <v>0</v>
      </c>
      <c r="FB35" s="57" t="n">
        <f aca="false">ES35+EV35+EY35</f>
        <v>0</v>
      </c>
      <c r="FC35" s="57" t="n">
        <f aca="false">ET35+EW35+EZ35</f>
        <v>0</v>
      </c>
      <c r="FD35" s="56"/>
      <c r="FE35" s="56"/>
      <c r="FF35" s="56"/>
      <c r="FG35" s="56"/>
      <c r="FH35" s="56"/>
      <c r="FI35" s="56"/>
      <c r="FJ35" s="56"/>
      <c r="FK35" s="56"/>
      <c r="FL35" s="56"/>
      <c r="FM35" s="57" t="n">
        <f aca="false">FD35+FG35+FJ35</f>
        <v>0</v>
      </c>
      <c r="FN35" s="57" t="n">
        <f aca="false">FE35+FH35+FK35</f>
        <v>0</v>
      </c>
      <c r="FO35" s="57" t="n">
        <f aca="false">FF35+FI35+FL35</f>
        <v>0</v>
      </c>
      <c r="FP35" s="56"/>
      <c r="FQ35" s="56"/>
      <c r="FR35" s="56"/>
      <c r="FS35" s="56"/>
      <c r="FT35" s="56"/>
      <c r="FU35" s="56"/>
      <c r="FV35" s="56"/>
      <c r="FW35" s="56"/>
      <c r="FX35" s="56"/>
      <c r="FY35" s="57" t="n">
        <f aca="false">FP35+FS35+FV35</f>
        <v>0</v>
      </c>
      <c r="FZ35" s="57" t="n">
        <f aca="false">FQ35+FT35+FW35</f>
        <v>0</v>
      </c>
      <c r="GA35" s="57" t="n">
        <f aca="false">FR35+FU35+FX35</f>
        <v>0</v>
      </c>
      <c r="GB35" s="56"/>
      <c r="GC35" s="56"/>
      <c r="GD35" s="56"/>
      <c r="GE35" s="56"/>
      <c r="GF35" s="56"/>
      <c r="GG35" s="56"/>
      <c r="GH35" s="56"/>
      <c r="GI35" s="56"/>
      <c r="GJ35" s="56"/>
      <c r="GK35" s="57" t="n">
        <f aca="false">GB35+GE35+GH35</f>
        <v>0</v>
      </c>
      <c r="GL35" s="57" t="n">
        <f aca="false">GC35+GF35+GI35</f>
        <v>0</v>
      </c>
      <c r="GM35" s="57" t="n">
        <f aca="false">GD35+GG35+GJ35</f>
        <v>0</v>
      </c>
    </row>
    <row r="36" customFormat="false" ht="12.75" hidden="false" customHeight="false" outlineLevel="0" collapsed="false">
      <c r="A36" s="47" t="n">
        <f aca="false">A35+1</f>
        <v>28</v>
      </c>
      <c r="B36" s="48" t="s">
        <v>76</v>
      </c>
      <c r="C36" s="14" t="s">
        <v>25</v>
      </c>
      <c r="D36" s="49"/>
      <c r="E36" s="49"/>
      <c r="F36" s="49"/>
      <c r="G36" s="49"/>
      <c r="H36" s="49"/>
      <c r="I36" s="49"/>
      <c r="J36" s="49"/>
      <c r="K36" s="49"/>
      <c r="L36" s="49"/>
      <c r="M36" s="51" t="n">
        <f aca="false">D36+G36+J36</f>
        <v>0</v>
      </c>
      <c r="N36" s="51" t="n">
        <f aca="false">E36+H36+K36</f>
        <v>0</v>
      </c>
      <c r="O36" s="51" t="n">
        <f aca="false">F36+I36+L36</f>
        <v>0</v>
      </c>
      <c r="P36" s="49"/>
      <c r="Q36" s="49"/>
      <c r="R36" s="49"/>
      <c r="S36" s="49"/>
      <c r="T36" s="49"/>
      <c r="U36" s="49"/>
      <c r="V36" s="49"/>
      <c r="W36" s="49"/>
      <c r="X36" s="49"/>
      <c r="Y36" s="51" t="n">
        <f aca="false">P36+S36+V36</f>
        <v>0</v>
      </c>
      <c r="Z36" s="51" t="n">
        <f aca="false">Q36+T36+W36</f>
        <v>0</v>
      </c>
      <c r="AA36" s="51" t="n">
        <f aca="false">R36+U36+X36</f>
        <v>0</v>
      </c>
      <c r="AB36" s="49"/>
      <c r="AC36" s="49"/>
      <c r="AD36" s="49"/>
      <c r="AE36" s="49"/>
      <c r="AF36" s="49"/>
      <c r="AG36" s="49"/>
      <c r="AH36" s="49"/>
      <c r="AI36" s="49"/>
      <c r="AJ36" s="49"/>
      <c r="AK36" s="51" t="n">
        <f aca="false">AB36+AE36+AH36</f>
        <v>0</v>
      </c>
      <c r="AL36" s="51" t="n">
        <f aca="false">AC36+AF36+AI36</f>
        <v>0</v>
      </c>
      <c r="AM36" s="51" t="n">
        <f aca="false">AD36+AG36+AJ36</f>
        <v>0</v>
      </c>
      <c r="AN36" s="49"/>
      <c r="AO36" s="49"/>
      <c r="AP36" s="49"/>
      <c r="AQ36" s="49"/>
      <c r="AR36" s="49"/>
      <c r="AS36" s="49"/>
      <c r="AT36" s="49"/>
      <c r="AU36" s="49"/>
      <c r="AV36" s="49"/>
      <c r="AW36" s="51" t="n">
        <f aca="false">AN36+AQ36+AT36</f>
        <v>0</v>
      </c>
      <c r="AX36" s="51" t="n">
        <f aca="false">AO36+AR36+AU36</f>
        <v>0</v>
      </c>
      <c r="AY36" s="51" t="n">
        <f aca="false">AP36+AS36+AV36</f>
        <v>0</v>
      </c>
      <c r="AZ36" s="52"/>
      <c r="BA36" s="52"/>
      <c r="BB36" s="52"/>
      <c r="BC36" s="52"/>
      <c r="BD36" s="52"/>
      <c r="BE36" s="52"/>
      <c r="BF36" s="52"/>
      <c r="BG36" s="52"/>
      <c r="BH36" s="52"/>
      <c r="BI36" s="53" t="n">
        <f aca="false">AZ36+BC36+BF36</f>
        <v>0</v>
      </c>
      <c r="BJ36" s="53" t="n">
        <f aca="false">BA36+BD36+BG36</f>
        <v>0</v>
      </c>
      <c r="BK36" s="53" t="n">
        <f aca="false">BB36+BE36+BH36</f>
        <v>0</v>
      </c>
      <c r="BL36" s="52"/>
      <c r="BM36" s="52"/>
      <c r="BN36" s="52"/>
      <c r="BO36" s="52"/>
      <c r="BP36" s="52"/>
      <c r="BQ36" s="52"/>
      <c r="BR36" s="52"/>
      <c r="BS36" s="52"/>
      <c r="BT36" s="52"/>
      <c r="BU36" s="53" t="n">
        <f aca="false">BL36+BO36+BR36</f>
        <v>0</v>
      </c>
      <c r="BV36" s="53" t="n">
        <f aca="false">BM36+BP36+BS36</f>
        <v>0</v>
      </c>
      <c r="BW36" s="53" t="n">
        <f aca="false">BN36+BQ36+BT36</f>
        <v>0</v>
      </c>
      <c r="BX36" s="52"/>
      <c r="BY36" s="52"/>
      <c r="BZ36" s="52"/>
      <c r="CA36" s="52"/>
      <c r="CB36" s="52"/>
      <c r="CC36" s="52"/>
      <c r="CD36" s="52"/>
      <c r="CE36" s="52"/>
      <c r="CF36" s="52"/>
      <c r="CG36" s="53" t="n">
        <f aca="false">BX36+CA36+CD36</f>
        <v>0</v>
      </c>
      <c r="CH36" s="53" t="n">
        <f aca="false">BY36+CB36+CE36</f>
        <v>0</v>
      </c>
      <c r="CI36" s="53" t="n">
        <f aca="false">BZ36+CC36+CF36</f>
        <v>0</v>
      </c>
      <c r="CJ36" s="52"/>
      <c r="CK36" s="52"/>
      <c r="CL36" s="52"/>
      <c r="CM36" s="52"/>
      <c r="CN36" s="52"/>
      <c r="CO36" s="52"/>
      <c r="CP36" s="52"/>
      <c r="CQ36" s="52"/>
      <c r="CR36" s="52"/>
      <c r="CS36" s="53" t="n">
        <f aca="false">CJ36+CM36+CP36</f>
        <v>0</v>
      </c>
      <c r="CT36" s="53" t="n">
        <f aca="false">CK36+CN36+CQ36</f>
        <v>0</v>
      </c>
      <c r="CU36" s="53" t="n">
        <f aca="false">CL36+CO36+CR36</f>
        <v>0</v>
      </c>
      <c r="CV36" s="54"/>
      <c r="CW36" s="54"/>
      <c r="CX36" s="54"/>
      <c r="CY36" s="54"/>
      <c r="CZ36" s="54"/>
      <c r="DA36" s="54"/>
      <c r="DB36" s="54"/>
      <c r="DC36" s="54"/>
      <c r="DD36" s="54"/>
      <c r="DE36" s="55" t="n">
        <f aca="false">CV36+CY36+DB36</f>
        <v>0</v>
      </c>
      <c r="DF36" s="55" t="n">
        <f aca="false">CW36+CZ36+DC36</f>
        <v>0</v>
      </c>
      <c r="DG36" s="55" t="n">
        <f aca="false">CX36+DA36+DD36</f>
        <v>0</v>
      </c>
      <c r="DH36" s="54"/>
      <c r="DI36" s="54"/>
      <c r="DJ36" s="54"/>
      <c r="DK36" s="54"/>
      <c r="DL36" s="54"/>
      <c r="DM36" s="54"/>
      <c r="DN36" s="54"/>
      <c r="DO36" s="54"/>
      <c r="DP36" s="54"/>
      <c r="DQ36" s="55" t="n">
        <f aca="false">DH36+DK36+DN36</f>
        <v>0</v>
      </c>
      <c r="DR36" s="55" t="n">
        <f aca="false">DI36+DL36+DO36</f>
        <v>0</v>
      </c>
      <c r="DS36" s="55" t="n">
        <f aca="false">DJ36+DM36+DP36</f>
        <v>0</v>
      </c>
      <c r="DT36" s="54"/>
      <c r="DU36" s="54"/>
      <c r="DV36" s="54"/>
      <c r="DW36" s="54"/>
      <c r="DX36" s="54"/>
      <c r="DY36" s="54"/>
      <c r="DZ36" s="54"/>
      <c r="EA36" s="54"/>
      <c r="EB36" s="54"/>
      <c r="EC36" s="55" t="n">
        <f aca="false">DT36+DW36+DZ36</f>
        <v>0</v>
      </c>
      <c r="ED36" s="55" t="n">
        <f aca="false">DU36+DX36+EA36</f>
        <v>0</v>
      </c>
      <c r="EE36" s="55" t="n">
        <f aca="false">DV36+DY36+EB36</f>
        <v>0</v>
      </c>
      <c r="EF36" s="54"/>
      <c r="EG36" s="54"/>
      <c r="EH36" s="54"/>
      <c r="EI36" s="54"/>
      <c r="EJ36" s="54"/>
      <c r="EK36" s="54"/>
      <c r="EL36" s="54"/>
      <c r="EM36" s="54"/>
      <c r="EN36" s="54"/>
      <c r="EO36" s="55" t="n">
        <f aca="false">EF36+EI36+EL36</f>
        <v>0</v>
      </c>
      <c r="EP36" s="55" t="n">
        <f aca="false">EG36+EJ36+EM36</f>
        <v>0</v>
      </c>
      <c r="EQ36" s="55" t="n">
        <f aca="false">EH36+EK36+EN36</f>
        <v>0</v>
      </c>
      <c r="ER36" s="56"/>
      <c r="ES36" s="56"/>
      <c r="ET36" s="56"/>
      <c r="EU36" s="56"/>
      <c r="EV36" s="56"/>
      <c r="EW36" s="56"/>
      <c r="EX36" s="56"/>
      <c r="EY36" s="56"/>
      <c r="EZ36" s="56"/>
      <c r="FA36" s="57" t="n">
        <f aca="false">ER36+EU36+EX36</f>
        <v>0</v>
      </c>
      <c r="FB36" s="57" t="n">
        <f aca="false">ES36+EV36+EY36</f>
        <v>0</v>
      </c>
      <c r="FC36" s="57" t="n">
        <f aca="false">ET36+EW36+EZ36</f>
        <v>0</v>
      </c>
      <c r="FD36" s="56"/>
      <c r="FE36" s="56"/>
      <c r="FF36" s="56"/>
      <c r="FG36" s="56"/>
      <c r="FH36" s="56"/>
      <c r="FI36" s="56"/>
      <c r="FJ36" s="56"/>
      <c r="FK36" s="56"/>
      <c r="FL36" s="56"/>
      <c r="FM36" s="57" t="n">
        <f aca="false">FD36+FG36+FJ36</f>
        <v>0</v>
      </c>
      <c r="FN36" s="57" t="n">
        <f aca="false">FE36+FH36+FK36</f>
        <v>0</v>
      </c>
      <c r="FO36" s="57" t="n">
        <f aca="false">FF36+FI36+FL36</f>
        <v>0</v>
      </c>
      <c r="FP36" s="56"/>
      <c r="FQ36" s="56"/>
      <c r="FR36" s="56"/>
      <c r="FS36" s="56"/>
      <c r="FT36" s="56"/>
      <c r="FU36" s="56"/>
      <c r="FV36" s="56"/>
      <c r="FW36" s="56"/>
      <c r="FX36" s="56"/>
      <c r="FY36" s="57" t="n">
        <f aca="false">FP36+FS36+FV36</f>
        <v>0</v>
      </c>
      <c r="FZ36" s="57" t="n">
        <f aca="false">FQ36+FT36+FW36</f>
        <v>0</v>
      </c>
      <c r="GA36" s="57" t="n">
        <f aca="false">FR36+FU36+FX36</f>
        <v>0</v>
      </c>
      <c r="GB36" s="56"/>
      <c r="GC36" s="56"/>
      <c r="GD36" s="56"/>
      <c r="GE36" s="56"/>
      <c r="GF36" s="56"/>
      <c r="GG36" s="56"/>
      <c r="GH36" s="56"/>
      <c r="GI36" s="56"/>
      <c r="GJ36" s="56"/>
      <c r="GK36" s="57" t="n">
        <f aca="false">GB36+GE36+GH36</f>
        <v>0</v>
      </c>
      <c r="GL36" s="57" t="n">
        <f aca="false">GC36+GF36+GI36</f>
        <v>0</v>
      </c>
      <c r="GM36" s="57" t="n">
        <f aca="false">GD36+GG36+GJ36</f>
        <v>0</v>
      </c>
    </row>
    <row r="37" customFormat="false" ht="25.5" hidden="false" customHeight="false" outlineLevel="0" collapsed="false">
      <c r="A37" s="47" t="n">
        <f aca="false">A36+1</f>
        <v>29</v>
      </c>
      <c r="B37" s="48" t="s">
        <v>77</v>
      </c>
      <c r="C37" s="14" t="s">
        <v>25</v>
      </c>
      <c r="D37" s="49"/>
      <c r="E37" s="49"/>
      <c r="F37" s="49"/>
      <c r="G37" s="49"/>
      <c r="H37" s="49"/>
      <c r="I37" s="49"/>
      <c r="J37" s="49"/>
      <c r="K37" s="49"/>
      <c r="L37" s="49"/>
      <c r="M37" s="51" t="n">
        <f aca="false">D37+G37+J37</f>
        <v>0</v>
      </c>
      <c r="N37" s="51" t="n">
        <f aca="false">E37+H37+K37</f>
        <v>0</v>
      </c>
      <c r="O37" s="51" t="n">
        <f aca="false">F37+I37+L37</f>
        <v>0</v>
      </c>
      <c r="P37" s="49"/>
      <c r="Q37" s="49"/>
      <c r="R37" s="49"/>
      <c r="S37" s="49"/>
      <c r="T37" s="49"/>
      <c r="U37" s="49"/>
      <c r="V37" s="49"/>
      <c r="W37" s="49"/>
      <c r="X37" s="49"/>
      <c r="Y37" s="51" t="n">
        <f aca="false">P37+S37+V37</f>
        <v>0</v>
      </c>
      <c r="Z37" s="51" t="n">
        <f aca="false">Q37+T37+W37</f>
        <v>0</v>
      </c>
      <c r="AA37" s="51" t="n">
        <f aca="false">R37+U37+X37</f>
        <v>0</v>
      </c>
      <c r="AB37" s="49"/>
      <c r="AC37" s="49"/>
      <c r="AD37" s="49"/>
      <c r="AE37" s="49"/>
      <c r="AF37" s="49"/>
      <c r="AG37" s="49"/>
      <c r="AH37" s="49"/>
      <c r="AI37" s="49"/>
      <c r="AJ37" s="49"/>
      <c r="AK37" s="51" t="n">
        <f aca="false">AB37+AE37+AH37</f>
        <v>0</v>
      </c>
      <c r="AL37" s="51" t="n">
        <f aca="false">AC37+AF37+AI37</f>
        <v>0</v>
      </c>
      <c r="AM37" s="51" t="n">
        <f aca="false">AD37+AG37+AJ37</f>
        <v>0</v>
      </c>
      <c r="AN37" s="49"/>
      <c r="AO37" s="49"/>
      <c r="AP37" s="49"/>
      <c r="AQ37" s="49"/>
      <c r="AR37" s="49"/>
      <c r="AS37" s="49"/>
      <c r="AT37" s="49"/>
      <c r="AU37" s="49"/>
      <c r="AV37" s="49"/>
      <c r="AW37" s="51" t="n">
        <f aca="false">AN37+AQ37+AT37</f>
        <v>0</v>
      </c>
      <c r="AX37" s="51" t="n">
        <f aca="false">AO37+AR37+AU37</f>
        <v>0</v>
      </c>
      <c r="AY37" s="51" t="n">
        <f aca="false">AP37+AS37+AV37</f>
        <v>0</v>
      </c>
      <c r="AZ37" s="52"/>
      <c r="BA37" s="52"/>
      <c r="BB37" s="52"/>
      <c r="BC37" s="52"/>
      <c r="BD37" s="52"/>
      <c r="BE37" s="52"/>
      <c r="BF37" s="52"/>
      <c r="BG37" s="52"/>
      <c r="BH37" s="52"/>
      <c r="BI37" s="53" t="n">
        <f aca="false">AZ37+BC37+BF37</f>
        <v>0</v>
      </c>
      <c r="BJ37" s="53" t="n">
        <f aca="false">BA37+BD37+BG37</f>
        <v>0</v>
      </c>
      <c r="BK37" s="53" t="n">
        <f aca="false">BB37+BE37+BH37</f>
        <v>0</v>
      </c>
      <c r="BL37" s="52"/>
      <c r="BM37" s="52"/>
      <c r="BN37" s="52"/>
      <c r="BO37" s="52"/>
      <c r="BP37" s="52"/>
      <c r="BQ37" s="52"/>
      <c r="BR37" s="52"/>
      <c r="BS37" s="52"/>
      <c r="BT37" s="52"/>
      <c r="BU37" s="53" t="n">
        <f aca="false">BL37+BO37+BR37</f>
        <v>0</v>
      </c>
      <c r="BV37" s="53" t="n">
        <f aca="false">BM37+BP37+BS37</f>
        <v>0</v>
      </c>
      <c r="BW37" s="53" t="n">
        <f aca="false">BN37+BQ37+BT37</f>
        <v>0</v>
      </c>
      <c r="BX37" s="52"/>
      <c r="BY37" s="52"/>
      <c r="BZ37" s="52"/>
      <c r="CA37" s="52"/>
      <c r="CB37" s="52"/>
      <c r="CC37" s="52"/>
      <c r="CD37" s="52"/>
      <c r="CE37" s="52"/>
      <c r="CF37" s="52"/>
      <c r="CG37" s="53" t="n">
        <f aca="false">BX37+CA37+CD37</f>
        <v>0</v>
      </c>
      <c r="CH37" s="53" t="n">
        <f aca="false">BY37+CB37+CE37</f>
        <v>0</v>
      </c>
      <c r="CI37" s="53" t="n">
        <f aca="false">BZ37+CC37+CF37</f>
        <v>0</v>
      </c>
      <c r="CJ37" s="52"/>
      <c r="CK37" s="52"/>
      <c r="CL37" s="52"/>
      <c r="CM37" s="52"/>
      <c r="CN37" s="52"/>
      <c r="CO37" s="52"/>
      <c r="CP37" s="52"/>
      <c r="CQ37" s="52"/>
      <c r="CR37" s="52"/>
      <c r="CS37" s="53" t="n">
        <f aca="false">CJ37+CM37+CP37</f>
        <v>0</v>
      </c>
      <c r="CT37" s="53" t="n">
        <f aca="false">CK37+CN37+CQ37</f>
        <v>0</v>
      </c>
      <c r="CU37" s="53" t="n">
        <f aca="false">CL37+CO37+CR37</f>
        <v>0</v>
      </c>
      <c r="CV37" s="54"/>
      <c r="CW37" s="54"/>
      <c r="CX37" s="54"/>
      <c r="CY37" s="54"/>
      <c r="CZ37" s="54"/>
      <c r="DA37" s="54"/>
      <c r="DB37" s="54"/>
      <c r="DC37" s="54"/>
      <c r="DD37" s="54"/>
      <c r="DE37" s="55" t="n">
        <f aca="false">CV37+CY37+DB37</f>
        <v>0</v>
      </c>
      <c r="DF37" s="55" t="n">
        <f aca="false">CW37+CZ37+DC37</f>
        <v>0</v>
      </c>
      <c r="DG37" s="55" t="n">
        <f aca="false">CX37+DA37+DD37</f>
        <v>0</v>
      </c>
      <c r="DH37" s="54"/>
      <c r="DI37" s="54"/>
      <c r="DJ37" s="54"/>
      <c r="DK37" s="54"/>
      <c r="DL37" s="54"/>
      <c r="DM37" s="54"/>
      <c r="DN37" s="54"/>
      <c r="DO37" s="54"/>
      <c r="DP37" s="54"/>
      <c r="DQ37" s="55" t="n">
        <f aca="false">DH37+DK37+DN37</f>
        <v>0</v>
      </c>
      <c r="DR37" s="55" t="n">
        <f aca="false">DI37+DL37+DO37</f>
        <v>0</v>
      </c>
      <c r="DS37" s="55" t="n">
        <f aca="false">DJ37+DM37+DP37</f>
        <v>0</v>
      </c>
      <c r="DT37" s="54"/>
      <c r="DU37" s="54"/>
      <c r="DV37" s="54"/>
      <c r="DW37" s="54"/>
      <c r="DX37" s="54"/>
      <c r="DY37" s="54"/>
      <c r="DZ37" s="54"/>
      <c r="EA37" s="54"/>
      <c r="EB37" s="54"/>
      <c r="EC37" s="55" t="n">
        <f aca="false">DT37+DW37+DZ37</f>
        <v>0</v>
      </c>
      <c r="ED37" s="55" t="n">
        <f aca="false">DU37+DX37+EA37</f>
        <v>0</v>
      </c>
      <c r="EE37" s="55" t="n">
        <f aca="false">DV37+DY37+EB37</f>
        <v>0</v>
      </c>
      <c r="EF37" s="54"/>
      <c r="EG37" s="54"/>
      <c r="EH37" s="54"/>
      <c r="EI37" s="54"/>
      <c r="EJ37" s="54"/>
      <c r="EK37" s="54"/>
      <c r="EL37" s="54"/>
      <c r="EM37" s="54"/>
      <c r="EN37" s="54"/>
      <c r="EO37" s="55" t="n">
        <f aca="false">EF37+EI37+EL37</f>
        <v>0</v>
      </c>
      <c r="EP37" s="55" t="n">
        <f aca="false">EG37+EJ37+EM37</f>
        <v>0</v>
      </c>
      <c r="EQ37" s="55" t="n">
        <f aca="false">EH37+EK37+EN37</f>
        <v>0</v>
      </c>
      <c r="ER37" s="56"/>
      <c r="ES37" s="56"/>
      <c r="ET37" s="56"/>
      <c r="EU37" s="56"/>
      <c r="EV37" s="56"/>
      <c r="EW37" s="56"/>
      <c r="EX37" s="56"/>
      <c r="EY37" s="56"/>
      <c r="EZ37" s="56"/>
      <c r="FA37" s="57" t="n">
        <f aca="false">ER37+EU37+EX37</f>
        <v>0</v>
      </c>
      <c r="FB37" s="57" t="n">
        <f aca="false">ES37+EV37+EY37</f>
        <v>0</v>
      </c>
      <c r="FC37" s="57" t="n">
        <f aca="false">ET37+EW37+EZ37</f>
        <v>0</v>
      </c>
      <c r="FD37" s="56"/>
      <c r="FE37" s="56"/>
      <c r="FF37" s="56"/>
      <c r="FG37" s="56"/>
      <c r="FH37" s="56"/>
      <c r="FI37" s="56"/>
      <c r="FJ37" s="56"/>
      <c r="FK37" s="56"/>
      <c r="FL37" s="56"/>
      <c r="FM37" s="57" t="n">
        <f aca="false">FD37+FG37+FJ37</f>
        <v>0</v>
      </c>
      <c r="FN37" s="57" t="n">
        <f aca="false">FE37+FH37+FK37</f>
        <v>0</v>
      </c>
      <c r="FO37" s="57" t="n">
        <f aca="false">FF37+FI37+FL37</f>
        <v>0</v>
      </c>
      <c r="FP37" s="56"/>
      <c r="FQ37" s="56"/>
      <c r="FR37" s="56"/>
      <c r="FS37" s="56"/>
      <c r="FT37" s="56"/>
      <c r="FU37" s="56"/>
      <c r="FV37" s="56"/>
      <c r="FW37" s="56"/>
      <c r="FX37" s="56"/>
      <c r="FY37" s="57" t="n">
        <f aca="false">FP37+FS37+FV37</f>
        <v>0</v>
      </c>
      <c r="FZ37" s="57" t="n">
        <f aca="false">FQ37+FT37+FW37</f>
        <v>0</v>
      </c>
      <c r="GA37" s="57" t="n">
        <f aca="false">FR37+FU37+FX37</f>
        <v>0</v>
      </c>
      <c r="GB37" s="56"/>
      <c r="GC37" s="56"/>
      <c r="GD37" s="56"/>
      <c r="GE37" s="56"/>
      <c r="GF37" s="56"/>
      <c r="GG37" s="56"/>
      <c r="GH37" s="56"/>
      <c r="GI37" s="56"/>
      <c r="GJ37" s="56"/>
      <c r="GK37" s="57" t="n">
        <f aca="false">GB37+GE37+GH37</f>
        <v>0</v>
      </c>
      <c r="GL37" s="57" t="n">
        <f aca="false">GC37+GF37+GI37</f>
        <v>0</v>
      </c>
      <c r="GM37" s="57" t="n">
        <f aca="false">GD37+GG37+GJ37</f>
        <v>0</v>
      </c>
    </row>
    <row r="38" customFormat="false" ht="12.75" hidden="false" customHeight="false" outlineLevel="0" collapsed="false">
      <c r="A38" s="47" t="n">
        <f aca="false">A37+1</f>
        <v>30</v>
      </c>
      <c r="B38" s="48" t="s">
        <v>78</v>
      </c>
      <c r="C38" s="14" t="s">
        <v>25</v>
      </c>
      <c r="D38" s="49"/>
      <c r="E38" s="49"/>
      <c r="F38" s="49"/>
      <c r="G38" s="49"/>
      <c r="H38" s="49"/>
      <c r="I38" s="49"/>
      <c r="J38" s="49"/>
      <c r="K38" s="49"/>
      <c r="L38" s="49"/>
      <c r="M38" s="51" t="n">
        <f aca="false">D38+G38+J38</f>
        <v>0</v>
      </c>
      <c r="N38" s="51" t="n">
        <f aca="false">E38+H38+K38</f>
        <v>0</v>
      </c>
      <c r="O38" s="51" t="n">
        <f aca="false">F38+I38+L38</f>
        <v>0</v>
      </c>
      <c r="P38" s="49"/>
      <c r="Q38" s="49"/>
      <c r="R38" s="49"/>
      <c r="S38" s="49"/>
      <c r="T38" s="49"/>
      <c r="U38" s="49"/>
      <c r="V38" s="49"/>
      <c r="W38" s="49"/>
      <c r="X38" s="49"/>
      <c r="Y38" s="51" t="n">
        <f aca="false">P38+S38+V38</f>
        <v>0</v>
      </c>
      <c r="Z38" s="51" t="n">
        <f aca="false">Q38+T38+W38</f>
        <v>0</v>
      </c>
      <c r="AA38" s="51" t="n">
        <f aca="false">R38+U38+X38</f>
        <v>0</v>
      </c>
      <c r="AB38" s="49"/>
      <c r="AC38" s="49"/>
      <c r="AD38" s="49"/>
      <c r="AE38" s="49"/>
      <c r="AF38" s="49"/>
      <c r="AG38" s="49"/>
      <c r="AH38" s="49"/>
      <c r="AI38" s="49"/>
      <c r="AJ38" s="49"/>
      <c r="AK38" s="51" t="n">
        <f aca="false">AB38+AE38+AH38</f>
        <v>0</v>
      </c>
      <c r="AL38" s="51" t="n">
        <f aca="false">AC38+AF38+AI38</f>
        <v>0</v>
      </c>
      <c r="AM38" s="51" t="n">
        <f aca="false">AD38+AG38+AJ38</f>
        <v>0</v>
      </c>
      <c r="AN38" s="49"/>
      <c r="AO38" s="49"/>
      <c r="AP38" s="49"/>
      <c r="AQ38" s="49"/>
      <c r="AR38" s="49"/>
      <c r="AS38" s="49"/>
      <c r="AT38" s="49"/>
      <c r="AU38" s="49"/>
      <c r="AV38" s="49"/>
      <c r="AW38" s="51" t="n">
        <f aca="false">AN38+AQ38+AT38</f>
        <v>0</v>
      </c>
      <c r="AX38" s="51" t="n">
        <f aca="false">AO38+AR38+AU38</f>
        <v>0</v>
      </c>
      <c r="AY38" s="51" t="n">
        <f aca="false">AP38+AS38+AV38</f>
        <v>0</v>
      </c>
      <c r="AZ38" s="52"/>
      <c r="BA38" s="52"/>
      <c r="BB38" s="52"/>
      <c r="BC38" s="52"/>
      <c r="BD38" s="52"/>
      <c r="BE38" s="52"/>
      <c r="BF38" s="52"/>
      <c r="BG38" s="52"/>
      <c r="BH38" s="52"/>
      <c r="BI38" s="53" t="n">
        <f aca="false">AZ38+BC38+BF38</f>
        <v>0</v>
      </c>
      <c r="BJ38" s="53" t="n">
        <f aca="false">BA38+BD38+BG38</f>
        <v>0</v>
      </c>
      <c r="BK38" s="53" t="n">
        <f aca="false">BB38+BE38+BH38</f>
        <v>0</v>
      </c>
      <c r="BL38" s="52"/>
      <c r="BM38" s="52"/>
      <c r="BN38" s="52"/>
      <c r="BO38" s="52"/>
      <c r="BP38" s="52"/>
      <c r="BQ38" s="52"/>
      <c r="BR38" s="52"/>
      <c r="BS38" s="52"/>
      <c r="BT38" s="52"/>
      <c r="BU38" s="53" t="n">
        <f aca="false">BL38+BO38+BR38</f>
        <v>0</v>
      </c>
      <c r="BV38" s="53" t="n">
        <f aca="false">BM38+BP38+BS38</f>
        <v>0</v>
      </c>
      <c r="BW38" s="53" t="n">
        <f aca="false">BN38+BQ38+BT38</f>
        <v>0</v>
      </c>
      <c r="BX38" s="52"/>
      <c r="BY38" s="52"/>
      <c r="BZ38" s="52"/>
      <c r="CA38" s="52"/>
      <c r="CB38" s="52"/>
      <c r="CC38" s="52"/>
      <c r="CD38" s="52"/>
      <c r="CE38" s="52"/>
      <c r="CF38" s="52"/>
      <c r="CG38" s="53" t="n">
        <f aca="false">BX38+CA38+CD38</f>
        <v>0</v>
      </c>
      <c r="CH38" s="53" t="n">
        <f aca="false">BY38+CB38+CE38</f>
        <v>0</v>
      </c>
      <c r="CI38" s="53" t="n">
        <f aca="false">BZ38+CC38+CF38</f>
        <v>0</v>
      </c>
      <c r="CJ38" s="52"/>
      <c r="CK38" s="52"/>
      <c r="CL38" s="52"/>
      <c r="CM38" s="52"/>
      <c r="CN38" s="52"/>
      <c r="CO38" s="52"/>
      <c r="CP38" s="52"/>
      <c r="CQ38" s="52"/>
      <c r="CR38" s="52"/>
      <c r="CS38" s="53" t="n">
        <f aca="false">CJ38+CM38+CP38</f>
        <v>0</v>
      </c>
      <c r="CT38" s="53" t="n">
        <f aca="false">CK38+CN38+CQ38</f>
        <v>0</v>
      </c>
      <c r="CU38" s="53" t="n">
        <f aca="false">CL38+CO38+CR38</f>
        <v>0</v>
      </c>
      <c r="CV38" s="54"/>
      <c r="CW38" s="54"/>
      <c r="CX38" s="54"/>
      <c r="CY38" s="54"/>
      <c r="CZ38" s="54"/>
      <c r="DA38" s="54"/>
      <c r="DB38" s="54"/>
      <c r="DC38" s="54"/>
      <c r="DD38" s="54"/>
      <c r="DE38" s="55" t="n">
        <f aca="false">CV38+CY38+DB38</f>
        <v>0</v>
      </c>
      <c r="DF38" s="55" t="n">
        <f aca="false">CW38+CZ38+DC38</f>
        <v>0</v>
      </c>
      <c r="DG38" s="55" t="n">
        <f aca="false">CX38+DA38+DD38</f>
        <v>0</v>
      </c>
      <c r="DH38" s="54"/>
      <c r="DI38" s="54"/>
      <c r="DJ38" s="54"/>
      <c r="DK38" s="54"/>
      <c r="DL38" s="54"/>
      <c r="DM38" s="54"/>
      <c r="DN38" s="54"/>
      <c r="DO38" s="54"/>
      <c r="DP38" s="54"/>
      <c r="DQ38" s="55" t="n">
        <f aca="false">DH38+DK38+DN38</f>
        <v>0</v>
      </c>
      <c r="DR38" s="55" t="n">
        <f aca="false">DI38+DL38+DO38</f>
        <v>0</v>
      </c>
      <c r="DS38" s="55" t="n">
        <f aca="false">DJ38+DM38+DP38</f>
        <v>0</v>
      </c>
      <c r="DT38" s="54"/>
      <c r="DU38" s="54"/>
      <c r="DV38" s="54"/>
      <c r="DW38" s="54"/>
      <c r="DX38" s="54"/>
      <c r="DY38" s="54"/>
      <c r="DZ38" s="54"/>
      <c r="EA38" s="54"/>
      <c r="EB38" s="54"/>
      <c r="EC38" s="55" t="n">
        <f aca="false">DT38+DW38+DZ38</f>
        <v>0</v>
      </c>
      <c r="ED38" s="55" t="n">
        <f aca="false">DU38+DX38+EA38</f>
        <v>0</v>
      </c>
      <c r="EE38" s="55" t="n">
        <f aca="false">DV38+DY38+EB38</f>
        <v>0</v>
      </c>
      <c r="EF38" s="54"/>
      <c r="EG38" s="54"/>
      <c r="EH38" s="54"/>
      <c r="EI38" s="54"/>
      <c r="EJ38" s="54"/>
      <c r="EK38" s="54"/>
      <c r="EL38" s="54"/>
      <c r="EM38" s="54"/>
      <c r="EN38" s="54"/>
      <c r="EO38" s="55" t="n">
        <f aca="false">EF38+EI38+EL38</f>
        <v>0</v>
      </c>
      <c r="EP38" s="55" t="n">
        <f aca="false">EG38+EJ38+EM38</f>
        <v>0</v>
      </c>
      <c r="EQ38" s="55" t="n">
        <f aca="false">EH38+EK38+EN38</f>
        <v>0</v>
      </c>
      <c r="ER38" s="56"/>
      <c r="ES38" s="56"/>
      <c r="ET38" s="56"/>
      <c r="EU38" s="56"/>
      <c r="EV38" s="56"/>
      <c r="EW38" s="56"/>
      <c r="EX38" s="56"/>
      <c r="EY38" s="56"/>
      <c r="EZ38" s="56"/>
      <c r="FA38" s="57" t="n">
        <f aca="false">ER38+EU38+EX38</f>
        <v>0</v>
      </c>
      <c r="FB38" s="57" t="n">
        <f aca="false">ES38+EV38+EY38</f>
        <v>0</v>
      </c>
      <c r="FC38" s="57" t="n">
        <f aca="false">ET38+EW38+EZ38</f>
        <v>0</v>
      </c>
      <c r="FD38" s="56"/>
      <c r="FE38" s="56"/>
      <c r="FF38" s="56"/>
      <c r="FG38" s="56"/>
      <c r="FH38" s="56"/>
      <c r="FI38" s="56"/>
      <c r="FJ38" s="56"/>
      <c r="FK38" s="56"/>
      <c r="FL38" s="56"/>
      <c r="FM38" s="57" t="n">
        <f aca="false">FD38+FG38+FJ38</f>
        <v>0</v>
      </c>
      <c r="FN38" s="57" t="n">
        <f aca="false">FE38+FH38+FK38</f>
        <v>0</v>
      </c>
      <c r="FO38" s="57" t="n">
        <f aca="false">FF38+FI38+FL38</f>
        <v>0</v>
      </c>
      <c r="FP38" s="56"/>
      <c r="FQ38" s="56"/>
      <c r="FR38" s="56"/>
      <c r="FS38" s="56"/>
      <c r="FT38" s="56"/>
      <c r="FU38" s="56"/>
      <c r="FV38" s="56"/>
      <c r="FW38" s="56"/>
      <c r="FX38" s="56"/>
      <c r="FY38" s="57" t="n">
        <f aca="false">FP38+FS38+FV38</f>
        <v>0</v>
      </c>
      <c r="FZ38" s="57" t="n">
        <f aca="false">FQ38+FT38+FW38</f>
        <v>0</v>
      </c>
      <c r="GA38" s="57" t="n">
        <f aca="false">FR38+FU38+FX38</f>
        <v>0</v>
      </c>
      <c r="GB38" s="56"/>
      <c r="GC38" s="56"/>
      <c r="GD38" s="56"/>
      <c r="GE38" s="56"/>
      <c r="GF38" s="56"/>
      <c r="GG38" s="56"/>
      <c r="GH38" s="56"/>
      <c r="GI38" s="56"/>
      <c r="GJ38" s="56"/>
      <c r="GK38" s="57" t="n">
        <f aca="false">GB38+GE38+GH38</f>
        <v>0</v>
      </c>
      <c r="GL38" s="57" t="n">
        <f aca="false">GC38+GF38+GI38</f>
        <v>0</v>
      </c>
      <c r="GM38" s="57" t="n">
        <f aca="false">GD38+GG38+GJ38</f>
        <v>0</v>
      </c>
    </row>
    <row r="39" customFormat="false" ht="12.75" hidden="false" customHeight="false" outlineLevel="0" collapsed="false">
      <c r="A39" s="64"/>
      <c r="B39" s="65" t="s">
        <v>79</v>
      </c>
      <c r="C39" s="14" t="s">
        <v>25</v>
      </c>
      <c r="D39" s="51" t="n">
        <f aca="false">SUM(D9:D38)</f>
        <v>0</v>
      </c>
      <c r="E39" s="51" t="n">
        <f aca="false">SUM(E9:E38)</f>
        <v>0</v>
      </c>
      <c r="F39" s="51" t="n">
        <f aca="false">SUM(F9:F38)</f>
        <v>0</v>
      </c>
      <c r="G39" s="51" t="n">
        <f aca="false">SUM(G9:G38)</f>
        <v>0</v>
      </c>
      <c r="H39" s="51" t="n">
        <f aca="false">SUM(H9:H38)</f>
        <v>0</v>
      </c>
      <c r="I39" s="51" t="n">
        <f aca="false">SUM(I9:I38)</f>
        <v>0</v>
      </c>
      <c r="J39" s="51" t="n">
        <f aca="false">SUM(J9:J38)</f>
        <v>0</v>
      </c>
      <c r="K39" s="51" t="n">
        <f aca="false">SUM(K9:K38)</f>
        <v>0</v>
      </c>
      <c r="L39" s="51" t="n">
        <f aca="false">SUM(L9:L38)</f>
        <v>0</v>
      </c>
      <c r="M39" s="51" t="n">
        <f aca="false">SUM(M9:M38)</f>
        <v>0</v>
      </c>
      <c r="N39" s="51" t="n">
        <f aca="false">SUM(N9:N38)</f>
        <v>0</v>
      </c>
      <c r="O39" s="51" t="n">
        <f aca="false">SUM(O9:O38)</f>
        <v>0</v>
      </c>
      <c r="P39" s="51" t="n">
        <f aca="false">SUM(P9:P38)</f>
        <v>0</v>
      </c>
      <c r="Q39" s="51" t="n">
        <f aca="false">SUM(Q9:Q38)</f>
        <v>0</v>
      </c>
      <c r="R39" s="51" t="n">
        <f aca="false">SUM(R9:R38)</f>
        <v>0</v>
      </c>
      <c r="S39" s="51" t="n">
        <f aca="false">SUM(S9:S38)</f>
        <v>0</v>
      </c>
      <c r="T39" s="51" t="n">
        <f aca="false">SUM(T9:T38)</f>
        <v>0</v>
      </c>
      <c r="U39" s="51" t="n">
        <f aca="false">SUM(U9:U38)</f>
        <v>0</v>
      </c>
      <c r="V39" s="51" t="n">
        <f aca="false">SUM(V9:V38)</f>
        <v>0</v>
      </c>
      <c r="W39" s="51" t="n">
        <f aca="false">SUM(W9:W38)</f>
        <v>0</v>
      </c>
      <c r="X39" s="51" t="n">
        <f aca="false">SUM(X9:X38)</f>
        <v>0</v>
      </c>
      <c r="Y39" s="51" t="n">
        <f aca="false">SUM(Y9:Y38)</f>
        <v>0</v>
      </c>
      <c r="Z39" s="51" t="n">
        <f aca="false">SUM(Z9:Z38)</f>
        <v>0</v>
      </c>
      <c r="AA39" s="51" t="n">
        <f aca="false">SUM(AA9:AA38)</f>
        <v>0</v>
      </c>
      <c r="AB39" s="51" t="n">
        <f aca="false">SUM(AB9:AB38)</f>
        <v>0</v>
      </c>
      <c r="AC39" s="51" t="n">
        <f aca="false">SUM(AC9:AC38)</f>
        <v>0</v>
      </c>
      <c r="AD39" s="51" t="n">
        <f aca="false">SUM(AD9:AD38)</f>
        <v>0</v>
      </c>
      <c r="AE39" s="51" t="n">
        <f aca="false">SUM(AE9:AE38)</f>
        <v>0</v>
      </c>
      <c r="AF39" s="51" t="n">
        <f aca="false">SUM(AF9:AF38)</f>
        <v>0</v>
      </c>
      <c r="AG39" s="51" t="n">
        <f aca="false">SUM(AG9:AG38)</f>
        <v>0</v>
      </c>
      <c r="AH39" s="51" t="n">
        <f aca="false">SUM(AH9:AH38)</f>
        <v>0</v>
      </c>
      <c r="AI39" s="51" t="n">
        <f aca="false">SUM(AI9:AI38)</f>
        <v>0</v>
      </c>
      <c r="AJ39" s="51" t="n">
        <f aca="false">SUM(AJ9:AJ38)</f>
        <v>0</v>
      </c>
      <c r="AK39" s="51" t="n">
        <f aca="false">SUM(AK9:AK38)</f>
        <v>0</v>
      </c>
      <c r="AL39" s="51" t="n">
        <f aca="false">SUM(AL9:AL38)</f>
        <v>0</v>
      </c>
      <c r="AM39" s="51" t="n">
        <f aca="false">SUM(AM9:AM38)</f>
        <v>0</v>
      </c>
      <c r="AN39" s="51" t="n">
        <f aca="false">SUM(AN9:AN38)</f>
        <v>0</v>
      </c>
      <c r="AO39" s="51" t="n">
        <f aca="false">SUM(AO9:AO38)</f>
        <v>0</v>
      </c>
      <c r="AP39" s="51" t="n">
        <f aca="false">SUM(AP9:AP38)</f>
        <v>0</v>
      </c>
      <c r="AQ39" s="51" t="n">
        <f aca="false">SUM(AQ9:AQ38)</f>
        <v>0</v>
      </c>
      <c r="AR39" s="51" t="n">
        <f aca="false">SUM(AR9:AR38)</f>
        <v>0</v>
      </c>
      <c r="AS39" s="51" t="n">
        <f aca="false">SUM(AS9:AS38)</f>
        <v>0</v>
      </c>
      <c r="AT39" s="51" t="n">
        <f aca="false">SUM(AT9:AT38)</f>
        <v>0</v>
      </c>
      <c r="AU39" s="51" t="n">
        <f aca="false">SUM(AU9:AU38)</f>
        <v>0</v>
      </c>
      <c r="AV39" s="51" t="n">
        <f aca="false">SUM(AV9:AV38)</f>
        <v>0</v>
      </c>
      <c r="AW39" s="51" t="n">
        <f aca="false">SUM(AW9:AW38)</f>
        <v>0</v>
      </c>
      <c r="AX39" s="51" t="n">
        <f aca="false">SUM(AX9:AX38)</f>
        <v>0</v>
      </c>
      <c r="AY39" s="51" t="n">
        <f aca="false">SUM(AY9:AY38)</f>
        <v>0</v>
      </c>
      <c r="AZ39" s="53" t="n">
        <f aca="false">SUM(AZ9:AZ38)</f>
        <v>0</v>
      </c>
      <c r="BA39" s="53" t="n">
        <f aca="false">SUM(BA9:BA38)</f>
        <v>0</v>
      </c>
      <c r="BB39" s="53" t="n">
        <f aca="false">SUM(BB9:BB38)</f>
        <v>0</v>
      </c>
      <c r="BC39" s="53" t="n">
        <f aca="false">SUM(BC9:BC38)</f>
        <v>0</v>
      </c>
      <c r="BD39" s="53" t="n">
        <f aca="false">SUM(BD9:BD38)</f>
        <v>0</v>
      </c>
      <c r="BE39" s="53" t="n">
        <f aca="false">SUM(BE9:BE38)</f>
        <v>0</v>
      </c>
      <c r="BF39" s="53" t="n">
        <f aca="false">SUM(BF9:BF38)</f>
        <v>0</v>
      </c>
      <c r="BG39" s="53" t="n">
        <f aca="false">SUM(BG9:BG38)</f>
        <v>0</v>
      </c>
      <c r="BH39" s="53" t="n">
        <f aca="false">SUM(BH9:BH38)</f>
        <v>0</v>
      </c>
      <c r="BI39" s="53" t="n">
        <f aca="false">SUM(BI9:BI38)</f>
        <v>0</v>
      </c>
      <c r="BJ39" s="53" t="n">
        <f aca="false">SUM(BJ9:BJ38)</f>
        <v>0</v>
      </c>
      <c r="BK39" s="53" t="n">
        <f aca="false">SUM(BK9:BK38)</f>
        <v>0</v>
      </c>
      <c r="BL39" s="53" t="n">
        <f aca="false">SUM(BL9:BL38)</f>
        <v>0</v>
      </c>
      <c r="BM39" s="53" t="n">
        <f aca="false">SUM(BM9:BM38)</f>
        <v>0</v>
      </c>
      <c r="BN39" s="53" t="n">
        <f aca="false">SUM(BN9:BN38)</f>
        <v>0</v>
      </c>
      <c r="BO39" s="53" t="n">
        <f aca="false">SUM(BO9:BO38)</f>
        <v>0</v>
      </c>
      <c r="BP39" s="53" t="n">
        <f aca="false">SUM(BP9:BP38)</f>
        <v>0</v>
      </c>
      <c r="BQ39" s="53" t="n">
        <f aca="false">SUM(BQ9:BQ38)</f>
        <v>0</v>
      </c>
      <c r="BR39" s="53" t="n">
        <f aca="false">SUM(BR9:BR38)</f>
        <v>0</v>
      </c>
      <c r="BS39" s="53" t="n">
        <f aca="false">SUM(BS9:BS38)</f>
        <v>0</v>
      </c>
      <c r="BT39" s="53" t="n">
        <f aca="false">SUM(BT9:BT38)</f>
        <v>0</v>
      </c>
      <c r="BU39" s="53" t="n">
        <f aca="false">SUM(BU9:BU38)</f>
        <v>0</v>
      </c>
      <c r="BV39" s="53" t="n">
        <f aca="false">SUM(BV9:BV38)</f>
        <v>0</v>
      </c>
      <c r="BW39" s="53" t="n">
        <f aca="false">SUM(BW9:BW38)</f>
        <v>0</v>
      </c>
      <c r="BX39" s="53" t="n">
        <f aca="false">SUM(BX9:BX38)</f>
        <v>0</v>
      </c>
      <c r="BY39" s="53" t="n">
        <f aca="false">SUM(BY9:BY38)</f>
        <v>0</v>
      </c>
      <c r="BZ39" s="53" t="n">
        <f aca="false">SUM(BZ9:BZ38)</f>
        <v>0</v>
      </c>
      <c r="CA39" s="53" t="n">
        <f aca="false">SUM(CA9:CA38)</f>
        <v>0</v>
      </c>
      <c r="CB39" s="53" t="n">
        <f aca="false">SUM(CB9:CB38)</f>
        <v>0</v>
      </c>
      <c r="CC39" s="53" t="n">
        <f aca="false">SUM(CC9:CC38)</f>
        <v>0</v>
      </c>
      <c r="CD39" s="53" t="n">
        <f aca="false">SUM(CD9:CD38)</f>
        <v>0</v>
      </c>
      <c r="CE39" s="53" t="n">
        <f aca="false">SUM(CE9:CE38)</f>
        <v>0</v>
      </c>
      <c r="CF39" s="53" t="n">
        <f aca="false">SUM(CF9:CF38)</f>
        <v>0</v>
      </c>
      <c r="CG39" s="53" t="n">
        <f aca="false">SUM(CG9:CG38)</f>
        <v>0</v>
      </c>
      <c r="CH39" s="53" t="n">
        <f aca="false">SUM(CH9:CH38)</f>
        <v>0</v>
      </c>
      <c r="CI39" s="53" t="n">
        <f aca="false">SUM(CI9:CI38)</f>
        <v>0</v>
      </c>
      <c r="CJ39" s="53" t="n">
        <f aca="false">SUM(CJ9:CJ38)</f>
        <v>0</v>
      </c>
      <c r="CK39" s="53" t="n">
        <f aca="false">SUM(CK9:CK38)</f>
        <v>0</v>
      </c>
      <c r="CL39" s="53" t="n">
        <f aca="false">SUM(CL9:CL38)</f>
        <v>0</v>
      </c>
      <c r="CM39" s="53" t="n">
        <f aca="false">SUM(CM9:CM38)</f>
        <v>0</v>
      </c>
      <c r="CN39" s="53" t="n">
        <f aca="false">SUM(CN9:CN38)</f>
        <v>0</v>
      </c>
      <c r="CO39" s="53" t="n">
        <f aca="false">SUM(CO9:CO38)</f>
        <v>0</v>
      </c>
      <c r="CP39" s="53" t="n">
        <f aca="false">SUM(CP9:CP38)</f>
        <v>0</v>
      </c>
      <c r="CQ39" s="53" t="n">
        <f aca="false">SUM(CQ9:CQ38)</f>
        <v>0</v>
      </c>
      <c r="CR39" s="53" t="n">
        <f aca="false">SUM(CR9:CR38)</f>
        <v>0</v>
      </c>
      <c r="CS39" s="53" t="n">
        <f aca="false">SUM(CS9:CS38)</f>
        <v>0</v>
      </c>
      <c r="CT39" s="53" t="n">
        <f aca="false">SUM(CT9:CT38)</f>
        <v>0</v>
      </c>
      <c r="CU39" s="53" t="n">
        <f aca="false">SUM(CU9:CU38)</f>
        <v>0</v>
      </c>
      <c r="CV39" s="55" t="n">
        <f aca="false">SUM(CV9:CV38)</f>
        <v>0</v>
      </c>
      <c r="CW39" s="55" t="n">
        <f aca="false">SUM(CW9:CW38)</f>
        <v>0</v>
      </c>
      <c r="CX39" s="55" t="n">
        <f aca="false">SUM(CX9:CX38)</f>
        <v>0</v>
      </c>
      <c r="CY39" s="55" t="n">
        <f aca="false">SUM(CY9:CY38)</f>
        <v>0</v>
      </c>
      <c r="CZ39" s="55" t="n">
        <f aca="false">SUM(CZ9:CZ38)</f>
        <v>0</v>
      </c>
      <c r="DA39" s="55" t="n">
        <f aca="false">SUM(DA9:DA38)</f>
        <v>0</v>
      </c>
      <c r="DB39" s="55" t="n">
        <f aca="false">SUM(DB9:DB38)</f>
        <v>0</v>
      </c>
      <c r="DC39" s="55" t="n">
        <f aca="false">SUM(DC9:DC38)</f>
        <v>0</v>
      </c>
      <c r="DD39" s="55" t="n">
        <f aca="false">SUM(DD9:DD38)</f>
        <v>0</v>
      </c>
      <c r="DE39" s="55" t="n">
        <f aca="false">SUM(DE9:DE38)</f>
        <v>0</v>
      </c>
      <c r="DF39" s="55" t="n">
        <f aca="false">SUM(DF9:DF38)</f>
        <v>0</v>
      </c>
      <c r="DG39" s="55" t="n">
        <f aca="false">SUM(DG9:DG38)</f>
        <v>0</v>
      </c>
      <c r="DH39" s="55" t="n">
        <f aca="false">SUM(DH9:DH38)</f>
        <v>0</v>
      </c>
      <c r="DI39" s="55" t="n">
        <f aca="false">SUM(DI9:DI38)</f>
        <v>0</v>
      </c>
      <c r="DJ39" s="55" t="n">
        <f aca="false">SUM(DJ9:DJ38)</f>
        <v>0</v>
      </c>
      <c r="DK39" s="55" t="n">
        <f aca="false">SUM(DK9:DK38)</f>
        <v>0</v>
      </c>
      <c r="DL39" s="55" t="n">
        <f aca="false">SUM(DL9:DL38)</f>
        <v>0</v>
      </c>
      <c r="DM39" s="55" t="n">
        <f aca="false">SUM(DM9:DM38)</f>
        <v>0</v>
      </c>
      <c r="DN39" s="55" t="n">
        <f aca="false">SUM(DN9:DN38)</f>
        <v>0</v>
      </c>
      <c r="DO39" s="55" t="n">
        <f aca="false">SUM(DO9:DO38)</f>
        <v>0</v>
      </c>
      <c r="DP39" s="55" t="n">
        <f aca="false">SUM(DP9:DP38)</f>
        <v>0</v>
      </c>
      <c r="DQ39" s="55" t="n">
        <f aca="false">SUM(DQ9:DQ38)</f>
        <v>0</v>
      </c>
      <c r="DR39" s="55" t="n">
        <f aca="false">SUM(DR9:DR38)</f>
        <v>0</v>
      </c>
      <c r="DS39" s="55" t="n">
        <f aca="false">SUM(DS9:DS38)</f>
        <v>0</v>
      </c>
      <c r="DT39" s="55" t="n">
        <f aca="false">SUM(DT9:DT38)</f>
        <v>0</v>
      </c>
      <c r="DU39" s="55" t="n">
        <f aca="false">SUM(DU9:DU38)</f>
        <v>0</v>
      </c>
      <c r="DV39" s="55" t="n">
        <f aca="false">SUM(DV9:DV38)</f>
        <v>0</v>
      </c>
      <c r="DW39" s="55" t="n">
        <f aca="false">SUM(DW9:DW38)</f>
        <v>0</v>
      </c>
      <c r="DX39" s="55" t="n">
        <f aca="false">SUM(DX9:DX38)</f>
        <v>0</v>
      </c>
      <c r="DY39" s="55" t="n">
        <f aca="false">SUM(DY9:DY38)</f>
        <v>0</v>
      </c>
      <c r="DZ39" s="55" t="n">
        <f aca="false">SUM(DZ9:DZ38)</f>
        <v>0</v>
      </c>
      <c r="EA39" s="55" t="n">
        <f aca="false">SUM(EA9:EA38)</f>
        <v>0</v>
      </c>
      <c r="EB39" s="55" t="n">
        <f aca="false">SUM(EB9:EB38)</f>
        <v>0</v>
      </c>
      <c r="EC39" s="55" t="n">
        <f aca="false">SUM(EC9:EC38)</f>
        <v>0</v>
      </c>
      <c r="ED39" s="55" t="n">
        <f aca="false">SUM(ED9:ED38)</f>
        <v>0</v>
      </c>
      <c r="EE39" s="55" t="n">
        <f aca="false">SUM(EE9:EE38)</f>
        <v>0</v>
      </c>
      <c r="EF39" s="55" t="n">
        <f aca="false">SUM(EF9:EF38)</f>
        <v>0</v>
      </c>
      <c r="EG39" s="55" t="n">
        <f aca="false">SUM(EG9:EG38)</f>
        <v>0</v>
      </c>
      <c r="EH39" s="55" t="n">
        <f aca="false">SUM(EH9:EH38)</f>
        <v>0</v>
      </c>
      <c r="EI39" s="55" t="n">
        <f aca="false">SUM(EI9:EI38)</f>
        <v>0</v>
      </c>
      <c r="EJ39" s="55" t="n">
        <f aca="false">SUM(EJ9:EJ38)</f>
        <v>0</v>
      </c>
      <c r="EK39" s="55" t="n">
        <f aca="false">SUM(EK9:EK38)</f>
        <v>0</v>
      </c>
      <c r="EL39" s="55" t="n">
        <f aca="false">SUM(EL9:EL38)</f>
        <v>0</v>
      </c>
      <c r="EM39" s="55" t="n">
        <f aca="false">SUM(EM9:EM38)</f>
        <v>0</v>
      </c>
      <c r="EN39" s="55" t="n">
        <f aca="false">SUM(EN9:EN38)</f>
        <v>0</v>
      </c>
      <c r="EO39" s="55" t="n">
        <f aca="false">SUM(EO9:EO38)</f>
        <v>0</v>
      </c>
      <c r="EP39" s="55" t="n">
        <f aca="false">SUM(EP9:EP38)</f>
        <v>0</v>
      </c>
      <c r="EQ39" s="55" t="n">
        <f aca="false">SUM(EQ9:EQ38)</f>
        <v>0</v>
      </c>
      <c r="ER39" s="57" t="n">
        <f aca="false">SUM(ER9:ER38)</f>
        <v>0</v>
      </c>
      <c r="ES39" s="57" t="n">
        <f aca="false">SUM(ES9:ES38)</f>
        <v>0</v>
      </c>
      <c r="ET39" s="57" t="n">
        <f aca="false">SUM(ET9:ET38)</f>
        <v>0</v>
      </c>
      <c r="EU39" s="57" t="n">
        <f aca="false">SUM(EU9:EU38)</f>
        <v>0</v>
      </c>
      <c r="EV39" s="57" t="n">
        <f aca="false">SUM(EV9:EV38)</f>
        <v>0</v>
      </c>
      <c r="EW39" s="57" t="n">
        <f aca="false">SUM(EW9:EW38)</f>
        <v>0</v>
      </c>
      <c r="EX39" s="57" t="n">
        <f aca="false">SUM(EX9:EX38)</f>
        <v>0</v>
      </c>
      <c r="EY39" s="57" t="n">
        <f aca="false">SUM(EY9:EY38)</f>
        <v>0</v>
      </c>
      <c r="EZ39" s="57" t="n">
        <f aca="false">SUM(EZ9:EZ38)</f>
        <v>0</v>
      </c>
      <c r="FA39" s="57" t="n">
        <f aca="false">SUM(FA9:FA38)</f>
        <v>0</v>
      </c>
      <c r="FB39" s="57" t="n">
        <f aca="false">SUM(FB9:FB38)</f>
        <v>0</v>
      </c>
      <c r="FC39" s="57" t="n">
        <f aca="false">SUM(FC9:FC38)</f>
        <v>0</v>
      </c>
      <c r="FD39" s="57" t="n">
        <f aca="false">SUM(FD9:FD38)</f>
        <v>0</v>
      </c>
      <c r="FE39" s="57" t="n">
        <f aca="false">SUM(FE9:FE38)</f>
        <v>0</v>
      </c>
      <c r="FF39" s="57" t="n">
        <f aca="false">SUM(FF9:FF38)</f>
        <v>0</v>
      </c>
      <c r="FG39" s="57" t="n">
        <f aca="false">SUM(FG9:FG38)</f>
        <v>0</v>
      </c>
      <c r="FH39" s="57" t="n">
        <f aca="false">SUM(FH9:FH38)</f>
        <v>0</v>
      </c>
      <c r="FI39" s="57" t="n">
        <f aca="false">SUM(FI9:FI38)</f>
        <v>0</v>
      </c>
      <c r="FJ39" s="57" t="n">
        <f aca="false">SUM(FJ9:FJ38)</f>
        <v>0</v>
      </c>
      <c r="FK39" s="57" t="n">
        <f aca="false">SUM(FK9:FK38)</f>
        <v>0</v>
      </c>
      <c r="FL39" s="57" t="n">
        <f aca="false">SUM(FL9:FL38)</f>
        <v>0</v>
      </c>
      <c r="FM39" s="57" t="n">
        <f aca="false">SUM(FM9:FM38)</f>
        <v>0</v>
      </c>
      <c r="FN39" s="57" t="n">
        <f aca="false">SUM(FN9:FN38)</f>
        <v>0</v>
      </c>
      <c r="FO39" s="57" t="n">
        <f aca="false">SUM(FO9:FO38)</f>
        <v>0</v>
      </c>
      <c r="FP39" s="57" t="n">
        <f aca="false">SUM(FP9:FP38)</f>
        <v>0</v>
      </c>
      <c r="FQ39" s="57" t="n">
        <f aca="false">SUM(FQ9:FQ38)</f>
        <v>0</v>
      </c>
      <c r="FR39" s="57" t="n">
        <f aca="false">SUM(FR9:FR38)</f>
        <v>0</v>
      </c>
      <c r="FS39" s="57" t="n">
        <f aca="false">SUM(FS9:FS38)</f>
        <v>0</v>
      </c>
      <c r="FT39" s="57" t="n">
        <f aca="false">SUM(FT9:FT38)</f>
        <v>0</v>
      </c>
      <c r="FU39" s="57" t="n">
        <f aca="false">SUM(FU9:FU38)</f>
        <v>0</v>
      </c>
      <c r="FV39" s="57" t="n">
        <f aca="false">SUM(FV9:FV38)</f>
        <v>0</v>
      </c>
      <c r="FW39" s="57" t="n">
        <f aca="false">SUM(FW9:FW38)</f>
        <v>0</v>
      </c>
      <c r="FX39" s="57" t="n">
        <f aca="false">SUM(FX9:FX38)</f>
        <v>0</v>
      </c>
      <c r="FY39" s="57" t="n">
        <f aca="false">SUM(FY9:FY38)</f>
        <v>0</v>
      </c>
      <c r="FZ39" s="57" t="n">
        <f aca="false">SUM(FZ9:FZ38)</f>
        <v>0</v>
      </c>
      <c r="GA39" s="57" t="n">
        <f aca="false">SUM(GA9:GA38)</f>
        <v>0</v>
      </c>
      <c r="GB39" s="57" t="n">
        <f aca="false">SUM(GB9:GB38)</f>
        <v>0</v>
      </c>
      <c r="GC39" s="57" t="n">
        <f aca="false">SUM(GC9:GC38)</f>
        <v>0</v>
      </c>
      <c r="GD39" s="57" t="n">
        <f aca="false">SUM(GD9:GD38)</f>
        <v>0</v>
      </c>
      <c r="GE39" s="57" t="n">
        <f aca="false">SUM(GE9:GE38)</f>
        <v>0</v>
      </c>
      <c r="GF39" s="57" t="n">
        <f aca="false">SUM(GF9:GF38)</f>
        <v>0</v>
      </c>
      <c r="GG39" s="57" t="n">
        <f aca="false">SUM(GG9:GG38)</f>
        <v>0</v>
      </c>
      <c r="GH39" s="57" t="n">
        <f aca="false">SUM(GH9:GH38)</f>
        <v>0</v>
      </c>
      <c r="GI39" s="57" t="n">
        <f aca="false">SUM(GI9:GI38)</f>
        <v>0</v>
      </c>
      <c r="GJ39" s="57" t="n">
        <f aca="false">SUM(GJ9:GJ38)</f>
        <v>0</v>
      </c>
      <c r="GK39" s="57" t="n">
        <f aca="false">SUM(GK9:GK38)</f>
        <v>0</v>
      </c>
      <c r="GL39" s="57" t="n">
        <f aca="false">SUM(GL9:GL38)</f>
        <v>0</v>
      </c>
      <c r="GM39" s="57" t="n">
        <f aca="false">SUM(GM9:GM38)</f>
        <v>0</v>
      </c>
    </row>
  </sheetData>
  <mergeCells count="73">
    <mergeCell ref="A1:H1"/>
    <mergeCell ref="A4:GM4"/>
    <mergeCell ref="A6:A8"/>
    <mergeCell ref="B6:B8"/>
    <mergeCell ref="C6:C8"/>
    <mergeCell ref="D6:AY6"/>
    <mergeCell ref="AZ6:CU6"/>
    <mergeCell ref="CV6:EQ6"/>
    <mergeCell ref="ER6:GM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CY7:DA7"/>
    <mergeCell ref="DB7:DD7"/>
    <mergeCell ref="DE7:DG7"/>
    <mergeCell ref="DH7:DJ7"/>
    <mergeCell ref="DK7:DM7"/>
    <mergeCell ref="DN7:DP7"/>
    <mergeCell ref="DQ7:DS7"/>
    <mergeCell ref="DT7:DV7"/>
    <mergeCell ref="DW7:DY7"/>
    <mergeCell ref="DZ7:EB7"/>
    <mergeCell ref="EC7:EE7"/>
    <mergeCell ref="EF7:EH7"/>
    <mergeCell ref="EI7:EK7"/>
    <mergeCell ref="EL7:EN7"/>
    <mergeCell ref="EO7:EQ7"/>
    <mergeCell ref="ER7:ET7"/>
    <mergeCell ref="EU7:EW7"/>
    <mergeCell ref="EX7:EZ7"/>
    <mergeCell ref="FA7:FC7"/>
    <mergeCell ref="FD7:FF7"/>
    <mergeCell ref="FG7:FI7"/>
    <mergeCell ref="FJ7:FL7"/>
    <mergeCell ref="FM7:FO7"/>
    <mergeCell ref="FP7:FR7"/>
    <mergeCell ref="FS7:FU7"/>
    <mergeCell ref="FV7:FX7"/>
    <mergeCell ref="FY7:GA7"/>
    <mergeCell ref="GB7:GD7"/>
    <mergeCell ref="GE7:GG7"/>
    <mergeCell ref="GH7:GJ7"/>
    <mergeCell ref="GK7:GM7"/>
  </mergeCells>
  <conditionalFormatting sqref="D9:GM3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AZ9" activePane="bottomRight" state="frozen"/>
      <selection pane="topLeft" activeCell="A1" activeCellId="0" sqref="A1"/>
      <selection pane="topRight" activeCell="AZ1" activeCellId="0" sqref="AZ1"/>
      <selection pane="bottomLeft" activeCell="A9" activeCellId="0" sqref="A9"/>
      <selection pane="bottomRight" activeCell="BZ39" activeCellId="0" sqref="BZ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false" hidden="true" outlineLevel="0" max="51" min="4" style="0" width="9.06"/>
    <col collapsed="false" customWidth="true" hidden="false" outlineLevel="0" max="52" min="52" style="0" width="10.71"/>
    <col collapsed="false" customWidth="true" hidden="false" outlineLevel="0" max="53" min="53" style="0" width="10.56"/>
    <col collapsed="false" customWidth="true" hidden="false" outlineLevel="0" max="55" min="55" style="0" width="10.28"/>
    <col collapsed="false" customWidth="true" hidden="false" outlineLevel="0" max="56" min="56" style="0" width="10.13"/>
    <col collapsed="false" customWidth="true" hidden="false" outlineLevel="0" max="59" min="58" style="0" width="10.85"/>
    <col collapsed="false" customWidth="true" hidden="false" outlineLevel="0" max="61" min="61" style="0" width="13.14"/>
    <col collapsed="false" customWidth="true" hidden="false" outlineLevel="0" max="62" min="62" style="0" width="10.85"/>
    <col collapsed="false" customWidth="true" hidden="false" outlineLevel="0" max="64" min="64" style="0" width="10.28"/>
    <col collapsed="false" customWidth="true" hidden="false" outlineLevel="0" max="65" min="65" style="0" width="10.13"/>
    <col collapsed="false" customWidth="true" hidden="false" outlineLevel="0" max="67" min="67" style="0" width="10.41"/>
    <col collapsed="false" customWidth="true" hidden="false" outlineLevel="0" max="68" min="68" style="0" width="10.13"/>
    <col collapsed="false" customWidth="true" hidden="false" outlineLevel="0" max="70" min="70" style="0" width="11.42"/>
    <col collapsed="false" customWidth="true" hidden="false" outlineLevel="0" max="71" min="71" style="0" width="10.41"/>
    <col collapsed="false" customWidth="true" hidden="false" outlineLevel="0" max="73" min="73" style="0" width="11.99"/>
    <col collapsed="false" customWidth="true" hidden="false" outlineLevel="0" max="74" min="74" style="0" width="11.13"/>
    <col collapsed="false" customWidth="true" hidden="false" outlineLevel="0" max="76" min="76" style="0" width="10.28"/>
    <col collapsed="false" customWidth="true" hidden="false" outlineLevel="0" max="77" min="77" style="0" width="9.99"/>
    <col collapsed="false" customWidth="true" hidden="false" outlineLevel="0" max="78" min="78" style="0" width="9.14"/>
    <col collapsed="false" customWidth="true" hidden="false" outlineLevel="0" max="79" min="79" style="0" width="10.71"/>
    <col collapsed="false" customWidth="true" hidden="false" outlineLevel="0" max="80" min="80" style="0" width="9.99"/>
    <col collapsed="false" customWidth="true" hidden="false" outlineLevel="0" max="81" min="81" style="0" width="9.14"/>
    <col collapsed="false" customWidth="true" hidden="false" outlineLevel="0" max="82" min="82" style="0" width="11.28"/>
    <col collapsed="false" customWidth="true" hidden="false" outlineLevel="0" max="83" min="83" style="0" width="9.7"/>
    <col collapsed="false" customWidth="true" hidden="false" outlineLevel="0" max="84" min="84" style="0" width="9.14"/>
    <col collapsed="false" customWidth="true" hidden="false" outlineLevel="0" max="86" min="85" style="0" width="10.85"/>
    <col collapsed="false" customWidth="true" hidden="false" outlineLevel="0" max="87" min="87" style="0" width="9.14"/>
    <col collapsed="false" customWidth="true" hidden="false" outlineLevel="0" max="88" min="88" style="0" width="9.41"/>
    <col collapsed="false" customWidth="true" hidden="false" outlineLevel="0" max="89" min="89" style="0" width="10.99"/>
    <col collapsed="false" customWidth="true" hidden="false" outlineLevel="0" max="90" min="90" style="0" width="9.14"/>
    <col collapsed="false" customWidth="true" hidden="false" outlineLevel="0" max="91" min="91" style="0" width="9.28"/>
    <col collapsed="false" customWidth="true" hidden="false" outlineLevel="0" max="92" min="92" style="0" width="10.71"/>
    <col collapsed="false" customWidth="true" hidden="false" outlineLevel="0" max="93" min="93" style="0" width="9.14"/>
    <col collapsed="false" customWidth="true" hidden="false" outlineLevel="0" max="95" min="94" style="0" width="9.99"/>
    <col collapsed="false" customWidth="true" hidden="false" outlineLevel="0" max="96" min="96" style="0" width="9.14"/>
    <col collapsed="false" customWidth="true" hidden="false" outlineLevel="0" max="97" min="97" style="0" width="10.41"/>
    <col collapsed="false" customWidth="true" hidden="false" outlineLevel="0" max="98" min="98" style="0" width="10.85"/>
    <col collapsed="false" customWidth="true" hidden="false" outlineLevel="0" max="99" min="99" style="0" width="9.14"/>
    <col collapsed="false" customWidth="true" hidden="true" outlineLevel="0" max="114" min="100" style="82" width="9.14"/>
    <col collapsed="false" customWidth="true" hidden="false" outlineLevel="0" max="115" min="115" style="82" width="11.42"/>
    <col collapsed="false" customWidth="true" hidden="false" outlineLevel="0" max="116" min="116" style="82" width="10.71"/>
    <col collapsed="false" customWidth="true" hidden="false" outlineLevel="0" max="117" min="117" style="82" width="10.99"/>
    <col collapsed="false" customWidth="true" hidden="false" outlineLevel="0" max="120" min="118" style="82" width="13.7"/>
  </cols>
  <sheetData>
    <row r="1" customFormat="false" ht="84.7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P2" s="83" t="s">
        <v>101</v>
      </c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</row>
    <row r="4" customFormat="false" ht="12.75" hidden="false" customHeight="true" outlineLevel="0" collapsed="false">
      <c r="A4" s="22" t="s">
        <v>9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27" t="s">
        <v>40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8" t="s">
        <v>86</v>
      </c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85" t="s">
        <v>42</v>
      </c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6" t="s">
        <v>42</v>
      </c>
      <c r="DO6" s="86"/>
      <c r="DP6" s="86"/>
    </row>
    <row r="7" customFormat="false" ht="30" hidden="false" customHeight="true" outlineLevel="0" collapsed="false">
      <c r="A7" s="4"/>
      <c r="B7" s="4"/>
      <c r="C7" s="4"/>
      <c r="D7" s="87" t="s">
        <v>7</v>
      </c>
      <c r="E7" s="87"/>
      <c r="F7" s="87"/>
      <c r="G7" s="87" t="s">
        <v>8</v>
      </c>
      <c r="H7" s="87"/>
      <c r="I7" s="87"/>
      <c r="J7" s="87" t="s">
        <v>9</v>
      </c>
      <c r="K7" s="87"/>
      <c r="L7" s="87"/>
      <c r="M7" s="27" t="s">
        <v>97</v>
      </c>
      <c r="N7" s="27"/>
      <c r="O7" s="27"/>
      <c r="P7" s="87" t="s">
        <v>11</v>
      </c>
      <c r="Q7" s="87"/>
      <c r="R7" s="87"/>
      <c r="S7" s="87" t="s">
        <v>12</v>
      </c>
      <c r="T7" s="87"/>
      <c r="U7" s="87"/>
      <c r="V7" s="87" t="s">
        <v>13</v>
      </c>
      <c r="W7" s="87"/>
      <c r="X7" s="87"/>
      <c r="Y7" s="27" t="s">
        <v>44</v>
      </c>
      <c r="Z7" s="27"/>
      <c r="AA7" s="27"/>
      <c r="AB7" s="87" t="s">
        <v>15</v>
      </c>
      <c r="AC7" s="87"/>
      <c r="AD7" s="87"/>
      <c r="AE7" s="87" t="s">
        <v>16</v>
      </c>
      <c r="AF7" s="87"/>
      <c r="AG7" s="87"/>
      <c r="AH7" s="87" t="s">
        <v>17</v>
      </c>
      <c r="AI7" s="87"/>
      <c r="AJ7" s="87"/>
      <c r="AK7" s="27" t="s">
        <v>45</v>
      </c>
      <c r="AL7" s="27"/>
      <c r="AM7" s="27"/>
      <c r="AN7" s="87" t="s">
        <v>19</v>
      </c>
      <c r="AO7" s="87"/>
      <c r="AP7" s="87"/>
      <c r="AQ7" s="87" t="s">
        <v>20</v>
      </c>
      <c r="AR7" s="87"/>
      <c r="AS7" s="87"/>
      <c r="AT7" s="87" t="s">
        <v>21</v>
      </c>
      <c r="AU7" s="87"/>
      <c r="AV7" s="87"/>
      <c r="AW7" s="27" t="s">
        <v>98</v>
      </c>
      <c r="AX7" s="27"/>
      <c r="AY7" s="27"/>
      <c r="AZ7" s="88" t="s">
        <v>7</v>
      </c>
      <c r="BA7" s="88"/>
      <c r="BB7" s="88"/>
      <c r="BC7" s="88" t="s">
        <v>8</v>
      </c>
      <c r="BD7" s="88"/>
      <c r="BE7" s="88"/>
      <c r="BF7" s="88" t="s">
        <v>9</v>
      </c>
      <c r="BG7" s="88"/>
      <c r="BH7" s="88"/>
      <c r="BI7" s="28" t="s">
        <v>97</v>
      </c>
      <c r="BJ7" s="28"/>
      <c r="BK7" s="28"/>
      <c r="BL7" s="88" t="s">
        <v>11</v>
      </c>
      <c r="BM7" s="88"/>
      <c r="BN7" s="88"/>
      <c r="BO7" s="88" t="s">
        <v>12</v>
      </c>
      <c r="BP7" s="88"/>
      <c r="BQ7" s="88"/>
      <c r="BR7" s="88" t="s">
        <v>13</v>
      </c>
      <c r="BS7" s="88"/>
      <c r="BT7" s="88"/>
      <c r="BU7" s="28" t="s">
        <v>44</v>
      </c>
      <c r="BV7" s="28"/>
      <c r="BW7" s="28"/>
      <c r="BX7" s="88" t="s">
        <v>15</v>
      </c>
      <c r="BY7" s="88"/>
      <c r="BZ7" s="88"/>
      <c r="CA7" s="88" t="s">
        <v>16</v>
      </c>
      <c r="CB7" s="88"/>
      <c r="CC7" s="88"/>
      <c r="CD7" s="88" t="s">
        <v>17</v>
      </c>
      <c r="CE7" s="88"/>
      <c r="CF7" s="88"/>
      <c r="CG7" s="28" t="s">
        <v>45</v>
      </c>
      <c r="CH7" s="28"/>
      <c r="CI7" s="28"/>
      <c r="CJ7" s="88" t="s">
        <v>19</v>
      </c>
      <c r="CK7" s="88"/>
      <c r="CL7" s="88"/>
      <c r="CM7" s="88" t="s">
        <v>20</v>
      </c>
      <c r="CN7" s="88"/>
      <c r="CO7" s="88"/>
      <c r="CP7" s="88" t="s">
        <v>21</v>
      </c>
      <c r="CQ7" s="88"/>
      <c r="CR7" s="88"/>
      <c r="CS7" s="28" t="s">
        <v>98</v>
      </c>
      <c r="CT7" s="28"/>
      <c r="CU7" s="28"/>
      <c r="CV7" s="89" t="s">
        <v>102</v>
      </c>
      <c r="CW7" s="89"/>
      <c r="CX7" s="89"/>
      <c r="CY7" s="90" t="s">
        <v>103</v>
      </c>
      <c r="CZ7" s="90"/>
      <c r="DA7" s="90"/>
      <c r="DB7" s="91" t="s">
        <v>104</v>
      </c>
      <c r="DC7" s="91"/>
      <c r="DD7" s="91"/>
      <c r="DE7" s="92" t="s">
        <v>105</v>
      </c>
      <c r="DF7" s="92"/>
      <c r="DG7" s="92"/>
      <c r="DH7" s="93" t="s">
        <v>106</v>
      </c>
      <c r="DI7" s="93"/>
      <c r="DJ7" s="93"/>
      <c r="DK7" s="94" t="s">
        <v>107</v>
      </c>
      <c r="DL7" s="94"/>
      <c r="DM7" s="94"/>
      <c r="DN7" s="86"/>
      <c r="DO7" s="86"/>
      <c r="DP7" s="86"/>
    </row>
    <row r="8" customFormat="false" ht="219" hidden="false" customHeight="false" outlineLevel="0" collapsed="false">
      <c r="A8" s="4"/>
      <c r="B8" s="4"/>
      <c r="C8" s="4"/>
      <c r="D8" s="43" t="s">
        <v>99</v>
      </c>
      <c r="E8" s="43" t="s">
        <v>100</v>
      </c>
      <c r="F8" s="43" t="s">
        <v>48</v>
      </c>
      <c r="G8" s="43" t="s">
        <v>99</v>
      </c>
      <c r="H8" s="43" t="s">
        <v>100</v>
      </c>
      <c r="I8" s="43" t="s">
        <v>48</v>
      </c>
      <c r="J8" s="43" t="s">
        <v>99</v>
      </c>
      <c r="K8" s="43" t="s">
        <v>100</v>
      </c>
      <c r="L8" s="43" t="s">
        <v>48</v>
      </c>
      <c r="M8" s="43" t="s">
        <v>99</v>
      </c>
      <c r="N8" s="43" t="s">
        <v>100</v>
      </c>
      <c r="O8" s="43" t="s">
        <v>48</v>
      </c>
      <c r="P8" s="43" t="s">
        <v>99</v>
      </c>
      <c r="Q8" s="43" t="s">
        <v>100</v>
      </c>
      <c r="R8" s="43" t="s">
        <v>48</v>
      </c>
      <c r="S8" s="43" t="s">
        <v>99</v>
      </c>
      <c r="T8" s="43" t="s">
        <v>100</v>
      </c>
      <c r="U8" s="43" t="s">
        <v>48</v>
      </c>
      <c r="V8" s="43" t="s">
        <v>99</v>
      </c>
      <c r="W8" s="43" t="s">
        <v>100</v>
      </c>
      <c r="X8" s="43" t="s">
        <v>48</v>
      </c>
      <c r="Y8" s="43" t="s">
        <v>99</v>
      </c>
      <c r="Z8" s="43" t="s">
        <v>100</v>
      </c>
      <c r="AA8" s="43" t="s">
        <v>48</v>
      </c>
      <c r="AB8" s="43" t="s">
        <v>99</v>
      </c>
      <c r="AC8" s="43" t="s">
        <v>100</v>
      </c>
      <c r="AD8" s="43" t="s">
        <v>48</v>
      </c>
      <c r="AE8" s="43" t="s">
        <v>99</v>
      </c>
      <c r="AF8" s="43" t="s">
        <v>100</v>
      </c>
      <c r="AG8" s="43" t="s">
        <v>48</v>
      </c>
      <c r="AH8" s="43" t="s">
        <v>99</v>
      </c>
      <c r="AI8" s="43" t="s">
        <v>100</v>
      </c>
      <c r="AJ8" s="43" t="s">
        <v>48</v>
      </c>
      <c r="AK8" s="43" t="s">
        <v>99</v>
      </c>
      <c r="AL8" s="43" t="s">
        <v>100</v>
      </c>
      <c r="AM8" s="43" t="s">
        <v>48</v>
      </c>
      <c r="AN8" s="43" t="s">
        <v>99</v>
      </c>
      <c r="AO8" s="43" t="s">
        <v>100</v>
      </c>
      <c r="AP8" s="43" t="s">
        <v>48</v>
      </c>
      <c r="AQ8" s="43" t="s">
        <v>99</v>
      </c>
      <c r="AR8" s="43" t="s">
        <v>100</v>
      </c>
      <c r="AS8" s="43" t="s">
        <v>48</v>
      </c>
      <c r="AT8" s="43" t="s">
        <v>99</v>
      </c>
      <c r="AU8" s="43" t="s">
        <v>100</v>
      </c>
      <c r="AV8" s="43" t="s">
        <v>48</v>
      </c>
      <c r="AW8" s="43" t="s">
        <v>99</v>
      </c>
      <c r="AX8" s="43" t="s">
        <v>100</v>
      </c>
      <c r="AY8" s="43" t="s">
        <v>48</v>
      </c>
      <c r="AZ8" s="45" t="s">
        <v>99</v>
      </c>
      <c r="BA8" s="45" t="s">
        <v>100</v>
      </c>
      <c r="BB8" s="45" t="s">
        <v>48</v>
      </c>
      <c r="BC8" s="45" t="s">
        <v>99</v>
      </c>
      <c r="BD8" s="45" t="s">
        <v>100</v>
      </c>
      <c r="BE8" s="45" t="s">
        <v>48</v>
      </c>
      <c r="BF8" s="45" t="s">
        <v>99</v>
      </c>
      <c r="BG8" s="45" t="s">
        <v>100</v>
      </c>
      <c r="BH8" s="45" t="s">
        <v>48</v>
      </c>
      <c r="BI8" s="45" t="s">
        <v>99</v>
      </c>
      <c r="BJ8" s="45" t="s">
        <v>100</v>
      </c>
      <c r="BK8" s="45" t="s">
        <v>48</v>
      </c>
      <c r="BL8" s="45" t="s">
        <v>99</v>
      </c>
      <c r="BM8" s="45" t="s">
        <v>100</v>
      </c>
      <c r="BN8" s="45" t="s">
        <v>48</v>
      </c>
      <c r="BO8" s="45" t="s">
        <v>99</v>
      </c>
      <c r="BP8" s="45" t="s">
        <v>100</v>
      </c>
      <c r="BQ8" s="45" t="s">
        <v>48</v>
      </c>
      <c r="BR8" s="45" t="s">
        <v>99</v>
      </c>
      <c r="BS8" s="45" t="s">
        <v>100</v>
      </c>
      <c r="BT8" s="45" t="s">
        <v>48</v>
      </c>
      <c r="BU8" s="45" t="s">
        <v>99</v>
      </c>
      <c r="BV8" s="45" t="s">
        <v>100</v>
      </c>
      <c r="BW8" s="45" t="s">
        <v>48</v>
      </c>
      <c r="BX8" s="45" t="s">
        <v>99</v>
      </c>
      <c r="BY8" s="45" t="s">
        <v>100</v>
      </c>
      <c r="BZ8" s="45" t="s">
        <v>48</v>
      </c>
      <c r="CA8" s="45" t="s">
        <v>99</v>
      </c>
      <c r="CB8" s="45" t="s">
        <v>100</v>
      </c>
      <c r="CC8" s="45" t="s">
        <v>48</v>
      </c>
      <c r="CD8" s="45" t="s">
        <v>99</v>
      </c>
      <c r="CE8" s="45" t="s">
        <v>100</v>
      </c>
      <c r="CF8" s="45" t="s">
        <v>48</v>
      </c>
      <c r="CG8" s="45" t="s">
        <v>99</v>
      </c>
      <c r="CH8" s="45" t="s">
        <v>100</v>
      </c>
      <c r="CI8" s="45" t="s">
        <v>48</v>
      </c>
      <c r="CJ8" s="45" t="s">
        <v>99</v>
      </c>
      <c r="CK8" s="45" t="s">
        <v>100</v>
      </c>
      <c r="CL8" s="45" t="s">
        <v>48</v>
      </c>
      <c r="CM8" s="45" t="s">
        <v>99</v>
      </c>
      <c r="CN8" s="45" t="s">
        <v>100</v>
      </c>
      <c r="CO8" s="45" t="s">
        <v>48</v>
      </c>
      <c r="CP8" s="45" t="s">
        <v>99</v>
      </c>
      <c r="CQ8" s="45" t="s">
        <v>100</v>
      </c>
      <c r="CR8" s="45" t="s">
        <v>48</v>
      </c>
      <c r="CS8" s="45" t="s">
        <v>99</v>
      </c>
      <c r="CT8" s="45" t="s">
        <v>100</v>
      </c>
      <c r="CU8" s="45" t="s">
        <v>48</v>
      </c>
      <c r="CV8" s="38" t="s">
        <v>99</v>
      </c>
      <c r="CW8" s="38" t="s">
        <v>100</v>
      </c>
      <c r="CX8" s="38" t="s">
        <v>48</v>
      </c>
      <c r="CY8" s="39" t="s">
        <v>99</v>
      </c>
      <c r="CZ8" s="39" t="s">
        <v>100</v>
      </c>
      <c r="DA8" s="39" t="s">
        <v>48</v>
      </c>
      <c r="DB8" s="40" t="s">
        <v>99</v>
      </c>
      <c r="DC8" s="40" t="s">
        <v>100</v>
      </c>
      <c r="DD8" s="40" t="s">
        <v>48</v>
      </c>
      <c r="DE8" s="41" t="s">
        <v>99</v>
      </c>
      <c r="DF8" s="41" t="s">
        <v>100</v>
      </c>
      <c r="DG8" s="41" t="s">
        <v>48</v>
      </c>
      <c r="DH8" s="43" t="s">
        <v>99</v>
      </c>
      <c r="DI8" s="43" t="s">
        <v>100</v>
      </c>
      <c r="DJ8" s="43" t="s">
        <v>48</v>
      </c>
      <c r="DK8" s="45" t="s">
        <v>99</v>
      </c>
      <c r="DL8" s="45" t="s">
        <v>100</v>
      </c>
      <c r="DM8" s="45" t="s">
        <v>48</v>
      </c>
      <c r="DN8" s="46" t="s">
        <v>99</v>
      </c>
      <c r="DO8" s="46" t="s">
        <v>100</v>
      </c>
      <c r="DP8" s="46" t="s">
        <v>48</v>
      </c>
    </row>
    <row r="9" customFormat="false" ht="12.75" hidden="false" customHeight="false" outlineLevel="0" collapsed="false">
      <c r="A9" s="47" t="n">
        <v>1</v>
      </c>
      <c r="B9" s="48" t="s">
        <v>49</v>
      </c>
      <c r="C9" s="14" t="s">
        <v>25</v>
      </c>
      <c r="D9" s="58"/>
      <c r="E9" s="58"/>
      <c r="F9" s="58"/>
      <c r="G9" s="58"/>
      <c r="H9" s="58"/>
      <c r="I9" s="58"/>
      <c r="J9" s="58"/>
      <c r="K9" s="58"/>
      <c r="L9" s="58"/>
      <c r="M9" s="59" t="n">
        <f aca="false">D9+G9+J9</f>
        <v>0</v>
      </c>
      <c r="N9" s="59" t="n">
        <f aca="false">E9+H9+K9</f>
        <v>0</v>
      </c>
      <c r="O9" s="59" t="n">
        <f aca="false">F9+I9+L9</f>
        <v>0</v>
      </c>
      <c r="P9" s="58"/>
      <c r="Q9" s="58"/>
      <c r="R9" s="58"/>
      <c r="S9" s="58"/>
      <c r="T9" s="58"/>
      <c r="U9" s="58"/>
      <c r="V9" s="58"/>
      <c r="W9" s="58"/>
      <c r="X9" s="58"/>
      <c r="Y9" s="59" t="n">
        <f aca="false">P9+S9+V9</f>
        <v>0</v>
      </c>
      <c r="Z9" s="59" t="n">
        <f aca="false">Q9+T9+W9</f>
        <v>0</v>
      </c>
      <c r="AA9" s="59" t="n">
        <f aca="false">R9+U9+X9</f>
        <v>0</v>
      </c>
      <c r="AB9" s="58"/>
      <c r="AC9" s="58"/>
      <c r="AD9" s="58"/>
      <c r="AE9" s="58"/>
      <c r="AF9" s="58"/>
      <c r="AG9" s="58"/>
      <c r="AH9" s="58"/>
      <c r="AI9" s="58"/>
      <c r="AJ9" s="58"/>
      <c r="AK9" s="59" t="n">
        <f aca="false">AB9+AE9+AH9</f>
        <v>0</v>
      </c>
      <c r="AL9" s="59" t="n">
        <f aca="false">AC9+AF9+AI9</f>
        <v>0</v>
      </c>
      <c r="AM9" s="59" t="n">
        <f aca="false">AD9+AG9+AJ9</f>
        <v>0</v>
      </c>
      <c r="AN9" s="58"/>
      <c r="AO9" s="58"/>
      <c r="AP9" s="58"/>
      <c r="AQ9" s="58"/>
      <c r="AR9" s="58"/>
      <c r="AS9" s="58"/>
      <c r="AT9" s="58"/>
      <c r="AU9" s="58"/>
      <c r="AV9" s="58"/>
      <c r="AW9" s="59" t="n">
        <f aca="false">AN9+AQ9+AT9</f>
        <v>0</v>
      </c>
      <c r="AX9" s="59" t="n">
        <f aca="false">AO9+AR9+AU9</f>
        <v>0</v>
      </c>
      <c r="AY9" s="59" t="n">
        <f aca="false">AP9+AS9+AV9</f>
        <v>0</v>
      </c>
      <c r="AZ9" s="60" t="n">
        <v>106.31</v>
      </c>
      <c r="BA9" s="60" t="n">
        <v>30.49</v>
      </c>
      <c r="BB9" s="60" t="n">
        <v>0</v>
      </c>
      <c r="BC9" s="60" t="n">
        <v>100.23</v>
      </c>
      <c r="BD9" s="60" t="n">
        <v>31.01</v>
      </c>
      <c r="BE9" s="60" t="n">
        <v>0.24</v>
      </c>
      <c r="BF9" s="60" t="n">
        <v>56.56</v>
      </c>
      <c r="BG9" s="60" t="n">
        <v>86.18</v>
      </c>
      <c r="BH9" s="60" t="n">
        <v>0.4</v>
      </c>
      <c r="BI9" s="61" t="n">
        <f aca="false">IF(AZ9&lt;0,SUM(BC9,BF9),IF(BC9&lt;0,SUM(AZ9,BF9),IF(BF9&lt;0,SUM(AZ9,BC9),SUM(AZ9,BC9,BF9))))</f>
        <v>263.1</v>
      </c>
      <c r="BJ9" s="61" t="n">
        <f aca="false">IF(BA9&lt;0,SUM(BD9,BG9),IF(BD9&lt;0,SUM(BA9,BG9),IF(BG9&lt;0,SUM(BA9,BD9),SUM(BA9,BD9,BG9))))</f>
        <v>147.68</v>
      </c>
      <c r="BK9" s="61" t="n">
        <f aca="false">IF(BB9&lt;0,SUM(BE9,BH9),IF(BE9&lt;0,SUM(BB9,BH9),IF(BH9&lt;0,SUM(BB9,BE9),SUM(BB9,BE9,BH9))))</f>
        <v>0.64</v>
      </c>
      <c r="BL9" s="60" t="n">
        <v>117.45</v>
      </c>
      <c r="BM9" s="60" t="n">
        <v>31.2</v>
      </c>
      <c r="BN9" s="60" t="n">
        <v>0.41</v>
      </c>
      <c r="BO9" s="60" t="n">
        <v>65.56</v>
      </c>
      <c r="BP9" s="60" t="n">
        <v>74.61</v>
      </c>
      <c r="BQ9" s="60" t="n">
        <v>4.26</v>
      </c>
      <c r="BR9" s="60" t="n">
        <v>74.77</v>
      </c>
      <c r="BS9" s="60" t="n">
        <v>75.06</v>
      </c>
      <c r="BT9" s="60" t="n">
        <v>1.62</v>
      </c>
      <c r="BU9" s="61" t="n">
        <f aca="false">IF(BL9&lt;0,SUM(BO9,BR9),IF(BO9&lt;0,SUM(BL9,BR9),IF(BR9&lt;0,SUM(BL9,BO9),SUM(BL9,BO9,BR9))))</f>
        <v>257.78</v>
      </c>
      <c r="BV9" s="61" t="n">
        <f aca="false">IF(BM9&lt;0,SUM(BP9,BS9),IF(BP9&lt;0,SUM(BM9,BS9),IF(BS9&lt;0,SUM(BM9,BP9),SUM(BM9,BP9,BS9))))</f>
        <v>180.87</v>
      </c>
      <c r="BW9" s="61" t="n">
        <f aca="false">IF(BN9&lt;0,SUM(BQ9,BT9),IF(BQ9&lt;0,SUM(BN9,BT9),IF(BT9&lt;0,SUM(BN9,BQ9),SUM(BN9,BQ9,BT9))))</f>
        <v>6.29</v>
      </c>
      <c r="BX9" s="60" t="n">
        <v>95.47</v>
      </c>
      <c r="BY9" s="60" t="n">
        <v>58.14</v>
      </c>
      <c r="BZ9" s="60" t="n">
        <v>0.12</v>
      </c>
      <c r="CA9" s="60" t="n">
        <v>85.6</v>
      </c>
      <c r="CB9" s="60" t="n">
        <v>51.2</v>
      </c>
      <c r="CC9" s="60" t="n">
        <v>0.4</v>
      </c>
      <c r="CD9" s="60" t="n">
        <v>99.3</v>
      </c>
      <c r="CE9" s="60" t="n">
        <v>58.02</v>
      </c>
      <c r="CF9" s="60" t="n">
        <v>0.4</v>
      </c>
      <c r="CG9" s="61" t="n">
        <f aca="false">IF(BX9&lt;0,SUM(CA9,CD9),IF(CA9&lt;0,SUM(BX9,CD9),IF(CD9&lt;0,SUM(BX9,CA9),SUM(BX9,CA9,CD9))))</f>
        <v>280.37</v>
      </c>
      <c r="CH9" s="61" t="n">
        <f aca="false">IF(BY9&lt;0,SUM(CB9,CE9),IF(CB9&lt;0,SUM(BY9,CE9),IF(CE9&lt;0,SUM(BY9,CB9),SUM(BY9,CB9,CE9))))</f>
        <v>167.36</v>
      </c>
      <c r="CI9" s="61" t="n">
        <f aca="false">IF(BZ9&lt;0,SUM(CC9,CF9),IF(CC9&lt;0,SUM(BZ9,CF9),IF(CF9&lt;0,SUM(BZ9,CC9),SUM(BZ9,CC9,CF9))))</f>
        <v>0.92</v>
      </c>
      <c r="CJ9" s="60" t="n">
        <v>93.9</v>
      </c>
      <c r="CK9" s="60" t="n">
        <v>49.57</v>
      </c>
      <c r="CL9" s="60" t="n">
        <v>0</v>
      </c>
      <c r="CM9" s="60" t="n">
        <v>114.66</v>
      </c>
      <c r="CN9" s="60" t="n">
        <v>44.08</v>
      </c>
      <c r="CO9" s="60" t="n">
        <v>0</v>
      </c>
      <c r="CP9" s="60" t="n">
        <v>128.64</v>
      </c>
      <c r="CQ9" s="60" t="n">
        <v>29.46</v>
      </c>
      <c r="CR9" s="60" t="n">
        <v>0</v>
      </c>
      <c r="CS9" s="61" t="n">
        <f aca="false">IF(CJ9&lt;0,SUM(CM9,CP9),IF(CM9&lt;0,SUM(CJ9,CP9),IF(CP9&lt;0,SUM(CJ9,CM9),SUM(CJ9,CM9,CP9))))</f>
        <v>337.2</v>
      </c>
      <c r="CT9" s="61" t="n">
        <f aca="false">IF(CK9&lt;0,SUM(CN9,CQ9),IF(CN9&lt;0,SUM(CK9,CQ9),IF(CQ9&lt;0,SUM(CK9,CN9),SUM(CK9,CN9,CQ9))))</f>
        <v>123.11</v>
      </c>
      <c r="CU9" s="61" t="n">
        <f aca="false">IF(CL9&lt;0,SUM(CO9,CR9),IF(CO9&lt;0,SUM(CL9,CR9),IF(CR9&lt;0,SUM(CL9,CO9),SUM(CL9,CO9,CR9))))</f>
        <v>0</v>
      </c>
      <c r="CV9" s="49" t="n">
        <f aca="false">'Приложение 6'!M9+'Приложение 6'!Y9+'Приложение 6'!AK9+'Приложение 6'!AW9</f>
        <v>0</v>
      </c>
      <c r="CW9" s="49" t="n">
        <f aca="false">'Приложение 6'!N9+'Приложение 6'!Z9+'Приложение 6'!AL9+'Приложение 6'!AX9</f>
        <v>0</v>
      </c>
      <c r="CX9" s="49" t="n">
        <f aca="false">'Приложение 6'!O9+'Приложение 6'!AA9+'Приложение 6'!AM9+'Приложение 6'!AY9</f>
        <v>0</v>
      </c>
      <c r="CY9" s="52" t="n">
        <f aca="false">'Приложение 6'!BI9+'Приложение 6'!BU9+'Приложение 6'!CG9+'Приложение 6'!CS9</f>
        <v>0</v>
      </c>
      <c r="CZ9" s="52" t="n">
        <f aca="false">'Приложение 6'!BJ9+'Приложение 6'!BV9+'Приложение 6'!CH9+'Приложение 6'!CT9</f>
        <v>0</v>
      </c>
      <c r="DA9" s="52" t="n">
        <f aca="false">'Приложение 6'!BK9+'Приложение 6'!BW9+'Приложение 6'!CI9+'Приложение 6'!CU9</f>
        <v>0</v>
      </c>
      <c r="DB9" s="54" t="n">
        <f aca="false">'Приложение 6'!DE9+'Приложение 6'!DQ9+'Приложение 6'!EC9+'Приложение 6'!EO9</f>
        <v>0</v>
      </c>
      <c r="DC9" s="54" t="n">
        <f aca="false">'Приложение 6'!DF9+'Приложение 6'!DR9+'Приложение 6'!ED9+'Приложение 6'!EP9</f>
        <v>0</v>
      </c>
      <c r="DD9" s="54" t="n">
        <f aca="false">'Приложение 6'!DG9+'Приложение 6'!DS9+'Приложение 6'!EE9+'Приложение 6'!EQ9</f>
        <v>0</v>
      </c>
      <c r="DE9" s="56" t="n">
        <f aca="false">'Приложение 6'!FA9+'Приложение 6'!FM9+'Приложение 6'!FY9+'Приложение 6'!GK9</f>
        <v>0</v>
      </c>
      <c r="DF9" s="56" t="n">
        <f aca="false">'Приложение 6'!FB9+'Приложение 6'!FN9+'Приложение 6'!FZ9+'Приложение 6'!GL9</f>
        <v>0</v>
      </c>
      <c r="DG9" s="56" t="n">
        <f aca="false">'Приложение 6'!FC9+'Приложение 6'!FO9+'Приложение 6'!GA9+'Приложение 6'!GM9</f>
        <v>0</v>
      </c>
      <c r="DH9" s="58" t="n">
        <f aca="false">'Приложение 6 (итог)'!M9+'Приложение 6 (итог)'!Y9+'Приложение 6 (итог)'!AK9+'Приложение 6 (итог)'!AW9</f>
        <v>0</v>
      </c>
      <c r="DI9" s="58" t="n">
        <f aca="false">'Приложение 6 (итог)'!N9+'Приложение 6 (итог)'!Z9+'Приложение 6 (итог)'!AL9+'Приложение 6 (итог)'!AX9</f>
        <v>0</v>
      </c>
      <c r="DJ9" s="58" t="n">
        <f aca="false">'Приложение 6 (итог)'!O9+'Приложение 6 (итог)'!AA9+'Приложение 6 (итог)'!AM9+'Приложение 6 (итог)'!AY9</f>
        <v>0</v>
      </c>
      <c r="DK9" s="60" t="n">
        <f aca="false">BI9+BU9+CG9+CS9</f>
        <v>1138.45</v>
      </c>
      <c r="DL9" s="60" t="n">
        <f aca="false">BJ9+BV9+CH9+CT9</f>
        <v>619.02</v>
      </c>
      <c r="DM9" s="60" t="n">
        <f aca="false">BK9+BW9+CI9+CU9</f>
        <v>7.85</v>
      </c>
      <c r="DN9" s="62" t="n">
        <f aca="false">CV9+CY9+DB9+DE9+DH9+DK9</f>
        <v>1138.45</v>
      </c>
      <c r="DO9" s="62" t="n">
        <f aca="false">CW9+CZ9+DC9+DF9+DI9+DL9</f>
        <v>619.02</v>
      </c>
      <c r="DP9" s="62" t="n">
        <f aca="false">CX9+DA9+DD9+DG9+DJ9+DM9</f>
        <v>7.85</v>
      </c>
    </row>
    <row r="10" customFormat="false" ht="12.75" hidden="false" customHeight="false" outlineLevel="0" collapsed="false">
      <c r="A10" s="47" t="n">
        <f aca="false">A9+1</f>
        <v>2</v>
      </c>
      <c r="B10" s="48" t="s">
        <v>50</v>
      </c>
      <c r="C10" s="14" t="s">
        <v>25</v>
      </c>
      <c r="D10" s="58"/>
      <c r="E10" s="58"/>
      <c r="F10" s="58"/>
      <c r="G10" s="58"/>
      <c r="H10" s="58"/>
      <c r="I10" s="58"/>
      <c r="J10" s="58"/>
      <c r="K10" s="58"/>
      <c r="L10" s="58"/>
      <c r="M10" s="59" t="n">
        <f aca="false">D10+G10+J10</f>
        <v>0</v>
      </c>
      <c r="N10" s="59" t="n">
        <f aca="false">E10+H10+K10</f>
        <v>0</v>
      </c>
      <c r="O10" s="59" t="n">
        <f aca="false">F10+I10+L10</f>
        <v>0</v>
      </c>
      <c r="P10" s="58"/>
      <c r="Q10" s="58"/>
      <c r="R10" s="58"/>
      <c r="S10" s="58"/>
      <c r="T10" s="58"/>
      <c r="U10" s="58"/>
      <c r="V10" s="58"/>
      <c r="W10" s="58"/>
      <c r="X10" s="58"/>
      <c r="Y10" s="59" t="n">
        <f aca="false">P10+S10+V10</f>
        <v>0</v>
      </c>
      <c r="Z10" s="59" t="n">
        <f aca="false">Q10+T10+W10</f>
        <v>0</v>
      </c>
      <c r="AA10" s="59" t="n">
        <f aca="false">R10+U10+X10</f>
        <v>0</v>
      </c>
      <c r="AB10" s="58"/>
      <c r="AC10" s="58"/>
      <c r="AD10" s="58"/>
      <c r="AE10" s="58"/>
      <c r="AF10" s="58"/>
      <c r="AG10" s="58"/>
      <c r="AH10" s="58"/>
      <c r="AI10" s="58"/>
      <c r="AJ10" s="58"/>
      <c r="AK10" s="59" t="n">
        <f aca="false">AB10+AE10+AH10</f>
        <v>0</v>
      </c>
      <c r="AL10" s="59" t="n">
        <f aca="false">AC10+AF10+AI10</f>
        <v>0</v>
      </c>
      <c r="AM10" s="59" t="n">
        <f aca="false">AD10+AG10+AJ10</f>
        <v>0</v>
      </c>
      <c r="AN10" s="58"/>
      <c r="AO10" s="58"/>
      <c r="AP10" s="58"/>
      <c r="AQ10" s="58"/>
      <c r="AR10" s="58"/>
      <c r="AS10" s="58"/>
      <c r="AT10" s="58"/>
      <c r="AU10" s="58"/>
      <c r="AV10" s="58"/>
      <c r="AW10" s="59" t="n">
        <f aca="false">AN10+AQ10+AT10</f>
        <v>0</v>
      </c>
      <c r="AX10" s="59" t="n">
        <f aca="false">AO10+AR10+AU10</f>
        <v>0</v>
      </c>
      <c r="AY10" s="59" t="n">
        <f aca="false">AP10+AS10+AV10</f>
        <v>0</v>
      </c>
      <c r="AZ10" s="60" t="n">
        <v>31.31</v>
      </c>
      <c r="BA10" s="60" t="n">
        <v>373.73</v>
      </c>
      <c r="BB10" s="60" t="n">
        <v>1.74</v>
      </c>
      <c r="BC10" s="60" t="n">
        <v>33.75</v>
      </c>
      <c r="BD10" s="60" t="n">
        <v>350.93</v>
      </c>
      <c r="BE10" s="60" t="n">
        <v>0.39</v>
      </c>
      <c r="BF10" s="60" t="n">
        <v>26.69</v>
      </c>
      <c r="BG10" s="60" t="n">
        <v>346.12</v>
      </c>
      <c r="BH10" s="60" t="n">
        <v>0.8</v>
      </c>
      <c r="BI10" s="61" t="n">
        <f aca="false">IF(AZ10&lt;0,SUM(BC10,BF10),IF(BC10&lt;0,SUM(AZ10,BF10),IF(BF10&lt;0,SUM(AZ10,BC10),SUM(AZ10,BC10,BF10))))</f>
        <v>91.75</v>
      </c>
      <c r="BJ10" s="61" t="n">
        <f aca="false">IF(BA10&lt;0,SUM(BD10,BG10),IF(BD10&lt;0,SUM(BA10,BG10),IF(BG10&lt;0,SUM(BA10,BD10),SUM(BA10,BD10,BG10))))</f>
        <v>1070.78</v>
      </c>
      <c r="BK10" s="61" t="n">
        <f aca="false">IF(BB10&lt;0,SUM(BE10,BH10),IF(BE10&lt;0,SUM(BB10,BH10),IF(BH10&lt;0,SUM(BB10,BE10),SUM(BB10,BE10,BH10))))</f>
        <v>2.93</v>
      </c>
      <c r="BL10" s="60" t="n">
        <v>36.45</v>
      </c>
      <c r="BM10" s="60" t="n">
        <v>354.55</v>
      </c>
      <c r="BN10" s="60" t="n">
        <v>2.18</v>
      </c>
      <c r="BO10" s="60" t="n">
        <v>24.74</v>
      </c>
      <c r="BP10" s="60" t="n">
        <v>351.45</v>
      </c>
      <c r="BQ10" s="60" t="n">
        <v>6.3</v>
      </c>
      <c r="BR10" s="60" t="n">
        <v>22.44</v>
      </c>
      <c r="BS10" s="60" t="n">
        <v>349.45</v>
      </c>
      <c r="BT10" s="60" t="n">
        <v>3.22</v>
      </c>
      <c r="BU10" s="61" t="n">
        <f aca="false">IF(BL10&lt;0,SUM(BO10,BR10),IF(BO10&lt;0,SUM(BL10,BR10),IF(BR10&lt;0,SUM(BL10,BO10),SUM(BL10,BO10,BR10))))</f>
        <v>83.63</v>
      </c>
      <c r="BV10" s="61" t="n">
        <f aca="false">IF(BM10&lt;0,SUM(BP10,BS10),IF(BP10&lt;0,SUM(BM10,BS10),IF(BS10&lt;0,SUM(BM10,BP10),SUM(BM10,BP10,BS10))))</f>
        <v>1055.45</v>
      </c>
      <c r="BW10" s="61" t="n">
        <f aca="false">IF(BN10&lt;0,SUM(BQ10,BT10),IF(BQ10&lt;0,SUM(BN10,BT10),IF(BT10&lt;0,SUM(BN10,BQ10),SUM(BN10,BQ10,BT10))))</f>
        <v>11.7</v>
      </c>
      <c r="BX10" s="60" t="n">
        <v>20.98</v>
      </c>
      <c r="BY10" s="60" t="n">
        <v>325.94</v>
      </c>
      <c r="BZ10" s="60" t="n">
        <v>-2.13</v>
      </c>
      <c r="CA10" s="60" t="n">
        <v>36.44</v>
      </c>
      <c r="CB10" s="60" t="n">
        <v>309.75</v>
      </c>
      <c r="CC10" s="60" t="n">
        <v>0.47</v>
      </c>
      <c r="CD10" s="60" t="n">
        <v>49.45</v>
      </c>
      <c r="CE10" s="60" t="n">
        <v>365.75</v>
      </c>
      <c r="CF10" s="60" t="n">
        <v>0.3</v>
      </c>
      <c r="CG10" s="61" t="n">
        <f aca="false">IF(BX10&lt;0,SUM(CA10,CD10),IF(CA10&lt;0,SUM(BX10,CD10),IF(CD10&lt;0,SUM(BX10,CA10),SUM(BX10,CA10,CD10))))</f>
        <v>106.87</v>
      </c>
      <c r="CH10" s="61" t="n">
        <f aca="false">IF(BY10&lt;0,SUM(CB10,CE10),IF(CB10&lt;0,SUM(BY10,CE10),IF(CE10&lt;0,SUM(BY10,CB10),SUM(BY10,CB10,CE10))))</f>
        <v>1001.44</v>
      </c>
      <c r="CI10" s="61" t="n">
        <f aca="false">IF(BZ10&lt;0,SUM(CC10,CF10),IF(CC10&lt;0,SUM(BZ10,CF10),IF(CF10&lt;0,SUM(BZ10,CC10),SUM(BZ10,CC10,CF10))))</f>
        <v>0.77</v>
      </c>
      <c r="CJ10" s="60" t="n">
        <v>36.29</v>
      </c>
      <c r="CK10" s="60" t="n">
        <v>333.22</v>
      </c>
      <c r="CL10" s="60" t="n">
        <v>0.65</v>
      </c>
      <c r="CM10" s="60" t="n">
        <v>42.36</v>
      </c>
      <c r="CN10" s="60" t="n">
        <v>354.39</v>
      </c>
      <c r="CO10" s="60" t="n">
        <v>0.16</v>
      </c>
      <c r="CP10" s="60" t="n">
        <v>49.8</v>
      </c>
      <c r="CQ10" s="60" t="n">
        <v>363.17</v>
      </c>
      <c r="CR10" s="60" t="n">
        <v>0.17</v>
      </c>
      <c r="CS10" s="61" t="n">
        <f aca="false">IF(CJ10&lt;0,SUM(CM10,CP10),IF(CM10&lt;0,SUM(CJ10,CP10),IF(CP10&lt;0,SUM(CJ10,CM10),SUM(CJ10,CM10,CP10))))</f>
        <v>128.45</v>
      </c>
      <c r="CT10" s="61" t="n">
        <f aca="false">IF(CK10&lt;0,SUM(CN10,CQ10),IF(CN10&lt;0,SUM(CK10,CQ10),IF(CQ10&lt;0,SUM(CK10,CN10),SUM(CK10,CN10,CQ10))))</f>
        <v>1050.78</v>
      </c>
      <c r="CU10" s="61" t="n">
        <f aca="false">IF(CL10&lt;0,SUM(CO10,CR10),IF(CO10&lt;0,SUM(CL10,CR10),IF(CR10&lt;0,SUM(CL10,CO10),SUM(CL10,CO10,CR10))))</f>
        <v>0.98</v>
      </c>
      <c r="CV10" s="49" t="n">
        <f aca="false">'Приложение 6'!M10+'Приложение 6'!Y10+'Приложение 6'!AK10+'Приложение 6'!AW10</f>
        <v>0</v>
      </c>
      <c r="CW10" s="49" t="n">
        <f aca="false">'Приложение 6'!N10+'Приложение 6'!Z10+'Приложение 6'!AL10+'Приложение 6'!AX10</f>
        <v>0</v>
      </c>
      <c r="CX10" s="49" t="n">
        <f aca="false">'Приложение 6'!O10+'Приложение 6'!AA10+'Приложение 6'!AM10+'Приложение 6'!AY10</f>
        <v>0</v>
      </c>
      <c r="CY10" s="52" t="n">
        <f aca="false">'Приложение 6'!BI10+'Приложение 6'!BU10+'Приложение 6'!CG10+'Приложение 6'!CS10</f>
        <v>0</v>
      </c>
      <c r="CZ10" s="52" t="n">
        <f aca="false">'Приложение 6'!BJ10+'Приложение 6'!BV10+'Приложение 6'!CH10+'Приложение 6'!CT10</f>
        <v>0</v>
      </c>
      <c r="DA10" s="52" t="n">
        <f aca="false">'Приложение 6'!BK10+'Приложение 6'!BW10+'Приложение 6'!CI10+'Приложение 6'!CU10</f>
        <v>0</v>
      </c>
      <c r="DB10" s="54" t="n">
        <f aca="false">'Приложение 6'!DE10+'Приложение 6'!DQ10+'Приложение 6'!EC10+'Приложение 6'!EO10</f>
        <v>0</v>
      </c>
      <c r="DC10" s="54" t="n">
        <f aca="false">'Приложение 6'!DF10+'Приложение 6'!DR10+'Приложение 6'!ED10+'Приложение 6'!EP10</f>
        <v>0</v>
      </c>
      <c r="DD10" s="54" t="n">
        <f aca="false">'Приложение 6'!DG10+'Приложение 6'!DS10+'Приложение 6'!EE10+'Приложение 6'!EQ10</f>
        <v>0</v>
      </c>
      <c r="DE10" s="56" t="n">
        <f aca="false">'Приложение 6'!FA10+'Приложение 6'!FM10+'Приложение 6'!FY10+'Приложение 6'!GK10</f>
        <v>0</v>
      </c>
      <c r="DF10" s="56" t="n">
        <f aca="false">'Приложение 6'!FB10+'Приложение 6'!FN10+'Приложение 6'!FZ10+'Приложение 6'!GL10</f>
        <v>0</v>
      </c>
      <c r="DG10" s="56" t="n">
        <f aca="false">'Приложение 6'!FC10+'Приложение 6'!FO10+'Приложение 6'!GA10+'Приложение 6'!GM10</f>
        <v>0</v>
      </c>
      <c r="DH10" s="58" t="n">
        <f aca="false">'Приложение 6 (итог)'!M10+'Приложение 6 (итог)'!Y10+'Приложение 6 (итог)'!AK10+'Приложение 6 (итог)'!AW10</f>
        <v>0</v>
      </c>
      <c r="DI10" s="58" t="n">
        <f aca="false">'Приложение 6 (итог)'!N10+'Приложение 6 (итог)'!Z10+'Приложение 6 (итог)'!AL10+'Приложение 6 (итог)'!AX10</f>
        <v>0</v>
      </c>
      <c r="DJ10" s="58" t="n">
        <f aca="false">'Приложение 6 (итог)'!O10+'Приложение 6 (итог)'!AA10+'Приложение 6 (итог)'!AM10+'Приложение 6 (итог)'!AY10</f>
        <v>0</v>
      </c>
      <c r="DK10" s="60" t="n">
        <f aca="false">BI10+BU10+CG10+CS10</f>
        <v>410.7</v>
      </c>
      <c r="DL10" s="60" t="n">
        <f aca="false">BJ10+BV10+CH10+CT10</f>
        <v>4178.45</v>
      </c>
      <c r="DM10" s="60" t="n">
        <f aca="false">BK10+BW10+CI10+CU10</f>
        <v>16.38</v>
      </c>
      <c r="DN10" s="62" t="n">
        <f aca="false">CV10+CY10+DB10+DE10+DH10+DK10</f>
        <v>410.7</v>
      </c>
      <c r="DO10" s="62" t="n">
        <f aca="false">CW10+CZ10+DC10+DF10+DI10+DL10</f>
        <v>4178.45</v>
      </c>
      <c r="DP10" s="62" t="n">
        <f aca="false">CX10+DA10+DD10+DG10+DJ10+DM10</f>
        <v>16.38</v>
      </c>
    </row>
    <row r="11" customFormat="false" ht="12.75" hidden="false" customHeight="false" outlineLevel="0" collapsed="false">
      <c r="A11" s="47" t="n">
        <f aca="false">A10+1</f>
        <v>3</v>
      </c>
      <c r="B11" s="48" t="s">
        <v>51</v>
      </c>
      <c r="C11" s="14" t="s">
        <v>25</v>
      </c>
      <c r="D11" s="58"/>
      <c r="E11" s="58"/>
      <c r="F11" s="58"/>
      <c r="G11" s="58"/>
      <c r="H11" s="58"/>
      <c r="I11" s="58"/>
      <c r="J11" s="58"/>
      <c r="K11" s="58"/>
      <c r="L11" s="58"/>
      <c r="M11" s="59" t="n">
        <f aca="false">D11+G11+J11</f>
        <v>0</v>
      </c>
      <c r="N11" s="59" t="n">
        <f aca="false">E11+H11+K11</f>
        <v>0</v>
      </c>
      <c r="O11" s="59" t="n">
        <f aca="false">F11+I11+L11</f>
        <v>0</v>
      </c>
      <c r="P11" s="58"/>
      <c r="Q11" s="58"/>
      <c r="R11" s="58"/>
      <c r="S11" s="58"/>
      <c r="T11" s="58"/>
      <c r="U11" s="58"/>
      <c r="V11" s="58"/>
      <c r="W11" s="58"/>
      <c r="X11" s="58"/>
      <c r="Y11" s="59" t="n">
        <f aca="false">P11+S11+V11</f>
        <v>0</v>
      </c>
      <c r="Z11" s="59" t="n">
        <f aca="false">Q11+T11+W11</f>
        <v>0</v>
      </c>
      <c r="AA11" s="59" t="n">
        <f aca="false">R11+U11+X11</f>
        <v>0</v>
      </c>
      <c r="AB11" s="58"/>
      <c r="AC11" s="58"/>
      <c r="AD11" s="58"/>
      <c r="AE11" s="58"/>
      <c r="AF11" s="58"/>
      <c r="AG11" s="58"/>
      <c r="AH11" s="58"/>
      <c r="AI11" s="58"/>
      <c r="AJ11" s="58"/>
      <c r="AK11" s="59" t="n">
        <f aca="false">AB11+AE11+AH11</f>
        <v>0</v>
      </c>
      <c r="AL11" s="59" t="n">
        <f aca="false">AC11+AF11+AI11</f>
        <v>0</v>
      </c>
      <c r="AM11" s="59" t="n">
        <f aca="false">AD11+AG11+AJ11</f>
        <v>0</v>
      </c>
      <c r="AN11" s="58"/>
      <c r="AO11" s="58"/>
      <c r="AP11" s="58"/>
      <c r="AQ11" s="58"/>
      <c r="AR11" s="58"/>
      <c r="AS11" s="58"/>
      <c r="AT11" s="58"/>
      <c r="AU11" s="58"/>
      <c r="AV11" s="58"/>
      <c r="AW11" s="59" t="n">
        <f aca="false">AN11+AQ11+AT11</f>
        <v>0</v>
      </c>
      <c r="AX11" s="59" t="n">
        <f aca="false">AO11+AR11+AU11</f>
        <v>0</v>
      </c>
      <c r="AY11" s="59" t="n">
        <f aca="false">AP11+AS11+AV11</f>
        <v>0</v>
      </c>
      <c r="AZ11" s="60" t="n">
        <v>74.42</v>
      </c>
      <c r="BA11" s="60" t="n">
        <v>73.79</v>
      </c>
      <c r="BB11" s="60" t="n">
        <v>0.53</v>
      </c>
      <c r="BC11" s="60" t="n">
        <v>60.26</v>
      </c>
      <c r="BD11" s="60" t="n">
        <v>70.61</v>
      </c>
      <c r="BE11" s="60" t="n">
        <v>0.7</v>
      </c>
      <c r="BF11" s="60" t="n">
        <v>48.36</v>
      </c>
      <c r="BG11" s="60" t="n">
        <v>84.47</v>
      </c>
      <c r="BH11" s="60" t="n">
        <v>0.76</v>
      </c>
      <c r="BI11" s="61" t="n">
        <f aca="false">IF(AZ11&lt;0,SUM(BC11,BF11),IF(BC11&lt;0,SUM(AZ11,BF11),IF(BF11&lt;0,SUM(AZ11,BC11),SUM(AZ11,BC11,BF11))))</f>
        <v>183.04</v>
      </c>
      <c r="BJ11" s="61" t="n">
        <f aca="false">IF(BA11&lt;0,SUM(BD11,BG11),IF(BD11&lt;0,SUM(BA11,BG11),IF(BG11&lt;0,SUM(BA11,BD11),SUM(BA11,BD11,BG11))))</f>
        <v>228.87</v>
      </c>
      <c r="BK11" s="61" t="n">
        <f aca="false">IF(BB11&lt;0,SUM(BE11,BH11),IF(BE11&lt;0,SUM(BB11,BH11),IF(BH11&lt;0,SUM(BB11,BE11),SUM(BB11,BE11,BH11))))</f>
        <v>1.99</v>
      </c>
      <c r="BL11" s="60" t="n">
        <v>70.21</v>
      </c>
      <c r="BM11" s="60" t="n">
        <v>65.19</v>
      </c>
      <c r="BN11" s="60" t="n">
        <v>0.56</v>
      </c>
      <c r="BO11" s="60" t="n">
        <v>44.4</v>
      </c>
      <c r="BP11" s="60" t="n">
        <v>78.2</v>
      </c>
      <c r="BQ11" s="60" t="n">
        <v>1.18</v>
      </c>
      <c r="BR11" s="60" t="n">
        <v>42.86</v>
      </c>
      <c r="BS11" s="60" t="n">
        <v>71.66</v>
      </c>
      <c r="BT11" s="60" t="n">
        <v>2.65</v>
      </c>
      <c r="BU11" s="61" t="n">
        <f aca="false">IF(BL11&lt;0,SUM(BO11,BR11),IF(BO11&lt;0,SUM(BL11,BR11),IF(BR11&lt;0,SUM(BL11,BO11),SUM(BL11,BO11,BR11))))</f>
        <v>157.47</v>
      </c>
      <c r="BV11" s="61" t="n">
        <f aca="false">IF(BM11&lt;0,SUM(BP11,BS11),IF(BP11&lt;0,SUM(BM11,BS11),IF(BS11&lt;0,SUM(BM11,BP11),SUM(BM11,BP11,BS11))))</f>
        <v>215.05</v>
      </c>
      <c r="BW11" s="61" t="n">
        <f aca="false">IF(BN11&lt;0,SUM(BQ11,BT11),IF(BQ11&lt;0,SUM(BN11,BT11),IF(BT11&lt;0,SUM(BN11,BQ11),SUM(BN11,BQ11,BT11))))</f>
        <v>4.39</v>
      </c>
      <c r="BX11" s="60" t="n">
        <v>60.57</v>
      </c>
      <c r="BY11" s="60" t="n">
        <v>61.41</v>
      </c>
      <c r="BZ11" s="60" t="n">
        <v>-0.84</v>
      </c>
      <c r="CA11" s="60" t="n">
        <v>61.34</v>
      </c>
      <c r="CB11" s="60" t="n">
        <v>61.34</v>
      </c>
      <c r="CC11" s="60" t="n">
        <v>0</v>
      </c>
      <c r="CD11" s="60" t="n">
        <v>50.84</v>
      </c>
      <c r="CE11" s="60" t="n">
        <v>71.65</v>
      </c>
      <c r="CF11" s="60" t="n">
        <v>0</v>
      </c>
      <c r="CG11" s="61" t="n">
        <f aca="false">IF(BX11&lt;0,SUM(CA11,CD11),IF(CA11&lt;0,SUM(BX11,CD11),IF(CD11&lt;0,SUM(BX11,CA11),SUM(BX11,CA11,CD11))))</f>
        <v>172.75</v>
      </c>
      <c r="CH11" s="61" t="n">
        <f aca="false">IF(BY11&lt;0,SUM(CB11,CE11),IF(CB11&lt;0,SUM(BY11,CE11),IF(CE11&lt;0,SUM(BY11,CB11),SUM(BY11,CB11,CE11))))</f>
        <v>194.4</v>
      </c>
      <c r="CI11" s="61" t="n">
        <f aca="false">IF(BZ11&lt;0,SUM(CC11,CF11),IF(CC11&lt;0,SUM(BZ11,CF11),IF(CF11&lt;0,SUM(BZ11,CC11),SUM(BZ11,CC11,CF11))))</f>
        <v>0</v>
      </c>
      <c r="CJ11" s="60" t="n">
        <v>75.13</v>
      </c>
      <c r="CK11" s="60" t="n">
        <v>46.97</v>
      </c>
      <c r="CL11" s="60" t="n">
        <v>0</v>
      </c>
      <c r="CM11" s="60" t="n">
        <v>76.57</v>
      </c>
      <c r="CN11" s="60" t="n">
        <v>71.11</v>
      </c>
      <c r="CO11" s="60" t="n">
        <v>0</v>
      </c>
      <c r="CP11" s="60" t="n">
        <v>63.02</v>
      </c>
      <c r="CQ11" s="60" t="n">
        <v>88.65</v>
      </c>
      <c r="CR11" s="60" t="n">
        <v>0</v>
      </c>
      <c r="CS11" s="61" t="n">
        <f aca="false">IF(CJ11&lt;0,SUM(CM11,CP11),IF(CM11&lt;0,SUM(CJ11,CP11),IF(CP11&lt;0,SUM(CJ11,CM11),SUM(CJ11,CM11,CP11))))</f>
        <v>214.72</v>
      </c>
      <c r="CT11" s="61" t="n">
        <f aca="false">IF(CK11&lt;0,SUM(CN11,CQ11),IF(CN11&lt;0,SUM(CK11,CQ11),IF(CQ11&lt;0,SUM(CK11,CN11),SUM(CK11,CN11,CQ11))))</f>
        <v>206.73</v>
      </c>
      <c r="CU11" s="61" t="n">
        <f aca="false">IF(CL11&lt;0,SUM(CO11,CR11),IF(CO11&lt;0,SUM(CL11,CR11),IF(CR11&lt;0,SUM(CL11,CO11),SUM(CL11,CO11,CR11))))</f>
        <v>0</v>
      </c>
      <c r="CV11" s="49" t="n">
        <f aca="false">'Приложение 6'!M11+'Приложение 6'!Y11+'Приложение 6'!AK11+'Приложение 6'!AW11</f>
        <v>0</v>
      </c>
      <c r="CW11" s="49" t="n">
        <f aca="false">'Приложение 6'!N11+'Приложение 6'!Z11+'Приложение 6'!AL11+'Приложение 6'!AX11</f>
        <v>0</v>
      </c>
      <c r="CX11" s="49" t="n">
        <f aca="false">'Приложение 6'!O11+'Приложение 6'!AA11+'Приложение 6'!AM11+'Приложение 6'!AY11</f>
        <v>0</v>
      </c>
      <c r="CY11" s="52" t="n">
        <f aca="false">'Приложение 6'!BI11+'Приложение 6'!BU11+'Приложение 6'!CG11+'Приложение 6'!CS11</f>
        <v>0</v>
      </c>
      <c r="CZ11" s="52" t="n">
        <f aca="false">'Приложение 6'!BJ11+'Приложение 6'!BV11+'Приложение 6'!CH11+'Приложение 6'!CT11</f>
        <v>0</v>
      </c>
      <c r="DA11" s="52" t="n">
        <f aca="false">'Приложение 6'!BK11+'Приложение 6'!BW11+'Приложение 6'!CI11+'Приложение 6'!CU11</f>
        <v>0</v>
      </c>
      <c r="DB11" s="54" t="n">
        <f aca="false">'Приложение 6'!DE11+'Приложение 6'!DQ11+'Приложение 6'!EC11+'Приложение 6'!EO11</f>
        <v>0</v>
      </c>
      <c r="DC11" s="54" t="n">
        <f aca="false">'Приложение 6'!DF11+'Приложение 6'!DR11+'Приложение 6'!ED11+'Приложение 6'!EP11</f>
        <v>0</v>
      </c>
      <c r="DD11" s="54" t="n">
        <f aca="false">'Приложение 6'!DG11+'Приложение 6'!DS11+'Приложение 6'!EE11+'Приложение 6'!EQ11</f>
        <v>0</v>
      </c>
      <c r="DE11" s="56" t="n">
        <f aca="false">'Приложение 6'!FA11+'Приложение 6'!FM11+'Приложение 6'!FY11+'Приложение 6'!GK11</f>
        <v>0</v>
      </c>
      <c r="DF11" s="56" t="n">
        <f aca="false">'Приложение 6'!FB11+'Приложение 6'!FN11+'Приложение 6'!FZ11+'Приложение 6'!GL11</f>
        <v>0</v>
      </c>
      <c r="DG11" s="56" t="n">
        <f aca="false">'Приложение 6'!FC11+'Приложение 6'!FO11+'Приложение 6'!GA11+'Приложение 6'!GM11</f>
        <v>0</v>
      </c>
      <c r="DH11" s="58" t="n">
        <f aca="false">'Приложение 6 (итог)'!M11+'Приложение 6 (итог)'!Y11+'Приложение 6 (итог)'!AK11+'Приложение 6 (итог)'!AW11</f>
        <v>0</v>
      </c>
      <c r="DI11" s="58" t="n">
        <f aca="false">'Приложение 6 (итог)'!N11+'Приложение 6 (итог)'!Z11+'Приложение 6 (итог)'!AL11+'Приложение 6 (итог)'!AX11</f>
        <v>0</v>
      </c>
      <c r="DJ11" s="58" t="n">
        <f aca="false">'Приложение 6 (итог)'!O11+'Приложение 6 (итог)'!AA11+'Приложение 6 (итог)'!AM11+'Приложение 6 (итог)'!AY11</f>
        <v>0</v>
      </c>
      <c r="DK11" s="60" t="n">
        <f aca="false">BI11+BU11+CG11+CS11</f>
        <v>727.98</v>
      </c>
      <c r="DL11" s="60" t="n">
        <f aca="false">BJ11+BV11+CH11+CT11</f>
        <v>845.05</v>
      </c>
      <c r="DM11" s="60" t="n">
        <f aca="false">BK11+BW11+CI11+CU11</f>
        <v>6.38</v>
      </c>
      <c r="DN11" s="62" t="n">
        <f aca="false">CV11+CY11+DB11+DE11+DH11+DK11</f>
        <v>727.98</v>
      </c>
      <c r="DO11" s="62" t="n">
        <f aca="false">CW11+CZ11+DC11+DF11+DI11+DL11</f>
        <v>845.05</v>
      </c>
      <c r="DP11" s="62" t="n">
        <f aca="false">CX11+DA11+DD11+DG11+DJ11+DM11</f>
        <v>6.38</v>
      </c>
    </row>
    <row r="12" customFormat="false" ht="12.75" hidden="false" customHeight="false" outlineLevel="0" collapsed="false">
      <c r="A12" s="47" t="n">
        <f aca="false">A11+1</f>
        <v>4</v>
      </c>
      <c r="B12" s="48" t="s">
        <v>52</v>
      </c>
      <c r="C12" s="14" t="s">
        <v>25</v>
      </c>
      <c r="D12" s="58"/>
      <c r="E12" s="58"/>
      <c r="F12" s="58"/>
      <c r="G12" s="58"/>
      <c r="H12" s="58"/>
      <c r="I12" s="58"/>
      <c r="J12" s="58"/>
      <c r="K12" s="58"/>
      <c r="L12" s="58"/>
      <c r="M12" s="59" t="n">
        <f aca="false">D12+G12+J12</f>
        <v>0</v>
      </c>
      <c r="N12" s="59" t="n">
        <f aca="false">E12+H12+K12</f>
        <v>0</v>
      </c>
      <c r="O12" s="59" t="n">
        <f aca="false">F12+I12+L12</f>
        <v>0</v>
      </c>
      <c r="P12" s="58"/>
      <c r="Q12" s="58"/>
      <c r="R12" s="58"/>
      <c r="S12" s="58"/>
      <c r="T12" s="58"/>
      <c r="U12" s="58"/>
      <c r="V12" s="58"/>
      <c r="W12" s="58"/>
      <c r="X12" s="58"/>
      <c r="Y12" s="59" t="n">
        <f aca="false">P12+S12+V12</f>
        <v>0</v>
      </c>
      <c r="Z12" s="59" t="n">
        <f aca="false">Q12+T12+W12</f>
        <v>0</v>
      </c>
      <c r="AA12" s="59" t="n">
        <f aca="false">R12+U12+X12</f>
        <v>0</v>
      </c>
      <c r="AB12" s="58"/>
      <c r="AC12" s="58"/>
      <c r="AD12" s="58"/>
      <c r="AE12" s="58"/>
      <c r="AF12" s="58"/>
      <c r="AG12" s="58"/>
      <c r="AH12" s="58"/>
      <c r="AI12" s="58"/>
      <c r="AJ12" s="58"/>
      <c r="AK12" s="59" t="n">
        <f aca="false">AB12+AE12+AH12</f>
        <v>0</v>
      </c>
      <c r="AL12" s="59" t="n">
        <f aca="false">AC12+AF12+AI12</f>
        <v>0</v>
      </c>
      <c r="AM12" s="59" t="n">
        <f aca="false">AD12+AG12+AJ12</f>
        <v>0</v>
      </c>
      <c r="AN12" s="58"/>
      <c r="AO12" s="58"/>
      <c r="AP12" s="58"/>
      <c r="AQ12" s="58"/>
      <c r="AR12" s="58"/>
      <c r="AS12" s="58"/>
      <c r="AT12" s="58"/>
      <c r="AU12" s="58"/>
      <c r="AV12" s="58"/>
      <c r="AW12" s="59" t="n">
        <f aca="false">AN12+AQ12+AT12</f>
        <v>0</v>
      </c>
      <c r="AX12" s="59" t="n">
        <f aca="false">AO12+AR12+AU12</f>
        <v>0</v>
      </c>
      <c r="AY12" s="59" t="n">
        <f aca="false">AP12+AS12+AV12</f>
        <v>0</v>
      </c>
      <c r="AZ12" s="60" t="n">
        <v>73.94</v>
      </c>
      <c r="BA12" s="60" t="n">
        <v>56.64</v>
      </c>
      <c r="BB12" s="60" t="n">
        <v>2</v>
      </c>
      <c r="BC12" s="60" t="n">
        <v>75.27</v>
      </c>
      <c r="BD12" s="60" t="n">
        <v>49.42</v>
      </c>
      <c r="BE12" s="60" t="n">
        <v>1.18</v>
      </c>
      <c r="BF12" s="60" t="n">
        <v>54.74</v>
      </c>
      <c r="BG12" s="60" t="n">
        <v>61.14</v>
      </c>
      <c r="BH12" s="60" t="n">
        <v>1.87</v>
      </c>
      <c r="BI12" s="61" t="n">
        <f aca="false">IF(AZ12&lt;0,SUM(BC12,BF12),IF(BC12&lt;0,SUM(AZ12,BF12),IF(BF12&lt;0,SUM(AZ12,BC12),SUM(AZ12,BC12,BF12))))</f>
        <v>203.95</v>
      </c>
      <c r="BJ12" s="61" t="n">
        <f aca="false">IF(BA12&lt;0,SUM(BD12,BG12),IF(BD12&lt;0,SUM(BA12,BG12),IF(BG12&lt;0,SUM(BA12,BD12),SUM(BA12,BD12,BG12))))</f>
        <v>167.2</v>
      </c>
      <c r="BK12" s="61" t="n">
        <f aca="false">IF(BB12&lt;0,SUM(BE12,BH12),IF(BE12&lt;0,SUM(BB12,BH12),IF(BH12&lt;0,SUM(BB12,BE12),SUM(BB12,BE12,BH12))))</f>
        <v>5.05</v>
      </c>
      <c r="BL12" s="60" t="n">
        <v>66.93</v>
      </c>
      <c r="BM12" s="60" t="n">
        <v>53.95</v>
      </c>
      <c r="BN12" s="60" t="n">
        <v>2.08</v>
      </c>
      <c r="BO12" s="60" t="n">
        <v>49.2</v>
      </c>
      <c r="BP12" s="60" t="n">
        <v>80.38</v>
      </c>
      <c r="BQ12" s="60" t="n">
        <v>4.06</v>
      </c>
      <c r="BR12" s="60" t="n">
        <v>59.92</v>
      </c>
      <c r="BS12" s="60" t="n">
        <v>56.31</v>
      </c>
      <c r="BT12" s="60" t="n">
        <v>3.53</v>
      </c>
      <c r="BU12" s="61" t="n">
        <f aca="false">IF(BL12&lt;0,SUM(BO12,BR12),IF(BO12&lt;0,SUM(BL12,BR12),IF(BR12&lt;0,SUM(BL12,BO12),SUM(BL12,BO12,BR12))))</f>
        <v>176.05</v>
      </c>
      <c r="BV12" s="61" t="n">
        <f aca="false">IF(BM12&lt;0,SUM(BP12,BS12),IF(BP12&lt;0,SUM(BM12,BS12),IF(BS12&lt;0,SUM(BM12,BP12),SUM(BM12,BP12,BS12))))</f>
        <v>190.64</v>
      </c>
      <c r="BW12" s="61" t="n">
        <f aca="false">IF(BN12&lt;0,SUM(BQ12,BT12),IF(BQ12&lt;0,SUM(BN12,BT12),IF(BT12&lt;0,SUM(BN12,BQ12),SUM(BN12,BQ12,BT12))))</f>
        <v>9.67</v>
      </c>
      <c r="BX12" s="60" t="n">
        <v>79.21</v>
      </c>
      <c r="BY12" s="60" t="n">
        <v>53.01</v>
      </c>
      <c r="BZ12" s="60" t="n">
        <v>0.53</v>
      </c>
      <c r="CA12" s="60" t="n">
        <v>60.08</v>
      </c>
      <c r="CB12" s="60" t="n">
        <v>72.55</v>
      </c>
      <c r="CC12" s="60" t="n">
        <v>0.31</v>
      </c>
      <c r="CD12" s="60" t="n">
        <v>84.13</v>
      </c>
      <c r="CE12" s="60" t="n">
        <v>64.35</v>
      </c>
      <c r="CF12" s="60" t="n">
        <v>0.27</v>
      </c>
      <c r="CG12" s="61" t="n">
        <f aca="false">IF(BX12&lt;0,SUM(CA12,CD12),IF(CA12&lt;0,SUM(BX12,CD12),IF(CD12&lt;0,SUM(BX12,CA12),SUM(BX12,CA12,CD12))))</f>
        <v>223.42</v>
      </c>
      <c r="CH12" s="61" t="n">
        <f aca="false">IF(BY12&lt;0,SUM(CB12,CE12),IF(CB12&lt;0,SUM(BY12,CE12),IF(CE12&lt;0,SUM(BY12,CB12),SUM(BY12,CB12,CE12))))</f>
        <v>189.91</v>
      </c>
      <c r="CI12" s="61" t="n">
        <f aca="false">IF(BZ12&lt;0,SUM(CC12,CF12),IF(CC12&lt;0,SUM(BZ12,CF12),IF(CF12&lt;0,SUM(BZ12,CC12),SUM(BZ12,CC12,CF12))))</f>
        <v>1.11</v>
      </c>
      <c r="CJ12" s="60" t="n">
        <v>66.11</v>
      </c>
      <c r="CK12" s="60" t="n">
        <v>77.35</v>
      </c>
      <c r="CL12" s="60" t="n">
        <v>-1.07</v>
      </c>
      <c r="CM12" s="60" t="n">
        <v>67.64</v>
      </c>
      <c r="CN12" s="60" t="n">
        <v>83.73</v>
      </c>
      <c r="CO12" s="60" t="n">
        <v>0.48</v>
      </c>
      <c r="CP12" s="60" t="n">
        <v>107.05</v>
      </c>
      <c r="CQ12" s="60" t="n">
        <v>33.72</v>
      </c>
      <c r="CR12" s="60" t="n">
        <v>0.48</v>
      </c>
      <c r="CS12" s="61" t="n">
        <f aca="false">IF(CJ12&lt;0,SUM(CM12,CP12),IF(CM12&lt;0,SUM(CJ12,CP12),IF(CP12&lt;0,SUM(CJ12,CM12),SUM(CJ12,CM12,CP12))))</f>
        <v>240.8</v>
      </c>
      <c r="CT12" s="61" t="n">
        <f aca="false">IF(CK12&lt;0,SUM(CN12,CQ12),IF(CN12&lt;0,SUM(CK12,CQ12),IF(CQ12&lt;0,SUM(CK12,CN12),SUM(CK12,CN12,CQ12))))</f>
        <v>194.8</v>
      </c>
      <c r="CU12" s="61" t="n">
        <f aca="false">IF(CL12&lt;0,SUM(CO12,CR12),IF(CO12&lt;0,SUM(CL12,CR12),IF(CR12&lt;0,SUM(CL12,CO12),SUM(CL12,CO12,CR12))))</f>
        <v>0.96</v>
      </c>
      <c r="CV12" s="49" t="n">
        <f aca="false">'Приложение 6'!M12+'Приложение 6'!Y12+'Приложение 6'!AK12+'Приложение 6'!AW12</f>
        <v>0</v>
      </c>
      <c r="CW12" s="49" t="n">
        <f aca="false">'Приложение 6'!N12+'Приложение 6'!Z12+'Приложение 6'!AL12+'Приложение 6'!AX12</f>
        <v>0</v>
      </c>
      <c r="CX12" s="49" t="n">
        <f aca="false">'Приложение 6'!O12+'Приложение 6'!AA12+'Приложение 6'!AM12+'Приложение 6'!AY12</f>
        <v>0</v>
      </c>
      <c r="CY12" s="52" t="n">
        <f aca="false">'Приложение 6'!BI12+'Приложение 6'!BU12+'Приложение 6'!CG12+'Приложение 6'!CS12</f>
        <v>0</v>
      </c>
      <c r="CZ12" s="52" t="n">
        <f aca="false">'Приложение 6'!BJ12+'Приложение 6'!BV12+'Приложение 6'!CH12+'Приложение 6'!CT12</f>
        <v>0</v>
      </c>
      <c r="DA12" s="52" t="n">
        <f aca="false">'Приложение 6'!BK12+'Приложение 6'!BW12+'Приложение 6'!CI12+'Приложение 6'!CU12</f>
        <v>0</v>
      </c>
      <c r="DB12" s="54" t="n">
        <f aca="false">'Приложение 6'!DE12+'Приложение 6'!DQ12+'Приложение 6'!EC12+'Приложение 6'!EO12</f>
        <v>0</v>
      </c>
      <c r="DC12" s="54" t="n">
        <f aca="false">'Приложение 6'!DF12+'Приложение 6'!DR12+'Приложение 6'!ED12+'Приложение 6'!EP12</f>
        <v>0</v>
      </c>
      <c r="DD12" s="54" t="n">
        <f aca="false">'Приложение 6'!DG12+'Приложение 6'!DS12+'Приложение 6'!EE12+'Приложение 6'!EQ12</f>
        <v>0</v>
      </c>
      <c r="DE12" s="56" t="n">
        <f aca="false">'Приложение 6'!FA12+'Приложение 6'!FM12+'Приложение 6'!FY12+'Приложение 6'!GK12</f>
        <v>0</v>
      </c>
      <c r="DF12" s="56" t="n">
        <f aca="false">'Приложение 6'!FB12+'Приложение 6'!FN12+'Приложение 6'!FZ12+'Приложение 6'!GL12</f>
        <v>0</v>
      </c>
      <c r="DG12" s="56" t="n">
        <f aca="false">'Приложение 6'!FC12+'Приложение 6'!FO12+'Приложение 6'!GA12+'Приложение 6'!GM12</f>
        <v>0</v>
      </c>
      <c r="DH12" s="58" t="n">
        <f aca="false">'Приложение 6 (итог)'!M12+'Приложение 6 (итог)'!Y12+'Приложение 6 (итог)'!AK12+'Приложение 6 (итог)'!AW12</f>
        <v>0</v>
      </c>
      <c r="DI12" s="58" t="n">
        <f aca="false">'Приложение 6 (итог)'!N12+'Приложение 6 (итог)'!Z12+'Приложение 6 (итог)'!AL12+'Приложение 6 (итог)'!AX12</f>
        <v>0</v>
      </c>
      <c r="DJ12" s="58" t="n">
        <f aca="false">'Приложение 6 (итог)'!O12+'Приложение 6 (итог)'!AA12+'Приложение 6 (итог)'!AM12+'Приложение 6 (итог)'!AY12</f>
        <v>0</v>
      </c>
      <c r="DK12" s="60" t="n">
        <f aca="false">BI12+BU12+CG12+CS12</f>
        <v>844.22</v>
      </c>
      <c r="DL12" s="60" t="n">
        <f aca="false">BJ12+BV12+CH12+CT12</f>
        <v>742.55</v>
      </c>
      <c r="DM12" s="60" t="n">
        <f aca="false">BK12+BW12+CI12+CU12</f>
        <v>16.79</v>
      </c>
      <c r="DN12" s="62" t="n">
        <f aca="false">CV12+CY12+DB12+DE12+DH12+DK12</f>
        <v>844.22</v>
      </c>
      <c r="DO12" s="62" t="n">
        <f aca="false">CW12+CZ12+DC12+DF12+DI12+DL12</f>
        <v>742.55</v>
      </c>
      <c r="DP12" s="62" t="n">
        <f aca="false">CX12+DA12+DD12+DG12+DJ12+DM12</f>
        <v>16.79</v>
      </c>
    </row>
    <row r="13" customFormat="false" ht="12.75" hidden="false" customHeight="false" outlineLevel="0" collapsed="false">
      <c r="A13" s="47" t="n">
        <f aca="false">A12+1</f>
        <v>5</v>
      </c>
      <c r="B13" s="48" t="s">
        <v>53</v>
      </c>
      <c r="C13" s="14" t="s">
        <v>25</v>
      </c>
      <c r="D13" s="58"/>
      <c r="E13" s="58"/>
      <c r="F13" s="58"/>
      <c r="G13" s="58"/>
      <c r="H13" s="58"/>
      <c r="I13" s="58"/>
      <c r="J13" s="58"/>
      <c r="K13" s="58"/>
      <c r="L13" s="58"/>
      <c r="M13" s="59" t="n">
        <f aca="false">D13+G13+J13</f>
        <v>0</v>
      </c>
      <c r="N13" s="59" t="n">
        <f aca="false">E13+H13+K13</f>
        <v>0</v>
      </c>
      <c r="O13" s="59" t="n">
        <f aca="false">F13+I13+L13</f>
        <v>0</v>
      </c>
      <c r="P13" s="58"/>
      <c r="Q13" s="58"/>
      <c r="R13" s="58"/>
      <c r="S13" s="58"/>
      <c r="T13" s="58"/>
      <c r="U13" s="58"/>
      <c r="V13" s="58"/>
      <c r="W13" s="58"/>
      <c r="X13" s="58"/>
      <c r="Y13" s="59" t="n">
        <f aca="false">P13+S13+V13</f>
        <v>0</v>
      </c>
      <c r="Z13" s="59" t="n">
        <f aca="false">Q13+T13+W13</f>
        <v>0</v>
      </c>
      <c r="AA13" s="59" t="n">
        <f aca="false">R13+U13+X13</f>
        <v>0</v>
      </c>
      <c r="AB13" s="58"/>
      <c r="AC13" s="58"/>
      <c r="AD13" s="58"/>
      <c r="AE13" s="58"/>
      <c r="AF13" s="58"/>
      <c r="AG13" s="58"/>
      <c r="AH13" s="58"/>
      <c r="AI13" s="58"/>
      <c r="AJ13" s="58"/>
      <c r="AK13" s="59" t="n">
        <f aca="false">AB13+AE13+AH13</f>
        <v>0</v>
      </c>
      <c r="AL13" s="59" t="n">
        <f aca="false">AC13+AF13+AI13</f>
        <v>0</v>
      </c>
      <c r="AM13" s="59" t="n">
        <f aca="false">AD13+AG13+AJ13</f>
        <v>0</v>
      </c>
      <c r="AN13" s="58"/>
      <c r="AO13" s="58"/>
      <c r="AP13" s="58"/>
      <c r="AQ13" s="58"/>
      <c r="AR13" s="58"/>
      <c r="AS13" s="58"/>
      <c r="AT13" s="58"/>
      <c r="AU13" s="58"/>
      <c r="AV13" s="58"/>
      <c r="AW13" s="59" t="n">
        <f aca="false">AN13+AQ13+AT13</f>
        <v>0</v>
      </c>
      <c r="AX13" s="59" t="n">
        <f aca="false">AO13+AR13+AU13</f>
        <v>0</v>
      </c>
      <c r="AY13" s="59" t="n">
        <f aca="false">AP13+AS13+AV13</f>
        <v>0</v>
      </c>
      <c r="AZ13" s="60" t="n">
        <v>114.54</v>
      </c>
      <c r="BA13" s="60" t="n">
        <v>3193.27</v>
      </c>
      <c r="BB13" s="60" t="n">
        <v>108.7</v>
      </c>
      <c r="BC13" s="60" t="n">
        <v>80.43</v>
      </c>
      <c r="BD13" s="60" t="n">
        <v>3096.74</v>
      </c>
      <c r="BE13" s="60" t="n">
        <v>119.14</v>
      </c>
      <c r="BF13" s="60" t="n">
        <v>92.57</v>
      </c>
      <c r="BG13" s="60" t="n">
        <v>2981.33</v>
      </c>
      <c r="BH13" s="60" t="n">
        <v>114.18</v>
      </c>
      <c r="BI13" s="61" t="n">
        <f aca="false">IF(AZ13&lt;0,SUM(BC13,BF13),IF(BC13&lt;0,SUM(AZ13,BF13),IF(BF13&lt;0,SUM(AZ13,BC13),SUM(AZ13,BC13,BF13))))</f>
        <v>287.54</v>
      </c>
      <c r="BJ13" s="61" t="n">
        <f aca="false">IF(BA13&lt;0,SUM(BD13,BG13),IF(BD13&lt;0,SUM(BA13,BG13),IF(BG13&lt;0,SUM(BA13,BD13),SUM(BA13,BD13,BG13))))</f>
        <v>9271.34</v>
      </c>
      <c r="BK13" s="61" t="n">
        <f aca="false">IF(BB13&lt;0,SUM(BE13,BH13),IF(BE13&lt;0,SUM(BB13,BH13),IF(BH13&lt;0,SUM(BB13,BE13),SUM(BB13,BE13,BH13))))</f>
        <v>342.02</v>
      </c>
      <c r="BL13" s="60" t="n">
        <v>96.9</v>
      </c>
      <c r="BM13" s="60" t="n">
        <v>3147.21</v>
      </c>
      <c r="BN13" s="60" t="n">
        <v>115.56</v>
      </c>
      <c r="BO13" s="60" t="n">
        <v>73.49</v>
      </c>
      <c r="BP13" s="60" t="n">
        <v>2893.59</v>
      </c>
      <c r="BQ13" s="60" t="n">
        <v>123.94</v>
      </c>
      <c r="BR13" s="60" t="n">
        <v>65.31</v>
      </c>
      <c r="BS13" s="60" t="n">
        <v>2757.09</v>
      </c>
      <c r="BT13" s="60" t="n">
        <v>127.02</v>
      </c>
      <c r="BU13" s="61" t="n">
        <f aca="false">IF(BL13&lt;0,SUM(BO13,BR13),IF(BO13&lt;0,SUM(BL13,BR13),IF(BR13&lt;0,SUM(BL13,BO13),SUM(BL13,BO13,BR13))))</f>
        <v>235.7</v>
      </c>
      <c r="BV13" s="61" t="n">
        <f aca="false">IF(BM13&lt;0,SUM(BP13,BS13),IF(BP13&lt;0,SUM(BM13,BS13),IF(BS13&lt;0,SUM(BM13,BP13),SUM(BM13,BP13,BS13))))</f>
        <v>8797.89</v>
      </c>
      <c r="BW13" s="61" t="n">
        <f aca="false">IF(BN13&lt;0,SUM(BQ13,BT13),IF(BQ13&lt;0,SUM(BN13,BT13),IF(BT13&lt;0,SUM(BN13,BQ13),SUM(BN13,BQ13,BT13))))</f>
        <v>366.52</v>
      </c>
      <c r="BX13" s="60" t="n">
        <v>100.53</v>
      </c>
      <c r="BY13" s="60" t="n">
        <v>2847.91</v>
      </c>
      <c r="BZ13" s="60" t="n">
        <v>93.37</v>
      </c>
      <c r="CA13" s="60" t="n">
        <v>106.5</v>
      </c>
      <c r="CB13" s="60" t="n">
        <v>2816.85</v>
      </c>
      <c r="CC13" s="60" t="n">
        <v>97.57</v>
      </c>
      <c r="CD13" s="60" t="n">
        <v>102.63</v>
      </c>
      <c r="CE13" s="60" t="n">
        <v>3044.64</v>
      </c>
      <c r="CF13" s="60" t="n">
        <v>104.65</v>
      </c>
      <c r="CG13" s="61" t="n">
        <f aca="false">IF(BX13&lt;0,SUM(CA13,CD13),IF(CA13&lt;0,SUM(BX13,CD13),IF(CD13&lt;0,SUM(BX13,CA13),SUM(BX13,CA13,CD13))))</f>
        <v>309.66</v>
      </c>
      <c r="CH13" s="61" t="n">
        <f aca="false">IF(BY13&lt;0,SUM(CB13,CE13),IF(CB13&lt;0,SUM(BY13,CE13),IF(CE13&lt;0,SUM(BY13,CB13),SUM(BY13,CB13,CE13))))</f>
        <v>8709.4</v>
      </c>
      <c r="CI13" s="61" t="n">
        <f aca="false">IF(BZ13&lt;0,SUM(CC13,CF13),IF(CC13&lt;0,SUM(BZ13,CF13),IF(CF13&lt;0,SUM(BZ13,CC13),SUM(BZ13,CC13,CF13))))</f>
        <v>295.59</v>
      </c>
      <c r="CJ13" s="60" t="n">
        <v>80.68</v>
      </c>
      <c r="CK13" s="60" t="n">
        <v>2868.07</v>
      </c>
      <c r="CL13" s="60" t="n">
        <v>54.97</v>
      </c>
      <c r="CM13" s="60" t="n">
        <v>142.02</v>
      </c>
      <c r="CN13" s="60" t="n">
        <v>3123.53</v>
      </c>
      <c r="CO13" s="60" t="n">
        <v>93.78</v>
      </c>
      <c r="CP13" s="60" t="n">
        <v>105.79</v>
      </c>
      <c r="CQ13" s="60" t="n">
        <v>3050.81</v>
      </c>
      <c r="CR13" s="60" t="n">
        <v>89.96</v>
      </c>
      <c r="CS13" s="61" t="n">
        <f aca="false">IF(CJ13&lt;0,SUM(CM13,CP13),IF(CM13&lt;0,SUM(CJ13,CP13),IF(CP13&lt;0,SUM(CJ13,CM13),SUM(CJ13,CM13,CP13))))</f>
        <v>328.49</v>
      </c>
      <c r="CT13" s="61" t="n">
        <f aca="false">IF(CK13&lt;0,SUM(CN13,CQ13),IF(CN13&lt;0,SUM(CK13,CQ13),IF(CQ13&lt;0,SUM(CK13,CN13),SUM(CK13,CN13,CQ13))))</f>
        <v>9042.41</v>
      </c>
      <c r="CU13" s="61" t="n">
        <f aca="false">IF(CL13&lt;0,SUM(CO13,CR13),IF(CO13&lt;0,SUM(CL13,CR13),IF(CR13&lt;0,SUM(CL13,CO13),SUM(CL13,CO13,CR13))))</f>
        <v>238.71</v>
      </c>
      <c r="CV13" s="49" t="n">
        <f aca="false">'Приложение 6'!M13+'Приложение 6'!Y13+'Приложение 6'!AK13+'Приложение 6'!AW13</f>
        <v>0</v>
      </c>
      <c r="CW13" s="49" t="n">
        <f aca="false">'Приложение 6'!N13+'Приложение 6'!Z13+'Приложение 6'!AL13+'Приложение 6'!AX13</f>
        <v>0</v>
      </c>
      <c r="CX13" s="49" t="n">
        <f aca="false">'Приложение 6'!O13+'Приложение 6'!AA13+'Приложение 6'!AM13+'Приложение 6'!AY13</f>
        <v>0</v>
      </c>
      <c r="CY13" s="52" t="n">
        <f aca="false">'Приложение 6'!BI13+'Приложение 6'!BU13+'Приложение 6'!CG13+'Приложение 6'!CS13</f>
        <v>0</v>
      </c>
      <c r="CZ13" s="52" t="n">
        <f aca="false">'Приложение 6'!BJ13+'Приложение 6'!BV13+'Приложение 6'!CH13+'Приложение 6'!CT13</f>
        <v>0</v>
      </c>
      <c r="DA13" s="52" t="n">
        <f aca="false">'Приложение 6'!BK13+'Приложение 6'!BW13+'Приложение 6'!CI13+'Приложение 6'!CU13</f>
        <v>0</v>
      </c>
      <c r="DB13" s="54" t="n">
        <f aca="false">'Приложение 6'!DE13+'Приложение 6'!DQ13+'Приложение 6'!EC13+'Приложение 6'!EO13</f>
        <v>0</v>
      </c>
      <c r="DC13" s="54" t="n">
        <f aca="false">'Приложение 6'!DF13+'Приложение 6'!DR13+'Приложение 6'!ED13+'Приложение 6'!EP13</f>
        <v>0</v>
      </c>
      <c r="DD13" s="54" t="n">
        <f aca="false">'Приложение 6'!DG13+'Приложение 6'!DS13+'Приложение 6'!EE13+'Приложение 6'!EQ13</f>
        <v>0</v>
      </c>
      <c r="DE13" s="56" t="n">
        <f aca="false">'Приложение 6'!FA13+'Приложение 6'!FM13+'Приложение 6'!FY13+'Приложение 6'!GK13</f>
        <v>0</v>
      </c>
      <c r="DF13" s="56" t="n">
        <f aca="false">'Приложение 6'!FB13+'Приложение 6'!FN13+'Приложение 6'!FZ13+'Приложение 6'!GL13</f>
        <v>0</v>
      </c>
      <c r="DG13" s="56" t="n">
        <f aca="false">'Приложение 6'!FC13+'Приложение 6'!FO13+'Приложение 6'!GA13+'Приложение 6'!GM13</f>
        <v>0</v>
      </c>
      <c r="DH13" s="58" t="n">
        <f aca="false">'Приложение 6 (итог)'!M13+'Приложение 6 (итог)'!Y13+'Приложение 6 (итог)'!AK13+'Приложение 6 (итог)'!AW13</f>
        <v>0</v>
      </c>
      <c r="DI13" s="58" t="n">
        <f aca="false">'Приложение 6 (итог)'!N13+'Приложение 6 (итог)'!Z13+'Приложение 6 (итог)'!AL13+'Приложение 6 (итог)'!AX13</f>
        <v>0</v>
      </c>
      <c r="DJ13" s="58" t="n">
        <f aca="false">'Приложение 6 (итог)'!O13+'Приложение 6 (итог)'!AA13+'Приложение 6 (итог)'!AM13+'Приложение 6 (итог)'!AY13</f>
        <v>0</v>
      </c>
      <c r="DK13" s="60" t="n">
        <f aca="false">BI13+BU13+CG13+CS13</f>
        <v>1161.39</v>
      </c>
      <c r="DL13" s="60" t="n">
        <f aca="false">BJ13+BV13+CH13+CT13</f>
        <v>35821.04</v>
      </c>
      <c r="DM13" s="60" t="n">
        <f aca="false">BK13+BW13+CI13+CU13</f>
        <v>1242.84</v>
      </c>
      <c r="DN13" s="62" t="n">
        <f aca="false">CV13+CY13+DB13+DE13+DH13+DK13</f>
        <v>1161.39</v>
      </c>
      <c r="DO13" s="62" t="n">
        <f aca="false">CW13+CZ13+DC13+DF13+DI13+DL13</f>
        <v>35821.04</v>
      </c>
      <c r="DP13" s="62" t="n">
        <f aca="false">CX13+DA13+DD13+DG13+DJ13+DM13</f>
        <v>1242.84</v>
      </c>
    </row>
    <row r="14" customFormat="false" ht="12.75" hidden="false" customHeight="false" outlineLevel="0" collapsed="false">
      <c r="A14" s="47" t="n">
        <f aca="false">A13+1</f>
        <v>6</v>
      </c>
      <c r="B14" s="48" t="s">
        <v>54</v>
      </c>
      <c r="C14" s="14" t="s">
        <v>25</v>
      </c>
      <c r="D14" s="58"/>
      <c r="E14" s="58"/>
      <c r="F14" s="58"/>
      <c r="G14" s="58"/>
      <c r="H14" s="58"/>
      <c r="I14" s="58"/>
      <c r="J14" s="58"/>
      <c r="K14" s="58"/>
      <c r="L14" s="58"/>
      <c r="M14" s="59" t="n">
        <f aca="false">D14+G14+J14</f>
        <v>0</v>
      </c>
      <c r="N14" s="59" t="n">
        <f aca="false">E14+H14+K14</f>
        <v>0</v>
      </c>
      <c r="O14" s="59" t="n">
        <f aca="false">F14+I14+L14</f>
        <v>0</v>
      </c>
      <c r="P14" s="58"/>
      <c r="Q14" s="58"/>
      <c r="R14" s="58"/>
      <c r="S14" s="58"/>
      <c r="T14" s="58"/>
      <c r="U14" s="58"/>
      <c r="V14" s="58"/>
      <c r="W14" s="58"/>
      <c r="X14" s="58"/>
      <c r="Y14" s="59" t="n">
        <f aca="false">P14+S14+V14</f>
        <v>0</v>
      </c>
      <c r="Z14" s="59" t="n">
        <f aca="false">Q14+T14+W14</f>
        <v>0</v>
      </c>
      <c r="AA14" s="59" t="n">
        <f aca="false">R14+U14+X14</f>
        <v>0</v>
      </c>
      <c r="AB14" s="58"/>
      <c r="AC14" s="58"/>
      <c r="AD14" s="58"/>
      <c r="AE14" s="58"/>
      <c r="AF14" s="58"/>
      <c r="AG14" s="58"/>
      <c r="AH14" s="58"/>
      <c r="AI14" s="58"/>
      <c r="AJ14" s="58"/>
      <c r="AK14" s="59" t="n">
        <f aca="false">AB14+AE14+AH14</f>
        <v>0</v>
      </c>
      <c r="AL14" s="59" t="n">
        <f aca="false">AC14+AF14+AI14</f>
        <v>0</v>
      </c>
      <c r="AM14" s="59" t="n">
        <f aca="false">AD14+AG14+AJ14</f>
        <v>0</v>
      </c>
      <c r="AN14" s="58"/>
      <c r="AO14" s="58"/>
      <c r="AP14" s="58"/>
      <c r="AQ14" s="58"/>
      <c r="AR14" s="58"/>
      <c r="AS14" s="58"/>
      <c r="AT14" s="58"/>
      <c r="AU14" s="58"/>
      <c r="AV14" s="58"/>
      <c r="AW14" s="59" t="n">
        <f aca="false">AN14+AQ14+AT14</f>
        <v>0</v>
      </c>
      <c r="AX14" s="59" t="n">
        <f aca="false">AO14+AR14+AU14</f>
        <v>0</v>
      </c>
      <c r="AY14" s="59" t="n">
        <f aca="false">AP14+AS14+AV14</f>
        <v>0</v>
      </c>
      <c r="AZ14" s="60" t="n">
        <v>32.83</v>
      </c>
      <c r="BA14" s="60" t="n">
        <v>4524.98</v>
      </c>
      <c r="BB14" s="60" t="n">
        <v>193.53</v>
      </c>
      <c r="BC14" s="60" t="n">
        <v>42.1</v>
      </c>
      <c r="BD14" s="60" t="n">
        <v>4172.11</v>
      </c>
      <c r="BE14" s="60" t="n">
        <v>185.17</v>
      </c>
      <c r="BF14" s="60" t="n">
        <v>39.52</v>
      </c>
      <c r="BG14" s="60" t="n">
        <v>4102.05</v>
      </c>
      <c r="BH14" s="60" t="n">
        <v>165.04</v>
      </c>
      <c r="BI14" s="61" t="n">
        <f aca="false">IF(AZ14&lt;0,SUM(BC14,BF14),IF(BC14&lt;0,SUM(AZ14,BF14),IF(BF14&lt;0,SUM(AZ14,BC14),SUM(AZ14,BC14,BF14))))</f>
        <v>114.45</v>
      </c>
      <c r="BJ14" s="61" t="n">
        <f aca="false">IF(BA14&lt;0,SUM(BD14,BG14),IF(BD14&lt;0,SUM(BA14,BG14),IF(BG14&lt;0,SUM(BA14,BD14),SUM(BA14,BD14,BG14))))</f>
        <v>12799.14</v>
      </c>
      <c r="BK14" s="61" t="n">
        <f aca="false">IF(BB14&lt;0,SUM(BE14,BH14),IF(BE14&lt;0,SUM(BB14,BH14),IF(BH14&lt;0,SUM(BB14,BE14),SUM(BB14,BE14,BH14))))</f>
        <v>543.74</v>
      </c>
      <c r="BL14" s="60" t="n">
        <v>37.14</v>
      </c>
      <c r="BM14" s="60" t="n">
        <v>4389.27</v>
      </c>
      <c r="BN14" s="60" t="n">
        <v>208</v>
      </c>
      <c r="BO14" s="60" t="n">
        <v>24.53</v>
      </c>
      <c r="BP14" s="60" t="n">
        <v>4002.83</v>
      </c>
      <c r="BQ14" s="60" t="n">
        <v>266.61</v>
      </c>
      <c r="BR14" s="60" t="n">
        <v>30.71</v>
      </c>
      <c r="BS14" s="60" t="n">
        <v>3668.15</v>
      </c>
      <c r="BT14" s="60" t="n">
        <v>235.74</v>
      </c>
      <c r="BU14" s="61" t="n">
        <f aca="false">IF(BL14&lt;0,SUM(BO14,BR14),IF(BO14&lt;0,SUM(BL14,BR14),IF(BR14&lt;0,SUM(BL14,BO14),SUM(BL14,BO14,BR14))))</f>
        <v>92.38</v>
      </c>
      <c r="BV14" s="61" t="n">
        <f aca="false">IF(BM14&lt;0,SUM(BP14,BS14),IF(BP14&lt;0,SUM(BM14,BS14),IF(BS14&lt;0,SUM(BM14,BP14),SUM(BM14,BP14,BS14))))</f>
        <v>12060.25</v>
      </c>
      <c r="BW14" s="61" t="n">
        <f aca="false">IF(BN14&lt;0,SUM(BQ14,BT14),IF(BQ14&lt;0,SUM(BN14,BT14),IF(BT14&lt;0,SUM(BN14,BQ14),SUM(BN14,BQ14,BT14))))</f>
        <v>710.35</v>
      </c>
      <c r="BX14" s="60" t="n">
        <v>28.44</v>
      </c>
      <c r="BY14" s="60" t="n">
        <v>3511.44</v>
      </c>
      <c r="BZ14" s="60" t="n">
        <v>138.28</v>
      </c>
      <c r="CA14" s="60" t="n">
        <v>43.49</v>
      </c>
      <c r="CB14" s="60" t="n">
        <v>3811.14</v>
      </c>
      <c r="CC14" s="60" t="n">
        <v>146.27</v>
      </c>
      <c r="CD14" s="60" t="n">
        <v>48.27</v>
      </c>
      <c r="CE14" s="60" t="n">
        <v>3944.83</v>
      </c>
      <c r="CF14" s="60" t="n">
        <v>152.96</v>
      </c>
      <c r="CG14" s="61" t="n">
        <f aca="false">IF(BX14&lt;0,SUM(CA14,CD14),IF(CA14&lt;0,SUM(BX14,CD14),IF(CD14&lt;0,SUM(BX14,CA14),SUM(BX14,CA14,CD14))))</f>
        <v>120.2</v>
      </c>
      <c r="CH14" s="61" t="n">
        <f aca="false">IF(BY14&lt;0,SUM(CB14,CE14),IF(CB14&lt;0,SUM(BY14,CE14),IF(CE14&lt;0,SUM(BY14,CB14),SUM(BY14,CB14,CE14))))</f>
        <v>11267.41</v>
      </c>
      <c r="CI14" s="61" t="n">
        <f aca="false">IF(BZ14&lt;0,SUM(CC14,CF14),IF(CC14&lt;0,SUM(BZ14,CF14),IF(CF14&lt;0,SUM(BZ14,CC14),SUM(BZ14,CC14,CF14))))</f>
        <v>437.51</v>
      </c>
      <c r="CJ14" s="60" t="n">
        <v>38.14</v>
      </c>
      <c r="CK14" s="60" t="n">
        <v>3902.4</v>
      </c>
      <c r="CL14" s="60" t="n">
        <v>140.31</v>
      </c>
      <c r="CM14" s="60" t="n">
        <v>51.15</v>
      </c>
      <c r="CN14" s="60" t="n">
        <v>4020.08</v>
      </c>
      <c r="CO14" s="60" t="n">
        <v>149.36</v>
      </c>
      <c r="CP14" s="60" t="n">
        <v>50.63</v>
      </c>
      <c r="CQ14" s="60" t="n">
        <v>3977.89</v>
      </c>
      <c r="CR14" s="60" t="n">
        <v>134.38</v>
      </c>
      <c r="CS14" s="61" t="n">
        <f aca="false">IF(CJ14&lt;0,SUM(CM14,CP14),IF(CM14&lt;0,SUM(CJ14,CP14),IF(CP14&lt;0,SUM(CJ14,CM14),SUM(CJ14,CM14,CP14))))</f>
        <v>139.92</v>
      </c>
      <c r="CT14" s="61" t="n">
        <f aca="false">IF(CK14&lt;0,SUM(CN14,CQ14),IF(CN14&lt;0,SUM(CK14,CQ14),IF(CQ14&lt;0,SUM(CK14,CN14),SUM(CK14,CN14,CQ14))))</f>
        <v>11900.37</v>
      </c>
      <c r="CU14" s="61" t="n">
        <f aca="false">IF(CL14&lt;0,SUM(CO14,CR14),IF(CO14&lt;0,SUM(CL14,CR14),IF(CR14&lt;0,SUM(CL14,CO14),SUM(CL14,CO14,CR14))))</f>
        <v>424.05</v>
      </c>
      <c r="CV14" s="49" t="n">
        <f aca="false">'Приложение 6'!M14+'Приложение 6'!Y14+'Приложение 6'!AK14+'Приложение 6'!AW14</f>
        <v>0</v>
      </c>
      <c r="CW14" s="49" t="n">
        <f aca="false">'Приложение 6'!N14+'Приложение 6'!Z14+'Приложение 6'!AL14+'Приложение 6'!AX14</f>
        <v>0</v>
      </c>
      <c r="CX14" s="49" t="n">
        <f aca="false">'Приложение 6'!O14+'Приложение 6'!AA14+'Приложение 6'!AM14+'Приложение 6'!AY14</f>
        <v>0</v>
      </c>
      <c r="CY14" s="52" t="n">
        <f aca="false">'Приложение 6'!BI14+'Приложение 6'!BU14+'Приложение 6'!CG14+'Приложение 6'!CS14</f>
        <v>0</v>
      </c>
      <c r="CZ14" s="52" t="n">
        <f aca="false">'Приложение 6'!BJ14+'Приложение 6'!BV14+'Приложение 6'!CH14+'Приложение 6'!CT14</f>
        <v>0</v>
      </c>
      <c r="DA14" s="52" t="n">
        <f aca="false">'Приложение 6'!BK14+'Приложение 6'!BW14+'Приложение 6'!CI14+'Приложение 6'!CU14</f>
        <v>0</v>
      </c>
      <c r="DB14" s="54" t="n">
        <f aca="false">'Приложение 6'!DE14+'Приложение 6'!DQ14+'Приложение 6'!EC14+'Приложение 6'!EO14</f>
        <v>0</v>
      </c>
      <c r="DC14" s="54" t="n">
        <f aca="false">'Приложение 6'!DF14+'Приложение 6'!DR14+'Приложение 6'!ED14+'Приложение 6'!EP14</f>
        <v>0</v>
      </c>
      <c r="DD14" s="54" t="n">
        <f aca="false">'Приложение 6'!DG14+'Приложение 6'!DS14+'Приложение 6'!EE14+'Приложение 6'!EQ14</f>
        <v>0</v>
      </c>
      <c r="DE14" s="56" t="n">
        <f aca="false">'Приложение 6'!FA14+'Приложение 6'!FM14+'Приложение 6'!FY14+'Приложение 6'!GK14</f>
        <v>0</v>
      </c>
      <c r="DF14" s="56" t="n">
        <f aca="false">'Приложение 6'!FB14+'Приложение 6'!FN14+'Приложение 6'!FZ14+'Приложение 6'!GL14</f>
        <v>0</v>
      </c>
      <c r="DG14" s="56" t="n">
        <f aca="false">'Приложение 6'!FC14+'Приложение 6'!FO14+'Приложение 6'!GA14+'Приложение 6'!GM14</f>
        <v>0</v>
      </c>
      <c r="DH14" s="58" t="n">
        <f aca="false">'Приложение 6 (итог)'!M14+'Приложение 6 (итог)'!Y14+'Приложение 6 (итог)'!AK14+'Приложение 6 (итог)'!AW14</f>
        <v>0</v>
      </c>
      <c r="DI14" s="58" t="n">
        <f aca="false">'Приложение 6 (итог)'!N14+'Приложение 6 (итог)'!Z14+'Приложение 6 (итог)'!AL14+'Приложение 6 (итог)'!AX14</f>
        <v>0</v>
      </c>
      <c r="DJ14" s="58" t="n">
        <f aca="false">'Приложение 6 (итог)'!O14+'Приложение 6 (итог)'!AA14+'Приложение 6 (итог)'!AM14+'Приложение 6 (итог)'!AY14</f>
        <v>0</v>
      </c>
      <c r="DK14" s="60" t="n">
        <f aca="false">BI14+BU14+CG14+CS14</f>
        <v>466.95</v>
      </c>
      <c r="DL14" s="60" t="n">
        <f aca="false">BJ14+BV14+CH14+CT14</f>
        <v>48027.17</v>
      </c>
      <c r="DM14" s="60" t="n">
        <f aca="false">BK14+BW14+CI14+CU14</f>
        <v>2115.65</v>
      </c>
      <c r="DN14" s="62" t="n">
        <f aca="false">CV14+CY14+DB14+DE14+DH14+DK14</f>
        <v>466.95</v>
      </c>
      <c r="DO14" s="62" t="n">
        <f aca="false">CW14+CZ14+DC14+DF14+DI14+DL14</f>
        <v>48027.17</v>
      </c>
      <c r="DP14" s="62" t="n">
        <f aca="false">CX14+DA14+DD14+DG14+DJ14+DM14</f>
        <v>2115.65</v>
      </c>
    </row>
    <row r="15" customFormat="false" ht="12.75" hidden="false" customHeight="false" outlineLevel="0" collapsed="false">
      <c r="A15" s="47" t="n">
        <f aca="false">A14+1</f>
        <v>7</v>
      </c>
      <c r="B15" s="48" t="s">
        <v>55</v>
      </c>
      <c r="C15" s="14" t="s">
        <v>25</v>
      </c>
      <c r="D15" s="58"/>
      <c r="E15" s="58"/>
      <c r="F15" s="58"/>
      <c r="G15" s="58"/>
      <c r="H15" s="58"/>
      <c r="I15" s="58"/>
      <c r="J15" s="58"/>
      <c r="K15" s="58"/>
      <c r="L15" s="58"/>
      <c r="M15" s="59" t="n">
        <f aca="false">D15+G15+J15</f>
        <v>0</v>
      </c>
      <c r="N15" s="59" t="n">
        <f aca="false">E15+H15+K15</f>
        <v>0</v>
      </c>
      <c r="O15" s="59" t="n">
        <f aca="false">F15+I15+L15</f>
        <v>0</v>
      </c>
      <c r="P15" s="58"/>
      <c r="Q15" s="58"/>
      <c r="R15" s="58"/>
      <c r="S15" s="58"/>
      <c r="T15" s="58"/>
      <c r="U15" s="58"/>
      <c r="V15" s="58"/>
      <c r="W15" s="58"/>
      <c r="X15" s="58"/>
      <c r="Y15" s="59" t="n">
        <f aca="false">P15+S15+V15</f>
        <v>0</v>
      </c>
      <c r="Z15" s="59" t="n">
        <f aca="false">Q15+T15+W15</f>
        <v>0</v>
      </c>
      <c r="AA15" s="59" t="n">
        <f aca="false">R15+U15+X15</f>
        <v>0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9" t="n">
        <f aca="false">AB15+AE15+AH15</f>
        <v>0</v>
      </c>
      <c r="AL15" s="59" t="n">
        <f aca="false">AC15+AF15+AI15</f>
        <v>0</v>
      </c>
      <c r="AM15" s="59" t="n">
        <f aca="false">AD15+AG15+AJ15</f>
        <v>0</v>
      </c>
      <c r="AN15" s="58"/>
      <c r="AO15" s="58"/>
      <c r="AP15" s="58"/>
      <c r="AQ15" s="58"/>
      <c r="AR15" s="58"/>
      <c r="AS15" s="58"/>
      <c r="AT15" s="58"/>
      <c r="AU15" s="58"/>
      <c r="AV15" s="58"/>
      <c r="AW15" s="59" t="n">
        <f aca="false">AN15+AQ15+AT15</f>
        <v>0</v>
      </c>
      <c r="AX15" s="59" t="n">
        <f aca="false">AO15+AR15+AU15</f>
        <v>0</v>
      </c>
      <c r="AY15" s="59" t="n">
        <f aca="false">AP15+AS15+AV15</f>
        <v>0</v>
      </c>
      <c r="AZ15" s="60" t="n">
        <v>92.39</v>
      </c>
      <c r="BA15" s="60" t="n">
        <v>11317.19</v>
      </c>
      <c r="BB15" s="60" t="n">
        <v>569.36</v>
      </c>
      <c r="BC15" s="60" t="n">
        <v>98.02</v>
      </c>
      <c r="BD15" s="60" t="n">
        <v>11132.1</v>
      </c>
      <c r="BE15" s="60" t="n">
        <v>524.84</v>
      </c>
      <c r="BF15" s="60" t="n">
        <v>68.01</v>
      </c>
      <c r="BG15" s="60" t="n">
        <v>10582.66</v>
      </c>
      <c r="BH15" s="60" t="n">
        <v>505.58</v>
      </c>
      <c r="BI15" s="61" t="n">
        <f aca="false">IF(AZ15&lt;0,SUM(BC15,BF15),IF(BC15&lt;0,SUM(AZ15,BF15),IF(BF15&lt;0,SUM(AZ15,BC15),SUM(AZ15,BC15,BF15))))</f>
        <v>258.42</v>
      </c>
      <c r="BJ15" s="61" t="n">
        <f aca="false">IF(BA15&lt;0,SUM(BD15,BG15),IF(BD15&lt;0,SUM(BA15,BG15),IF(BG15&lt;0,SUM(BA15,BD15),SUM(BA15,BD15,BG15))))</f>
        <v>33031.95</v>
      </c>
      <c r="BK15" s="61" t="n">
        <f aca="false">IF(BB15&lt;0,SUM(BE15,BH15),IF(BE15&lt;0,SUM(BB15,BH15),IF(BH15&lt;0,SUM(BB15,BE15),SUM(BB15,BE15,BH15))))</f>
        <v>1599.78</v>
      </c>
      <c r="BL15" s="60" t="n">
        <v>85.26</v>
      </c>
      <c r="BM15" s="60" t="n">
        <v>11199.74</v>
      </c>
      <c r="BN15" s="60" t="n">
        <v>730.88</v>
      </c>
      <c r="BO15" s="60" t="n">
        <v>80.51</v>
      </c>
      <c r="BP15" s="60" t="n">
        <v>9958.71</v>
      </c>
      <c r="BQ15" s="60" t="n">
        <v>1007.24</v>
      </c>
      <c r="BR15" s="60" t="n">
        <v>59.49</v>
      </c>
      <c r="BS15" s="60" t="n">
        <v>9743.3</v>
      </c>
      <c r="BT15" s="60" t="n">
        <v>954.96</v>
      </c>
      <c r="BU15" s="61" t="n">
        <f aca="false">IF(BL15&lt;0,SUM(BO15,BR15),IF(BO15&lt;0,SUM(BL15,BR15),IF(BR15&lt;0,SUM(BL15,BO15),SUM(BL15,BO15,BR15))))</f>
        <v>225.26</v>
      </c>
      <c r="BV15" s="61" t="n">
        <f aca="false">IF(BM15&lt;0,SUM(BP15,BS15),IF(BP15&lt;0,SUM(BM15,BS15),IF(BS15&lt;0,SUM(BM15,BP15),SUM(BM15,BP15,BS15))))</f>
        <v>30901.75</v>
      </c>
      <c r="BW15" s="61" t="n">
        <f aca="false">IF(BN15&lt;0,SUM(BQ15,BT15),IF(BQ15&lt;0,SUM(BN15,BT15),IF(BT15&lt;0,SUM(BN15,BQ15),SUM(BN15,BQ15,BT15))))</f>
        <v>2693.08</v>
      </c>
      <c r="BX15" s="60" t="n">
        <v>83.14</v>
      </c>
      <c r="BY15" s="60" t="n">
        <v>10017.23</v>
      </c>
      <c r="BZ15" s="60" t="n">
        <v>399.35</v>
      </c>
      <c r="CA15" s="60" t="n">
        <v>113.58</v>
      </c>
      <c r="CB15" s="60" t="n">
        <v>9953.49</v>
      </c>
      <c r="CC15" s="60" t="n">
        <v>386.4</v>
      </c>
      <c r="CD15" s="60" t="n">
        <v>138.44</v>
      </c>
      <c r="CE15" s="60" t="n">
        <v>10163.36</v>
      </c>
      <c r="CF15" s="60" t="n">
        <v>369.87</v>
      </c>
      <c r="CG15" s="61" t="n">
        <f aca="false">IF(BX15&lt;0,SUM(CA15,CD15),IF(CA15&lt;0,SUM(BX15,CD15),IF(CD15&lt;0,SUM(BX15,CA15),SUM(BX15,CA15,CD15))))</f>
        <v>335.16</v>
      </c>
      <c r="CH15" s="61" t="n">
        <f aca="false">IF(BY15&lt;0,SUM(CB15,CE15),IF(CB15&lt;0,SUM(BY15,CE15),IF(CE15&lt;0,SUM(BY15,CB15),SUM(BY15,CB15,CE15))))</f>
        <v>30134.08</v>
      </c>
      <c r="CI15" s="61" t="n">
        <f aca="false">IF(BZ15&lt;0,SUM(CC15,CF15),IF(CC15&lt;0,SUM(BZ15,CF15),IF(CF15&lt;0,SUM(BZ15,CC15),SUM(BZ15,CC15,CF15))))</f>
        <v>1155.62</v>
      </c>
      <c r="CJ15" s="60" t="n">
        <v>131.67</v>
      </c>
      <c r="CK15" s="60" t="n">
        <v>10349.15</v>
      </c>
      <c r="CL15" s="60" t="n">
        <v>349.73</v>
      </c>
      <c r="CM15" s="60" t="n">
        <v>82.27</v>
      </c>
      <c r="CN15" s="60" t="n">
        <v>11010.59</v>
      </c>
      <c r="CO15" s="60" t="n">
        <v>371.69</v>
      </c>
      <c r="CP15" s="60" t="n">
        <v>201.49</v>
      </c>
      <c r="CQ15" s="60" t="n">
        <v>10964.25</v>
      </c>
      <c r="CR15" s="60" t="n">
        <v>352.92</v>
      </c>
      <c r="CS15" s="61" t="n">
        <f aca="false">IF(CJ15&lt;0,SUM(CM15,CP15),IF(CM15&lt;0,SUM(CJ15,CP15),IF(CP15&lt;0,SUM(CJ15,CM15),SUM(CJ15,CM15,CP15))))</f>
        <v>415.43</v>
      </c>
      <c r="CT15" s="61" t="n">
        <f aca="false">IF(CK15&lt;0,SUM(CN15,CQ15),IF(CN15&lt;0,SUM(CK15,CQ15),IF(CQ15&lt;0,SUM(CK15,CN15),SUM(CK15,CN15,CQ15))))</f>
        <v>32323.99</v>
      </c>
      <c r="CU15" s="61" t="n">
        <f aca="false">IF(CL15&lt;0,SUM(CO15,CR15),IF(CO15&lt;0,SUM(CL15,CR15),IF(CR15&lt;0,SUM(CL15,CO15),SUM(CL15,CO15,CR15))))</f>
        <v>1074.34</v>
      </c>
      <c r="CV15" s="49" t="n">
        <f aca="false">'Приложение 6'!M15+'Приложение 6'!Y15+'Приложение 6'!AK15+'Приложение 6'!AW15</f>
        <v>0</v>
      </c>
      <c r="CW15" s="49" t="n">
        <f aca="false">'Приложение 6'!N15+'Приложение 6'!Z15+'Приложение 6'!AL15+'Приложение 6'!AX15</f>
        <v>0</v>
      </c>
      <c r="CX15" s="49" t="n">
        <f aca="false">'Приложение 6'!O15+'Приложение 6'!AA15+'Приложение 6'!AM15+'Приложение 6'!AY15</f>
        <v>0</v>
      </c>
      <c r="CY15" s="52" t="n">
        <f aca="false">'Приложение 6'!BI15+'Приложение 6'!BU15+'Приложение 6'!CG15+'Приложение 6'!CS15</f>
        <v>0</v>
      </c>
      <c r="CZ15" s="52" t="n">
        <f aca="false">'Приложение 6'!BJ15+'Приложение 6'!BV15+'Приложение 6'!CH15+'Приложение 6'!CT15</f>
        <v>0</v>
      </c>
      <c r="DA15" s="52" t="n">
        <f aca="false">'Приложение 6'!BK15+'Приложение 6'!BW15+'Приложение 6'!CI15+'Приложение 6'!CU15</f>
        <v>0</v>
      </c>
      <c r="DB15" s="54" t="n">
        <f aca="false">'Приложение 6'!DE15+'Приложение 6'!DQ15+'Приложение 6'!EC15+'Приложение 6'!EO15</f>
        <v>0</v>
      </c>
      <c r="DC15" s="54" t="n">
        <f aca="false">'Приложение 6'!DF15+'Приложение 6'!DR15+'Приложение 6'!ED15+'Приложение 6'!EP15</f>
        <v>0</v>
      </c>
      <c r="DD15" s="54" t="n">
        <f aca="false">'Приложение 6'!DG15+'Приложение 6'!DS15+'Приложение 6'!EE15+'Приложение 6'!EQ15</f>
        <v>0</v>
      </c>
      <c r="DE15" s="56" t="n">
        <f aca="false">'Приложение 6'!FA15+'Приложение 6'!FM15+'Приложение 6'!FY15+'Приложение 6'!GK15</f>
        <v>0</v>
      </c>
      <c r="DF15" s="56" t="n">
        <f aca="false">'Приложение 6'!FB15+'Приложение 6'!FN15+'Приложение 6'!FZ15+'Приложение 6'!GL15</f>
        <v>0</v>
      </c>
      <c r="DG15" s="56" t="n">
        <f aca="false">'Приложение 6'!FC15+'Приложение 6'!FO15+'Приложение 6'!GA15+'Приложение 6'!GM15</f>
        <v>0</v>
      </c>
      <c r="DH15" s="58" t="n">
        <f aca="false">'Приложение 6 (итог)'!M15+'Приложение 6 (итог)'!Y15+'Приложение 6 (итог)'!AK15+'Приложение 6 (итог)'!AW15</f>
        <v>0</v>
      </c>
      <c r="DI15" s="58" t="n">
        <f aca="false">'Приложение 6 (итог)'!N15+'Приложение 6 (итог)'!Z15+'Приложение 6 (итог)'!AL15+'Приложение 6 (итог)'!AX15</f>
        <v>0</v>
      </c>
      <c r="DJ15" s="58" t="n">
        <f aca="false">'Приложение 6 (итог)'!O15+'Приложение 6 (итог)'!AA15+'Приложение 6 (итог)'!AM15+'Приложение 6 (итог)'!AY15</f>
        <v>0</v>
      </c>
      <c r="DK15" s="60" t="n">
        <f aca="false">BI15+BU15+CG15+CS15</f>
        <v>1234.27</v>
      </c>
      <c r="DL15" s="60" t="n">
        <f aca="false">BJ15+BV15+CH15+CT15</f>
        <v>126391.77</v>
      </c>
      <c r="DM15" s="60" t="n">
        <f aca="false">BK15+BW15+CI15+CU15</f>
        <v>6522.82</v>
      </c>
      <c r="DN15" s="62" t="n">
        <f aca="false">CV15+CY15+DB15+DE15+DH15+DK15</f>
        <v>1234.27</v>
      </c>
      <c r="DO15" s="62" t="n">
        <f aca="false">CW15+CZ15+DC15+DF15+DI15+DL15</f>
        <v>126391.77</v>
      </c>
      <c r="DP15" s="62" t="n">
        <f aca="false">CX15+DA15+DD15+DG15+DJ15+DM15</f>
        <v>6522.82</v>
      </c>
    </row>
    <row r="16" customFormat="false" ht="12.75" hidden="false" customHeight="false" outlineLevel="0" collapsed="false">
      <c r="A16" s="47" t="n">
        <f aca="false">A15+1</f>
        <v>8</v>
      </c>
      <c r="B16" s="48" t="s">
        <v>56</v>
      </c>
      <c r="C16" s="14" t="s">
        <v>25</v>
      </c>
      <c r="D16" s="58"/>
      <c r="E16" s="58"/>
      <c r="F16" s="58"/>
      <c r="G16" s="58"/>
      <c r="H16" s="58"/>
      <c r="I16" s="58"/>
      <c r="J16" s="58"/>
      <c r="K16" s="58"/>
      <c r="L16" s="58"/>
      <c r="M16" s="59" t="n">
        <f aca="false">D16+G16+J16</f>
        <v>0</v>
      </c>
      <c r="N16" s="59" t="n">
        <f aca="false">E16+H16+K16</f>
        <v>0</v>
      </c>
      <c r="O16" s="59" t="n">
        <f aca="false">F16+I16+L16</f>
        <v>0</v>
      </c>
      <c r="P16" s="58"/>
      <c r="Q16" s="58"/>
      <c r="R16" s="58"/>
      <c r="S16" s="58"/>
      <c r="T16" s="58"/>
      <c r="U16" s="58"/>
      <c r="V16" s="58"/>
      <c r="W16" s="58"/>
      <c r="X16" s="58"/>
      <c r="Y16" s="59" t="n">
        <f aca="false">P16+S16+V16</f>
        <v>0</v>
      </c>
      <c r="Z16" s="59" t="n">
        <f aca="false">Q16+T16+W16</f>
        <v>0</v>
      </c>
      <c r="AA16" s="59" t="n">
        <f aca="false">R16+U16+X16</f>
        <v>0</v>
      </c>
      <c r="AB16" s="58"/>
      <c r="AC16" s="58"/>
      <c r="AD16" s="58"/>
      <c r="AE16" s="58"/>
      <c r="AF16" s="58"/>
      <c r="AG16" s="58"/>
      <c r="AH16" s="58"/>
      <c r="AI16" s="58"/>
      <c r="AJ16" s="58"/>
      <c r="AK16" s="59" t="n">
        <f aca="false">AB16+AE16+AH16</f>
        <v>0</v>
      </c>
      <c r="AL16" s="59" t="n">
        <f aca="false">AC16+AF16+AI16</f>
        <v>0</v>
      </c>
      <c r="AM16" s="59" t="n">
        <f aca="false">AD16+AG16+AJ16</f>
        <v>0</v>
      </c>
      <c r="AN16" s="58"/>
      <c r="AO16" s="58"/>
      <c r="AP16" s="58"/>
      <c r="AQ16" s="58"/>
      <c r="AR16" s="58"/>
      <c r="AS16" s="58"/>
      <c r="AT16" s="58"/>
      <c r="AU16" s="58"/>
      <c r="AV16" s="58"/>
      <c r="AW16" s="59" t="n">
        <f aca="false">AN16+AQ16+AT16</f>
        <v>0</v>
      </c>
      <c r="AX16" s="59" t="n">
        <f aca="false">AO16+AR16+AU16</f>
        <v>0</v>
      </c>
      <c r="AY16" s="59" t="n">
        <f aca="false">AP16+AS16+AV16</f>
        <v>0</v>
      </c>
      <c r="AZ16" s="60" t="n">
        <v>61.72</v>
      </c>
      <c r="BA16" s="60" t="n">
        <v>1024.17</v>
      </c>
      <c r="BB16" s="60" t="n">
        <v>5.72</v>
      </c>
      <c r="BC16" s="60" t="n">
        <v>58.64</v>
      </c>
      <c r="BD16" s="60" t="n">
        <v>927.4</v>
      </c>
      <c r="BE16" s="60" t="n">
        <v>0.96</v>
      </c>
      <c r="BF16" s="60" t="n">
        <v>54.83</v>
      </c>
      <c r="BG16" s="60" t="n">
        <v>891.46</v>
      </c>
      <c r="BH16" s="60" t="n">
        <v>4.63</v>
      </c>
      <c r="BI16" s="61" t="n">
        <f aca="false">IF(AZ16&lt;0,SUM(BC16,BF16),IF(BC16&lt;0,SUM(AZ16,BF16),IF(BF16&lt;0,SUM(AZ16,BC16),SUM(AZ16,BC16,BF16))))</f>
        <v>175.19</v>
      </c>
      <c r="BJ16" s="61" t="n">
        <f aca="false">IF(BA16&lt;0,SUM(BD16,BG16),IF(BD16&lt;0,SUM(BA16,BG16),IF(BG16&lt;0,SUM(BA16,BD16),SUM(BA16,BD16,BG16))))</f>
        <v>2843.03</v>
      </c>
      <c r="BK16" s="61" t="n">
        <f aca="false">IF(BB16&lt;0,SUM(BE16,BH16),IF(BE16&lt;0,SUM(BB16,BH16),IF(BH16&lt;0,SUM(BB16,BE16),SUM(BB16,BE16,BH16))))</f>
        <v>11.31</v>
      </c>
      <c r="BL16" s="60" t="n">
        <v>61.12</v>
      </c>
      <c r="BM16" s="60" t="n">
        <v>962.68</v>
      </c>
      <c r="BN16" s="60" t="n">
        <v>5.02</v>
      </c>
      <c r="BO16" s="60" t="n">
        <v>48.21</v>
      </c>
      <c r="BP16" s="60" t="n">
        <v>936.44</v>
      </c>
      <c r="BQ16" s="60" t="n">
        <v>5.26</v>
      </c>
      <c r="BR16" s="60" t="n">
        <v>55.01</v>
      </c>
      <c r="BS16" s="60" t="n">
        <v>937.81</v>
      </c>
      <c r="BT16" s="60" t="n">
        <v>5.14</v>
      </c>
      <c r="BU16" s="61" t="n">
        <f aca="false">IF(BL16&lt;0,SUM(BO16,BR16),IF(BO16&lt;0,SUM(BL16,BR16),IF(BR16&lt;0,SUM(BL16,BO16),SUM(BL16,BO16,BR16))))</f>
        <v>164.34</v>
      </c>
      <c r="BV16" s="61" t="n">
        <f aca="false">IF(BM16&lt;0,SUM(BP16,BS16),IF(BP16&lt;0,SUM(BM16,BS16),IF(BS16&lt;0,SUM(BM16,BP16),SUM(BM16,BP16,BS16))))</f>
        <v>2836.93</v>
      </c>
      <c r="BW16" s="61" t="n">
        <f aca="false">IF(BN16&lt;0,SUM(BQ16,BT16),IF(BQ16&lt;0,SUM(BN16,BT16),IF(BT16&lt;0,SUM(BN16,BQ16),SUM(BN16,BQ16,BT16))))</f>
        <v>15.42</v>
      </c>
      <c r="BX16" s="60" t="n">
        <v>35.84</v>
      </c>
      <c r="BY16" s="60" t="n">
        <v>816.09</v>
      </c>
      <c r="BZ16" s="60" t="n">
        <v>5.1</v>
      </c>
      <c r="CA16" s="60" t="n">
        <v>69.43</v>
      </c>
      <c r="CB16" s="60" t="n">
        <v>892.22</v>
      </c>
      <c r="CC16" s="60" t="n">
        <v>2.88</v>
      </c>
      <c r="CD16" s="60" t="n">
        <v>49.7</v>
      </c>
      <c r="CE16" s="60" t="n">
        <v>954.88</v>
      </c>
      <c r="CF16" s="60" t="n">
        <v>4</v>
      </c>
      <c r="CG16" s="61" t="n">
        <f aca="false">IF(BX16&lt;0,SUM(CA16,CD16),IF(CA16&lt;0,SUM(BX16,CD16),IF(CD16&lt;0,SUM(BX16,CA16),SUM(BX16,CA16,CD16))))</f>
        <v>154.97</v>
      </c>
      <c r="CH16" s="61" t="n">
        <f aca="false">IF(BY16&lt;0,SUM(CB16,CE16),IF(CB16&lt;0,SUM(BY16,CE16),IF(CE16&lt;0,SUM(BY16,CB16),SUM(BY16,CB16,CE16))))</f>
        <v>2663.19</v>
      </c>
      <c r="CI16" s="61" t="n">
        <f aca="false">IF(BZ16&lt;0,SUM(CC16,CF16),IF(CC16&lt;0,SUM(BZ16,CF16),IF(CF16&lt;0,SUM(BZ16,CC16),SUM(BZ16,CC16,CF16))))</f>
        <v>11.98</v>
      </c>
      <c r="CJ16" s="60" t="n">
        <v>55.03</v>
      </c>
      <c r="CK16" s="60" t="n">
        <v>903.03</v>
      </c>
      <c r="CL16" s="60" t="n">
        <v>2.1</v>
      </c>
      <c r="CM16" s="60" t="n">
        <v>63.93</v>
      </c>
      <c r="CN16" s="60" t="n">
        <v>965.32</v>
      </c>
      <c r="CO16" s="60" t="n">
        <v>-1.75</v>
      </c>
      <c r="CP16" s="60" t="n">
        <v>52.25</v>
      </c>
      <c r="CQ16" s="60" t="n">
        <v>942.47</v>
      </c>
      <c r="CR16" s="60" t="n">
        <v>3.73</v>
      </c>
      <c r="CS16" s="61" t="n">
        <f aca="false">IF(CJ16&lt;0,SUM(CM16,CP16),IF(CM16&lt;0,SUM(CJ16,CP16),IF(CP16&lt;0,SUM(CJ16,CM16),SUM(CJ16,CM16,CP16))))</f>
        <v>171.21</v>
      </c>
      <c r="CT16" s="61" t="n">
        <f aca="false">IF(CK16&lt;0,SUM(CN16,CQ16),IF(CN16&lt;0,SUM(CK16,CQ16),IF(CQ16&lt;0,SUM(CK16,CN16),SUM(CK16,CN16,CQ16))))</f>
        <v>2810.82</v>
      </c>
      <c r="CU16" s="61" t="n">
        <f aca="false">IF(CL16&lt;0,SUM(CO16,CR16),IF(CO16&lt;0,SUM(CL16,CR16),IF(CR16&lt;0,SUM(CL16,CO16),SUM(CL16,CO16,CR16))))</f>
        <v>5.83</v>
      </c>
      <c r="CV16" s="49" t="n">
        <f aca="false">'Приложение 6'!M16+'Приложение 6'!Y16+'Приложение 6'!AK16+'Приложение 6'!AW16</f>
        <v>0</v>
      </c>
      <c r="CW16" s="49" t="n">
        <f aca="false">'Приложение 6'!N16+'Приложение 6'!Z16+'Приложение 6'!AL16+'Приложение 6'!AX16</f>
        <v>0</v>
      </c>
      <c r="CX16" s="49" t="n">
        <f aca="false">'Приложение 6'!O16+'Приложение 6'!AA16+'Приложение 6'!AM16+'Приложение 6'!AY16</f>
        <v>0</v>
      </c>
      <c r="CY16" s="52" t="n">
        <f aca="false">'Приложение 6'!BI16+'Приложение 6'!BU16+'Приложение 6'!CG16+'Приложение 6'!CS16</f>
        <v>0</v>
      </c>
      <c r="CZ16" s="52" t="n">
        <f aca="false">'Приложение 6'!BJ16+'Приложение 6'!BV16+'Приложение 6'!CH16+'Приложение 6'!CT16</f>
        <v>0</v>
      </c>
      <c r="DA16" s="52" t="n">
        <f aca="false">'Приложение 6'!BK16+'Приложение 6'!BW16+'Приложение 6'!CI16+'Приложение 6'!CU16</f>
        <v>0</v>
      </c>
      <c r="DB16" s="54" t="n">
        <f aca="false">'Приложение 6'!DE16+'Приложение 6'!DQ16+'Приложение 6'!EC16+'Приложение 6'!EO16</f>
        <v>0</v>
      </c>
      <c r="DC16" s="54" t="n">
        <f aca="false">'Приложение 6'!DF16+'Приложение 6'!DR16+'Приложение 6'!ED16+'Приложение 6'!EP16</f>
        <v>0</v>
      </c>
      <c r="DD16" s="54" t="n">
        <f aca="false">'Приложение 6'!DG16+'Приложение 6'!DS16+'Приложение 6'!EE16+'Приложение 6'!EQ16</f>
        <v>0</v>
      </c>
      <c r="DE16" s="56" t="n">
        <f aca="false">'Приложение 6'!FA16+'Приложение 6'!FM16+'Приложение 6'!FY16+'Приложение 6'!GK16</f>
        <v>0</v>
      </c>
      <c r="DF16" s="56" t="n">
        <f aca="false">'Приложение 6'!FB16+'Приложение 6'!FN16+'Приложение 6'!FZ16+'Приложение 6'!GL16</f>
        <v>0</v>
      </c>
      <c r="DG16" s="56" t="n">
        <f aca="false">'Приложение 6'!FC16+'Приложение 6'!FO16+'Приложение 6'!GA16+'Приложение 6'!GM16</f>
        <v>0</v>
      </c>
      <c r="DH16" s="58" t="n">
        <f aca="false">'Приложение 6 (итог)'!M16+'Приложение 6 (итог)'!Y16+'Приложение 6 (итог)'!AK16+'Приложение 6 (итог)'!AW16</f>
        <v>0</v>
      </c>
      <c r="DI16" s="58" t="n">
        <f aca="false">'Приложение 6 (итог)'!N16+'Приложение 6 (итог)'!Z16+'Приложение 6 (итог)'!AL16+'Приложение 6 (итог)'!AX16</f>
        <v>0</v>
      </c>
      <c r="DJ16" s="58" t="n">
        <f aca="false">'Приложение 6 (итог)'!O16+'Приложение 6 (итог)'!AA16+'Приложение 6 (итог)'!AM16+'Приложение 6 (итог)'!AY16</f>
        <v>0</v>
      </c>
      <c r="DK16" s="60" t="n">
        <f aca="false">BI16+BU16+CG16+CS16</f>
        <v>665.71</v>
      </c>
      <c r="DL16" s="60" t="n">
        <f aca="false">BJ16+BV16+CH16+CT16</f>
        <v>11153.97</v>
      </c>
      <c r="DM16" s="60" t="n">
        <f aca="false">BK16+BW16+CI16+CU16</f>
        <v>44.54</v>
      </c>
      <c r="DN16" s="62" t="n">
        <f aca="false">CV16+CY16+DB16+DE16+DH16+DK16</f>
        <v>665.71</v>
      </c>
      <c r="DO16" s="62" t="n">
        <f aca="false">CW16+CZ16+DC16+DF16+DI16+DL16</f>
        <v>11153.97</v>
      </c>
      <c r="DP16" s="62" t="n">
        <f aca="false">CX16+DA16+DD16+DG16+DJ16+DM16</f>
        <v>44.54</v>
      </c>
    </row>
    <row r="17" customFormat="false" ht="12.75" hidden="false" customHeight="false" outlineLevel="0" collapsed="false">
      <c r="A17" s="47" t="n">
        <f aca="false">A16+1</f>
        <v>9</v>
      </c>
      <c r="B17" s="48" t="s">
        <v>57</v>
      </c>
      <c r="C17" s="14" t="s">
        <v>25</v>
      </c>
      <c r="D17" s="58"/>
      <c r="E17" s="58"/>
      <c r="F17" s="58"/>
      <c r="G17" s="58"/>
      <c r="H17" s="58"/>
      <c r="I17" s="58"/>
      <c r="J17" s="58"/>
      <c r="K17" s="58"/>
      <c r="L17" s="58"/>
      <c r="M17" s="59" t="n">
        <f aca="false">D17+G17+J17</f>
        <v>0</v>
      </c>
      <c r="N17" s="59" t="n">
        <f aca="false">E17+H17+K17</f>
        <v>0</v>
      </c>
      <c r="O17" s="59" t="n">
        <f aca="false">F17+I17+L17</f>
        <v>0</v>
      </c>
      <c r="P17" s="58"/>
      <c r="Q17" s="58"/>
      <c r="R17" s="58"/>
      <c r="S17" s="58"/>
      <c r="T17" s="58"/>
      <c r="U17" s="58"/>
      <c r="V17" s="58"/>
      <c r="W17" s="58"/>
      <c r="X17" s="58"/>
      <c r="Y17" s="59" t="n">
        <f aca="false">P17+S17+V17</f>
        <v>0</v>
      </c>
      <c r="Z17" s="59" t="n">
        <f aca="false">Q17+T17+W17</f>
        <v>0</v>
      </c>
      <c r="AA17" s="59" t="n">
        <f aca="false">R17+U17+X17</f>
        <v>0</v>
      </c>
      <c r="AB17" s="58"/>
      <c r="AC17" s="58"/>
      <c r="AD17" s="58"/>
      <c r="AE17" s="58"/>
      <c r="AF17" s="58"/>
      <c r="AG17" s="58"/>
      <c r="AH17" s="58"/>
      <c r="AI17" s="58"/>
      <c r="AJ17" s="58"/>
      <c r="AK17" s="59" t="n">
        <f aca="false">AB17+AE17+AH17</f>
        <v>0</v>
      </c>
      <c r="AL17" s="59" t="n">
        <f aca="false">AC17+AF17+AI17</f>
        <v>0</v>
      </c>
      <c r="AM17" s="59" t="n">
        <f aca="false">AD17+AG17+AJ17</f>
        <v>0</v>
      </c>
      <c r="AN17" s="58"/>
      <c r="AO17" s="58"/>
      <c r="AP17" s="58"/>
      <c r="AQ17" s="58"/>
      <c r="AR17" s="58"/>
      <c r="AS17" s="58"/>
      <c r="AT17" s="58"/>
      <c r="AU17" s="58"/>
      <c r="AV17" s="58"/>
      <c r="AW17" s="59" t="n">
        <f aca="false">AN17+AQ17+AT17</f>
        <v>0</v>
      </c>
      <c r="AX17" s="59" t="n">
        <f aca="false">AO17+AR17+AU17</f>
        <v>0</v>
      </c>
      <c r="AY17" s="59" t="n">
        <f aca="false">AP17+AS17+AV17</f>
        <v>0</v>
      </c>
      <c r="AZ17" s="60" t="n">
        <v>519.65</v>
      </c>
      <c r="BA17" s="60" t="n">
        <v>3391.11</v>
      </c>
      <c r="BB17" s="60" t="n">
        <v>230.48</v>
      </c>
      <c r="BC17" s="60" t="n">
        <v>491.67</v>
      </c>
      <c r="BD17" s="60" t="n">
        <v>2687.7</v>
      </c>
      <c r="BE17" s="60" t="n">
        <v>237.02</v>
      </c>
      <c r="BF17" s="60" t="n">
        <v>422.37</v>
      </c>
      <c r="BG17" s="60" t="n">
        <v>2656.58</v>
      </c>
      <c r="BH17" s="60" t="n">
        <v>233.22</v>
      </c>
      <c r="BI17" s="61" t="n">
        <f aca="false">IF(AZ17&lt;0,SUM(BC17,BF17),IF(BC17&lt;0,SUM(AZ17,BF17),IF(BF17&lt;0,SUM(AZ17,BC17),SUM(AZ17,BC17,BF17))))</f>
        <v>1433.69</v>
      </c>
      <c r="BJ17" s="61" t="n">
        <f aca="false">IF(BA17&lt;0,SUM(BD17,BG17),IF(BD17&lt;0,SUM(BA17,BG17),IF(BG17&lt;0,SUM(BA17,BD17),SUM(BA17,BD17,BG17))))</f>
        <v>8735.39</v>
      </c>
      <c r="BK17" s="61" t="n">
        <f aca="false">IF(BB17&lt;0,SUM(BE17,BH17),IF(BE17&lt;0,SUM(BB17,BH17),IF(BH17&lt;0,SUM(BB17,BE17),SUM(BB17,BE17,BH17))))</f>
        <v>700.72</v>
      </c>
      <c r="BL17" s="60" t="n">
        <v>390.18</v>
      </c>
      <c r="BM17" s="60" t="n">
        <v>2826.66</v>
      </c>
      <c r="BN17" s="60" t="n">
        <v>254.99</v>
      </c>
      <c r="BO17" s="60" t="n">
        <v>290.18</v>
      </c>
      <c r="BP17" s="60" t="n">
        <v>2577.4</v>
      </c>
      <c r="BQ17" s="60" t="n">
        <v>244.2</v>
      </c>
      <c r="BR17" s="60" t="n">
        <v>226.1</v>
      </c>
      <c r="BS17" s="60" t="n">
        <v>2522.2</v>
      </c>
      <c r="BT17" s="60" t="n">
        <v>283.03</v>
      </c>
      <c r="BU17" s="61" t="n">
        <f aca="false">IF(BL17&lt;0,SUM(BO17,BR17),IF(BO17&lt;0,SUM(BL17,BR17),IF(BR17&lt;0,SUM(BL17,BO17),SUM(BL17,BO17,BR17))))</f>
        <v>906.46</v>
      </c>
      <c r="BV17" s="61" t="n">
        <f aca="false">IF(BM17&lt;0,SUM(BP17,BS17),IF(BP17&lt;0,SUM(BM17,BS17),IF(BS17&lt;0,SUM(BM17,BP17),SUM(BM17,BP17,BS17))))</f>
        <v>7926.26</v>
      </c>
      <c r="BW17" s="61" t="n">
        <f aca="false">IF(BN17&lt;0,SUM(BQ17,BT17),IF(BQ17&lt;0,SUM(BN17,BT17),IF(BT17&lt;0,SUM(BN17,BQ17),SUM(BN17,BQ17,BT17))))</f>
        <v>782.22</v>
      </c>
      <c r="BX17" s="60" t="n">
        <v>290.51</v>
      </c>
      <c r="BY17" s="60" t="n">
        <v>2565.47</v>
      </c>
      <c r="BZ17" s="60" t="n">
        <v>256.47</v>
      </c>
      <c r="CA17" s="60" t="n">
        <v>307.61</v>
      </c>
      <c r="CB17" s="60" t="n">
        <v>2573.35</v>
      </c>
      <c r="CC17" s="60" t="n">
        <v>246.66</v>
      </c>
      <c r="CD17" s="60" t="n">
        <v>378.55</v>
      </c>
      <c r="CE17" s="60" t="n">
        <v>2572.64</v>
      </c>
      <c r="CF17" s="60" t="n">
        <v>249.16</v>
      </c>
      <c r="CG17" s="61" t="n">
        <f aca="false">IF(BX17&lt;0,SUM(CA17,CD17),IF(CA17&lt;0,SUM(BX17,CD17),IF(CD17&lt;0,SUM(BX17,CA17),SUM(BX17,CA17,CD17))))</f>
        <v>976.67</v>
      </c>
      <c r="CH17" s="61" t="n">
        <f aca="false">IF(BY17&lt;0,SUM(CB17,CE17),IF(CB17&lt;0,SUM(BY17,CE17),IF(CE17&lt;0,SUM(BY17,CB17),SUM(BY17,CB17,CE17))))</f>
        <v>7711.46</v>
      </c>
      <c r="CI17" s="61" t="n">
        <f aca="false">IF(BZ17&lt;0,SUM(CC17,CF17),IF(CC17&lt;0,SUM(BZ17,CF17),IF(CF17&lt;0,SUM(BZ17,CC17),SUM(BZ17,CC17,CF17))))</f>
        <v>752.29</v>
      </c>
      <c r="CJ17" s="60" t="n">
        <v>411.97</v>
      </c>
      <c r="CK17" s="60" t="n">
        <v>2597.44</v>
      </c>
      <c r="CL17" s="60" t="n">
        <v>239.73</v>
      </c>
      <c r="CM17" s="60" t="n">
        <v>759.81</v>
      </c>
      <c r="CN17" s="60" t="n">
        <v>2682.28</v>
      </c>
      <c r="CO17" s="60" t="n">
        <v>223.24</v>
      </c>
      <c r="CP17" s="60" t="n">
        <v>835.51</v>
      </c>
      <c r="CQ17" s="60" t="n">
        <v>2746.69</v>
      </c>
      <c r="CR17" s="60" t="n">
        <v>213.8</v>
      </c>
      <c r="CS17" s="61" t="n">
        <f aca="false">IF(CJ17&lt;0,SUM(CM17,CP17),IF(CM17&lt;0,SUM(CJ17,CP17),IF(CP17&lt;0,SUM(CJ17,CM17),SUM(CJ17,CM17,CP17))))</f>
        <v>2007.29</v>
      </c>
      <c r="CT17" s="61" t="n">
        <f aca="false">IF(CK17&lt;0,SUM(CN17,CQ17),IF(CN17&lt;0,SUM(CK17,CQ17),IF(CQ17&lt;0,SUM(CK17,CN17),SUM(CK17,CN17,CQ17))))</f>
        <v>8026.41</v>
      </c>
      <c r="CU17" s="61" t="n">
        <f aca="false">IF(CL17&lt;0,SUM(CO17,CR17),IF(CO17&lt;0,SUM(CL17,CR17),IF(CR17&lt;0,SUM(CL17,CO17),SUM(CL17,CO17,CR17))))</f>
        <v>676.77</v>
      </c>
      <c r="CV17" s="49" t="n">
        <f aca="false">'Приложение 6'!M17+'Приложение 6'!Y17+'Приложение 6'!AK17+'Приложение 6'!AW17</f>
        <v>0</v>
      </c>
      <c r="CW17" s="49" t="n">
        <f aca="false">'Приложение 6'!N17+'Приложение 6'!Z17+'Приложение 6'!AL17+'Приложение 6'!AX17</f>
        <v>0</v>
      </c>
      <c r="CX17" s="49" t="n">
        <f aca="false">'Приложение 6'!O17+'Приложение 6'!AA17+'Приложение 6'!AM17+'Приложение 6'!AY17</f>
        <v>0</v>
      </c>
      <c r="CY17" s="52" t="n">
        <f aca="false">'Приложение 6'!BI17+'Приложение 6'!BU17+'Приложение 6'!CG17+'Приложение 6'!CS17</f>
        <v>0</v>
      </c>
      <c r="CZ17" s="52" t="n">
        <f aca="false">'Приложение 6'!BJ17+'Приложение 6'!BV17+'Приложение 6'!CH17+'Приложение 6'!CT17</f>
        <v>0</v>
      </c>
      <c r="DA17" s="52" t="n">
        <f aca="false">'Приложение 6'!BK17+'Приложение 6'!BW17+'Приложение 6'!CI17+'Приложение 6'!CU17</f>
        <v>0</v>
      </c>
      <c r="DB17" s="54" t="n">
        <f aca="false">'Приложение 6'!DE17+'Приложение 6'!DQ17+'Приложение 6'!EC17+'Приложение 6'!EO17</f>
        <v>0</v>
      </c>
      <c r="DC17" s="54" t="n">
        <f aca="false">'Приложение 6'!DF17+'Приложение 6'!DR17+'Приложение 6'!ED17+'Приложение 6'!EP17</f>
        <v>0</v>
      </c>
      <c r="DD17" s="54" t="n">
        <f aca="false">'Приложение 6'!DG17+'Приложение 6'!DS17+'Приложение 6'!EE17+'Приложение 6'!EQ17</f>
        <v>0</v>
      </c>
      <c r="DE17" s="56" t="n">
        <f aca="false">'Приложение 6'!FA17+'Приложение 6'!FM17+'Приложение 6'!FY17+'Приложение 6'!GK17</f>
        <v>0</v>
      </c>
      <c r="DF17" s="56" t="n">
        <f aca="false">'Приложение 6'!FB17+'Приложение 6'!FN17+'Приложение 6'!FZ17+'Приложение 6'!GL17</f>
        <v>0</v>
      </c>
      <c r="DG17" s="56" t="n">
        <f aca="false">'Приложение 6'!FC17+'Приложение 6'!FO17+'Приложение 6'!GA17+'Приложение 6'!GM17</f>
        <v>0</v>
      </c>
      <c r="DH17" s="58" t="n">
        <f aca="false">'Приложение 6 (итог)'!M17+'Приложение 6 (итог)'!Y17+'Приложение 6 (итог)'!AK17+'Приложение 6 (итог)'!AW17</f>
        <v>0</v>
      </c>
      <c r="DI17" s="58" t="n">
        <f aca="false">'Приложение 6 (итог)'!N17+'Приложение 6 (итог)'!Z17+'Приложение 6 (итог)'!AL17+'Приложение 6 (итог)'!AX17</f>
        <v>0</v>
      </c>
      <c r="DJ17" s="58" t="n">
        <f aca="false">'Приложение 6 (итог)'!O17+'Приложение 6 (итог)'!AA17+'Приложение 6 (итог)'!AM17+'Приложение 6 (итог)'!AY17</f>
        <v>0</v>
      </c>
      <c r="DK17" s="60" t="n">
        <f aca="false">BI17+BU17+CG17+CS17</f>
        <v>5324.11</v>
      </c>
      <c r="DL17" s="60" t="n">
        <f aca="false">BJ17+BV17+CH17+CT17</f>
        <v>32399.52</v>
      </c>
      <c r="DM17" s="60" t="n">
        <f aca="false">BK17+BW17+CI17+CU17</f>
        <v>2912</v>
      </c>
      <c r="DN17" s="62" t="n">
        <f aca="false">CV17+CY17+DB17+DE17+DH17+DK17</f>
        <v>5324.11</v>
      </c>
      <c r="DO17" s="62" t="n">
        <f aca="false">CW17+CZ17+DC17+DF17+DI17+DL17</f>
        <v>32399.52</v>
      </c>
      <c r="DP17" s="62" t="n">
        <f aca="false">CX17+DA17+DD17+DG17+DJ17+DM17</f>
        <v>2912</v>
      </c>
    </row>
    <row r="18" customFormat="false" ht="12.75" hidden="false" customHeight="false" outlineLevel="0" collapsed="false">
      <c r="A18" s="47" t="n">
        <f aca="false">A17+1</f>
        <v>10</v>
      </c>
      <c r="B18" s="48" t="s">
        <v>58</v>
      </c>
      <c r="C18" s="14" t="s">
        <v>25</v>
      </c>
      <c r="D18" s="58"/>
      <c r="E18" s="58"/>
      <c r="F18" s="58"/>
      <c r="G18" s="58"/>
      <c r="H18" s="58"/>
      <c r="I18" s="58"/>
      <c r="J18" s="58"/>
      <c r="K18" s="58"/>
      <c r="L18" s="58"/>
      <c r="M18" s="59" t="n">
        <f aca="false">D18+G18+J18</f>
        <v>0</v>
      </c>
      <c r="N18" s="59" t="n">
        <f aca="false">E18+H18+K18</f>
        <v>0</v>
      </c>
      <c r="O18" s="59" t="n">
        <f aca="false">F18+I18+L18</f>
        <v>0</v>
      </c>
      <c r="P18" s="58"/>
      <c r="Q18" s="58"/>
      <c r="R18" s="58"/>
      <c r="S18" s="58"/>
      <c r="T18" s="58"/>
      <c r="U18" s="58"/>
      <c r="V18" s="58"/>
      <c r="W18" s="58"/>
      <c r="X18" s="58"/>
      <c r="Y18" s="59" t="n">
        <f aca="false">P18+S18+V18</f>
        <v>0</v>
      </c>
      <c r="Z18" s="59" t="n">
        <f aca="false">Q18+T18+W18</f>
        <v>0</v>
      </c>
      <c r="AA18" s="59" t="n">
        <f aca="false">R18+U18+X18</f>
        <v>0</v>
      </c>
      <c r="AB18" s="58"/>
      <c r="AC18" s="58"/>
      <c r="AD18" s="58"/>
      <c r="AE18" s="58"/>
      <c r="AF18" s="58"/>
      <c r="AG18" s="58"/>
      <c r="AH18" s="58"/>
      <c r="AI18" s="58"/>
      <c r="AJ18" s="58"/>
      <c r="AK18" s="59" t="n">
        <f aca="false">AB18+AE18+AH18</f>
        <v>0</v>
      </c>
      <c r="AL18" s="59" t="n">
        <f aca="false">AC18+AF18+AI18</f>
        <v>0</v>
      </c>
      <c r="AM18" s="59" t="n">
        <f aca="false">AD18+AG18+AJ18</f>
        <v>0</v>
      </c>
      <c r="AN18" s="58"/>
      <c r="AO18" s="58"/>
      <c r="AP18" s="58"/>
      <c r="AQ18" s="58"/>
      <c r="AR18" s="58"/>
      <c r="AS18" s="58"/>
      <c r="AT18" s="58"/>
      <c r="AU18" s="58"/>
      <c r="AV18" s="58"/>
      <c r="AW18" s="59" t="n">
        <f aca="false">AN18+AQ18+AT18</f>
        <v>0</v>
      </c>
      <c r="AX18" s="59" t="n">
        <f aca="false">AO18+AR18+AU18</f>
        <v>0</v>
      </c>
      <c r="AY18" s="59" t="n">
        <f aca="false">AP18+AS18+AV18</f>
        <v>0</v>
      </c>
      <c r="AZ18" s="60" t="n">
        <v>119.55</v>
      </c>
      <c r="BA18" s="60" t="n">
        <v>180.71</v>
      </c>
      <c r="BB18" s="60" t="n">
        <v>4.1</v>
      </c>
      <c r="BC18" s="60" t="n">
        <v>77.65</v>
      </c>
      <c r="BD18" s="60" t="n">
        <v>179.33</v>
      </c>
      <c r="BE18" s="60" t="n">
        <v>4.19</v>
      </c>
      <c r="BF18" s="60" t="n">
        <v>58.8</v>
      </c>
      <c r="BG18" s="60" t="n">
        <v>229.5</v>
      </c>
      <c r="BH18" s="60" t="n">
        <v>16.29</v>
      </c>
      <c r="BI18" s="61" t="n">
        <f aca="false">IF(AZ18&lt;0,SUM(BC18,BF18),IF(BC18&lt;0,SUM(AZ18,BF18),IF(BF18&lt;0,SUM(AZ18,BC18),SUM(AZ18,BC18,BF18))))</f>
        <v>256</v>
      </c>
      <c r="BJ18" s="61" t="n">
        <f aca="false">IF(BA18&lt;0,SUM(BD18,BG18),IF(BD18&lt;0,SUM(BA18,BG18),IF(BG18&lt;0,SUM(BA18,BD18),SUM(BA18,BD18,BG18))))</f>
        <v>589.54</v>
      </c>
      <c r="BK18" s="61" t="n">
        <f aca="false">IF(BB18&lt;0,SUM(BE18,BH18),IF(BE18&lt;0,SUM(BB18,BH18),IF(BH18&lt;0,SUM(BB18,BE18),SUM(BB18,BE18,BH18))))</f>
        <v>24.58</v>
      </c>
      <c r="BL18" s="60" t="n">
        <v>130.4</v>
      </c>
      <c r="BM18" s="60" t="n">
        <v>138.02</v>
      </c>
      <c r="BN18" s="60" t="n">
        <v>11.22</v>
      </c>
      <c r="BO18" s="60" t="n">
        <v>54.78</v>
      </c>
      <c r="BP18" s="60" t="n">
        <v>197.05</v>
      </c>
      <c r="BQ18" s="60" t="n">
        <v>13.21</v>
      </c>
      <c r="BR18" s="60" t="n">
        <v>91.14</v>
      </c>
      <c r="BS18" s="60" t="n">
        <v>158.35</v>
      </c>
      <c r="BT18" s="60" t="n">
        <v>13.27</v>
      </c>
      <c r="BU18" s="61" t="n">
        <f aca="false">IF(BL18&lt;0,SUM(BO18,BR18),IF(BO18&lt;0,SUM(BL18,BR18),IF(BR18&lt;0,SUM(BL18,BO18),SUM(BL18,BO18,BR18))))</f>
        <v>276.32</v>
      </c>
      <c r="BV18" s="61" t="n">
        <f aca="false">IF(BM18&lt;0,SUM(BP18,BS18),IF(BP18&lt;0,SUM(BM18,BS18),IF(BS18&lt;0,SUM(BM18,BP18),SUM(BM18,BP18,BS18))))</f>
        <v>493.42</v>
      </c>
      <c r="BW18" s="61" t="n">
        <f aca="false">IF(BN18&lt;0,SUM(BQ18,BT18),IF(BQ18&lt;0,SUM(BN18,BT18),IF(BT18&lt;0,SUM(BN18,BQ18),SUM(BN18,BQ18,BT18))))</f>
        <v>37.7</v>
      </c>
      <c r="BX18" s="60" t="n">
        <v>102.03</v>
      </c>
      <c r="BY18" s="60" t="n">
        <v>159.02</v>
      </c>
      <c r="BZ18" s="60" t="n">
        <v>8.3</v>
      </c>
      <c r="CA18" s="60" t="n">
        <v>132.64</v>
      </c>
      <c r="CB18" s="60" t="n">
        <v>128.5</v>
      </c>
      <c r="CC18" s="60" t="n">
        <v>2.93</v>
      </c>
      <c r="CD18" s="60" t="n">
        <v>110.04</v>
      </c>
      <c r="CE18" s="60" t="n">
        <v>168.31</v>
      </c>
      <c r="CF18" s="60" t="n">
        <v>3.49</v>
      </c>
      <c r="CG18" s="61" t="n">
        <f aca="false">IF(BX18&lt;0,SUM(CA18,CD18),IF(CA18&lt;0,SUM(BX18,CD18),IF(CD18&lt;0,SUM(BX18,CA18),SUM(BX18,CA18,CD18))))</f>
        <v>344.71</v>
      </c>
      <c r="CH18" s="61" t="n">
        <f aca="false">IF(BY18&lt;0,SUM(CB18,CE18),IF(CB18&lt;0,SUM(BY18,CE18),IF(CE18&lt;0,SUM(BY18,CB18),SUM(BY18,CB18,CE18))))</f>
        <v>455.83</v>
      </c>
      <c r="CI18" s="61" t="n">
        <f aca="false">IF(BZ18&lt;0,SUM(CC18,CF18),IF(CC18&lt;0,SUM(BZ18,CF18),IF(CF18&lt;0,SUM(BZ18,CC18),SUM(BZ18,CC18,CF18))))</f>
        <v>14.72</v>
      </c>
      <c r="CJ18" s="60" t="n">
        <v>92.04</v>
      </c>
      <c r="CK18" s="60" t="n">
        <v>169.84</v>
      </c>
      <c r="CL18" s="60" t="n">
        <v>3.51</v>
      </c>
      <c r="CM18" s="60" t="n">
        <v>136.39</v>
      </c>
      <c r="CN18" s="60" t="n">
        <v>142.39</v>
      </c>
      <c r="CO18" s="60" t="n">
        <v>3.01</v>
      </c>
      <c r="CP18" s="60" t="n">
        <v>147.66</v>
      </c>
      <c r="CQ18" s="60" t="n">
        <v>150.17</v>
      </c>
      <c r="CR18" s="60" t="n">
        <v>3.17</v>
      </c>
      <c r="CS18" s="61" t="n">
        <f aca="false">IF(CJ18&lt;0,SUM(CM18,CP18),IF(CM18&lt;0,SUM(CJ18,CP18),IF(CP18&lt;0,SUM(CJ18,CM18),SUM(CJ18,CM18,CP18))))</f>
        <v>376.09</v>
      </c>
      <c r="CT18" s="61" t="n">
        <f aca="false">IF(CK18&lt;0,SUM(CN18,CQ18),IF(CN18&lt;0,SUM(CK18,CQ18),IF(CQ18&lt;0,SUM(CK18,CN18),SUM(CK18,CN18,CQ18))))</f>
        <v>462.4</v>
      </c>
      <c r="CU18" s="61" t="n">
        <f aca="false">IF(CL18&lt;0,SUM(CO18,CR18),IF(CO18&lt;0,SUM(CL18,CR18),IF(CR18&lt;0,SUM(CL18,CO18),SUM(CL18,CO18,CR18))))</f>
        <v>9.69</v>
      </c>
      <c r="CV18" s="49" t="n">
        <f aca="false">'Приложение 6'!M18+'Приложение 6'!Y18+'Приложение 6'!AK18+'Приложение 6'!AW18</f>
        <v>0</v>
      </c>
      <c r="CW18" s="49" t="n">
        <f aca="false">'Приложение 6'!N18+'Приложение 6'!Z18+'Приложение 6'!AL18+'Приложение 6'!AX18</f>
        <v>0</v>
      </c>
      <c r="CX18" s="49" t="n">
        <f aca="false">'Приложение 6'!O18+'Приложение 6'!AA18+'Приложение 6'!AM18+'Приложение 6'!AY18</f>
        <v>0</v>
      </c>
      <c r="CY18" s="52" t="n">
        <f aca="false">'Приложение 6'!BI18+'Приложение 6'!BU18+'Приложение 6'!CG18+'Приложение 6'!CS18</f>
        <v>0</v>
      </c>
      <c r="CZ18" s="52" t="n">
        <f aca="false">'Приложение 6'!BJ18+'Приложение 6'!BV18+'Приложение 6'!CH18+'Приложение 6'!CT18</f>
        <v>0</v>
      </c>
      <c r="DA18" s="52" t="n">
        <f aca="false">'Приложение 6'!BK18+'Приложение 6'!BW18+'Приложение 6'!CI18+'Приложение 6'!CU18</f>
        <v>0</v>
      </c>
      <c r="DB18" s="54" t="n">
        <f aca="false">'Приложение 6'!DE18+'Приложение 6'!DQ18+'Приложение 6'!EC18+'Приложение 6'!EO18</f>
        <v>0</v>
      </c>
      <c r="DC18" s="54" t="n">
        <f aca="false">'Приложение 6'!DF18+'Приложение 6'!DR18+'Приложение 6'!ED18+'Приложение 6'!EP18</f>
        <v>0</v>
      </c>
      <c r="DD18" s="54" t="n">
        <f aca="false">'Приложение 6'!DG18+'Приложение 6'!DS18+'Приложение 6'!EE18+'Приложение 6'!EQ18</f>
        <v>0</v>
      </c>
      <c r="DE18" s="56" t="n">
        <f aca="false">'Приложение 6'!FA18+'Приложение 6'!FM18+'Приложение 6'!FY18+'Приложение 6'!GK18</f>
        <v>0</v>
      </c>
      <c r="DF18" s="56" t="n">
        <f aca="false">'Приложение 6'!FB18+'Приложение 6'!FN18+'Приложение 6'!FZ18+'Приложение 6'!GL18</f>
        <v>0</v>
      </c>
      <c r="DG18" s="56" t="n">
        <f aca="false">'Приложение 6'!FC18+'Приложение 6'!FO18+'Приложение 6'!GA18+'Приложение 6'!GM18</f>
        <v>0</v>
      </c>
      <c r="DH18" s="58" t="n">
        <f aca="false">'Приложение 6 (итог)'!M18+'Приложение 6 (итог)'!Y18+'Приложение 6 (итог)'!AK18+'Приложение 6 (итог)'!AW18</f>
        <v>0</v>
      </c>
      <c r="DI18" s="58" t="n">
        <f aca="false">'Приложение 6 (итог)'!N18+'Приложение 6 (итог)'!Z18+'Приложение 6 (итог)'!AL18+'Приложение 6 (итог)'!AX18</f>
        <v>0</v>
      </c>
      <c r="DJ18" s="58" t="n">
        <f aca="false">'Приложение 6 (итог)'!O18+'Приложение 6 (итог)'!AA18+'Приложение 6 (итог)'!AM18+'Приложение 6 (итог)'!AY18</f>
        <v>0</v>
      </c>
      <c r="DK18" s="60" t="n">
        <f aca="false">BI18+BU18+CG18+CS18</f>
        <v>1253.12</v>
      </c>
      <c r="DL18" s="60" t="n">
        <f aca="false">BJ18+BV18+CH18+CT18</f>
        <v>2001.19</v>
      </c>
      <c r="DM18" s="60" t="n">
        <f aca="false">BK18+BW18+CI18+CU18</f>
        <v>86.69</v>
      </c>
      <c r="DN18" s="62" t="n">
        <f aca="false">CV18+CY18+DB18+DE18+DH18+DK18</f>
        <v>1253.12</v>
      </c>
      <c r="DO18" s="62" t="n">
        <f aca="false">CW18+CZ18+DC18+DF18+DI18+DL18</f>
        <v>2001.19</v>
      </c>
      <c r="DP18" s="62" t="n">
        <f aca="false">CX18+DA18+DD18+DG18+DJ18+DM18</f>
        <v>86.69</v>
      </c>
    </row>
    <row r="19" customFormat="false" ht="12.75" hidden="false" customHeight="false" outlineLevel="0" collapsed="false">
      <c r="A19" s="47" t="n">
        <f aca="false">A18+1</f>
        <v>11</v>
      </c>
      <c r="B19" s="48" t="s">
        <v>59</v>
      </c>
      <c r="C19" s="14" t="s">
        <v>25</v>
      </c>
      <c r="D19" s="58"/>
      <c r="E19" s="58"/>
      <c r="F19" s="58"/>
      <c r="G19" s="58"/>
      <c r="H19" s="58"/>
      <c r="I19" s="58"/>
      <c r="J19" s="58"/>
      <c r="K19" s="58"/>
      <c r="L19" s="58"/>
      <c r="M19" s="59" t="n">
        <f aca="false">D19+G19+J19</f>
        <v>0</v>
      </c>
      <c r="N19" s="59" t="n">
        <f aca="false">E19+H19+K19</f>
        <v>0</v>
      </c>
      <c r="O19" s="59" t="n">
        <f aca="false">F19+I19+L19</f>
        <v>0</v>
      </c>
      <c r="P19" s="58"/>
      <c r="Q19" s="58"/>
      <c r="R19" s="58"/>
      <c r="S19" s="58"/>
      <c r="T19" s="58"/>
      <c r="U19" s="58"/>
      <c r="V19" s="58"/>
      <c r="W19" s="58"/>
      <c r="X19" s="58"/>
      <c r="Y19" s="59" t="n">
        <f aca="false">P19+S19+V19</f>
        <v>0</v>
      </c>
      <c r="Z19" s="59" t="n">
        <f aca="false">Q19+T19+W19</f>
        <v>0</v>
      </c>
      <c r="AA19" s="59" t="n">
        <f aca="false">R19+U19+X19</f>
        <v>0</v>
      </c>
      <c r="AB19" s="58"/>
      <c r="AC19" s="58"/>
      <c r="AD19" s="58"/>
      <c r="AE19" s="58"/>
      <c r="AF19" s="58"/>
      <c r="AG19" s="58"/>
      <c r="AH19" s="58"/>
      <c r="AI19" s="58"/>
      <c r="AJ19" s="58"/>
      <c r="AK19" s="59" t="n">
        <f aca="false">AB19+AE19+AH19</f>
        <v>0</v>
      </c>
      <c r="AL19" s="59" t="n">
        <f aca="false">AC19+AF19+AI19</f>
        <v>0</v>
      </c>
      <c r="AM19" s="59" t="n">
        <f aca="false">AD19+AG19+AJ19</f>
        <v>0</v>
      </c>
      <c r="AN19" s="58"/>
      <c r="AO19" s="58"/>
      <c r="AP19" s="58"/>
      <c r="AQ19" s="58"/>
      <c r="AR19" s="58"/>
      <c r="AS19" s="58"/>
      <c r="AT19" s="58"/>
      <c r="AU19" s="58"/>
      <c r="AV19" s="58"/>
      <c r="AW19" s="59" t="n">
        <f aca="false">AN19+AQ19+AT19</f>
        <v>0</v>
      </c>
      <c r="AX19" s="59" t="n">
        <f aca="false">AO19+AR19+AU19</f>
        <v>0</v>
      </c>
      <c r="AY19" s="59" t="n">
        <f aca="false">AP19+AS19+AV19</f>
        <v>0</v>
      </c>
      <c r="AZ19" s="60" t="n">
        <v>19.49</v>
      </c>
      <c r="BA19" s="60" t="n">
        <v>29.2</v>
      </c>
      <c r="BB19" s="60" t="n">
        <v>0.13</v>
      </c>
      <c r="BC19" s="60" t="n">
        <v>17.89</v>
      </c>
      <c r="BD19" s="60" t="n">
        <v>28.65</v>
      </c>
      <c r="BE19" s="60" t="n">
        <v>0.13</v>
      </c>
      <c r="BF19" s="60" t="n">
        <v>26.12</v>
      </c>
      <c r="BG19" s="60" t="n">
        <v>16.65</v>
      </c>
      <c r="BH19" s="60" t="n">
        <v>0.26</v>
      </c>
      <c r="BI19" s="61" t="n">
        <f aca="false">IF(AZ19&lt;0,SUM(BC19,BF19),IF(BC19&lt;0,SUM(AZ19,BF19),IF(BF19&lt;0,SUM(AZ19,BC19),SUM(AZ19,BC19,BF19))))</f>
        <v>63.5</v>
      </c>
      <c r="BJ19" s="61" t="n">
        <f aca="false">IF(BA19&lt;0,SUM(BD19,BG19),IF(BD19&lt;0,SUM(BA19,BG19),IF(BG19&lt;0,SUM(BA19,BD19),SUM(BA19,BD19,BG19))))</f>
        <v>74.5</v>
      </c>
      <c r="BK19" s="61" t="n">
        <f aca="false">IF(BB19&lt;0,SUM(BE19,BH19),IF(BE19&lt;0,SUM(BB19,BH19),IF(BH19&lt;0,SUM(BB19,BE19),SUM(BB19,BE19,BH19))))</f>
        <v>0.52</v>
      </c>
      <c r="BL19" s="60" t="n">
        <v>16.16</v>
      </c>
      <c r="BM19" s="60" t="n">
        <v>29.2</v>
      </c>
      <c r="BN19" s="60" t="n">
        <v>0.53</v>
      </c>
      <c r="BO19" s="60" t="n">
        <v>15.14</v>
      </c>
      <c r="BP19" s="60" t="n">
        <v>24.47</v>
      </c>
      <c r="BQ19" s="60" t="n">
        <v>0.88</v>
      </c>
      <c r="BR19" s="60" t="n">
        <v>9.39</v>
      </c>
      <c r="BS19" s="60" t="n">
        <v>31.82</v>
      </c>
      <c r="BT19" s="60" t="n">
        <v>0.57</v>
      </c>
      <c r="BU19" s="61" t="n">
        <f aca="false">IF(BL19&lt;0,SUM(BO19,BR19),IF(BO19&lt;0,SUM(BL19,BR19),IF(BR19&lt;0,SUM(BL19,BO19),SUM(BL19,BO19,BR19))))</f>
        <v>40.69</v>
      </c>
      <c r="BV19" s="61" t="n">
        <f aca="false">IF(BM19&lt;0,SUM(BP19,BS19),IF(BP19&lt;0,SUM(BM19,BS19),IF(BS19&lt;0,SUM(BM19,BP19),SUM(BM19,BP19,BS19))))</f>
        <v>85.49</v>
      </c>
      <c r="BW19" s="61" t="n">
        <f aca="false">IF(BN19&lt;0,SUM(BQ19,BT19),IF(BQ19&lt;0,SUM(BN19,BT19),IF(BT19&lt;0,SUM(BN19,BQ19),SUM(BN19,BQ19,BT19))))</f>
        <v>1.98</v>
      </c>
      <c r="BX19" s="60" t="n">
        <v>15.53</v>
      </c>
      <c r="BY19" s="60" t="n">
        <v>24.06</v>
      </c>
      <c r="BZ19" s="60" t="n">
        <v>0.13</v>
      </c>
      <c r="CA19" s="60" t="n">
        <v>25.99</v>
      </c>
      <c r="CB19" s="60" t="n">
        <v>14.96</v>
      </c>
      <c r="CC19" s="60" t="n">
        <v>0</v>
      </c>
      <c r="CD19" s="60" t="n">
        <v>18.52</v>
      </c>
      <c r="CE19" s="60" t="n">
        <v>37.96</v>
      </c>
      <c r="CF19" s="60" t="n">
        <v>0.13</v>
      </c>
      <c r="CG19" s="61" t="n">
        <f aca="false">IF(BX19&lt;0,SUM(CA19,CD19),IF(CA19&lt;0,SUM(BX19,CD19),IF(CD19&lt;0,SUM(BX19,CA19),SUM(BX19,CA19,CD19))))</f>
        <v>60.04</v>
      </c>
      <c r="CH19" s="61" t="n">
        <f aca="false">IF(BY19&lt;0,SUM(CB19,CE19),IF(CB19&lt;0,SUM(BY19,CE19),IF(CE19&lt;0,SUM(BY19,CB19),SUM(BY19,CB19,CE19))))</f>
        <v>76.98</v>
      </c>
      <c r="CI19" s="61" t="n">
        <f aca="false">IF(BZ19&lt;0,SUM(CC19,CF19),IF(CC19&lt;0,SUM(BZ19,CF19),IF(CF19&lt;0,SUM(BZ19,CC19),SUM(BZ19,CC19,CF19))))</f>
        <v>0.26</v>
      </c>
      <c r="CJ19" s="60" t="n">
        <v>16.31</v>
      </c>
      <c r="CK19" s="60" t="n">
        <v>27.82</v>
      </c>
      <c r="CL19" s="60" t="n">
        <v>0.13</v>
      </c>
      <c r="CM19" s="60" t="n">
        <v>27.79</v>
      </c>
      <c r="CN19" s="60" t="n">
        <v>18.84</v>
      </c>
      <c r="CO19" s="60" t="n">
        <v>0</v>
      </c>
      <c r="CP19" s="60" t="n">
        <v>29.93</v>
      </c>
      <c r="CQ19" s="60" t="n">
        <v>22.84</v>
      </c>
      <c r="CR19" s="60" t="n">
        <v>0.13</v>
      </c>
      <c r="CS19" s="61" t="n">
        <f aca="false">IF(CJ19&lt;0,SUM(CM19,CP19),IF(CM19&lt;0,SUM(CJ19,CP19),IF(CP19&lt;0,SUM(CJ19,CM19),SUM(CJ19,CM19,CP19))))</f>
        <v>74.03</v>
      </c>
      <c r="CT19" s="61" t="n">
        <f aca="false">IF(CK19&lt;0,SUM(CN19,CQ19),IF(CN19&lt;0,SUM(CK19,CQ19),IF(CQ19&lt;0,SUM(CK19,CN19),SUM(CK19,CN19,CQ19))))</f>
        <v>69.5</v>
      </c>
      <c r="CU19" s="61" t="n">
        <f aca="false">IF(CL19&lt;0,SUM(CO19,CR19),IF(CO19&lt;0,SUM(CL19,CR19),IF(CR19&lt;0,SUM(CL19,CO19),SUM(CL19,CO19,CR19))))</f>
        <v>0.26</v>
      </c>
      <c r="CV19" s="49" t="n">
        <f aca="false">'Приложение 6'!M19+'Приложение 6'!Y19+'Приложение 6'!AK19+'Приложение 6'!AW19</f>
        <v>0</v>
      </c>
      <c r="CW19" s="49" t="n">
        <f aca="false">'Приложение 6'!N19+'Приложение 6'!Z19+'Приложение 6'!AL19+'Приложение 6'!AX19</f>
        <v>0</v>
      </c>
      <c r="CX19" s="49" t="n">
        <f aca="false">'Приложение 6'!O19+'Приложение 6'!AA19+'Приложение 6'!AM19+'Приложение 6'!AY19</f>
        <v>0</v>
      </c>
      <c r="CY19" s="52" t="n">
        <f aca="false">'Приложение 6'!BI19+'Приложение 6'!BU19+'Приложение 6'!CG19+'Приложение 6'!CS19</f>
        <v>0</v>
      </c>
      <c r="CZ19" s="52" t="n">
        <f aca="false">'Приложение 6'!BJ19+'Приложение 6'!BV19+'Приложение 6'!CH19+'Приложение 6'!CT19</f>
        <v>0</v>
      </c>
      <c r="DA19" s="52" t="n">
        <f aca="false">'Приложение 6'!BK19+'Приложение 6'!BW19+'Приложение 6'!CI19+'Приложение 6'!CU19</f>
        <v>0</v>
      </c>
      <c r="DB19" s="54" t="n">
        <f aca="false">'Приложение 6'!DE19+'Приложение 6'!DQ19+'Приложение 6'!EC19+'Приложение 6'!EO19</f>
        <v>0</v>
      </c>
      <c r="DC19" s="54" t="n">
        <f aca="false">'Приложение 6'!DF19+'Приложение 6'!DR19+'Приложение 6'!ED19+'Приложение 6'!EP19</f>
        <v>0</v>
      </c>
      <c r="DD19" s="54" t="n">
        <f aca="false">'Приложение 6'!DG19+'Приложение 6'!DS19+'Приложение 6'!EE19+'Приложение 6'!EQ19</f>
        <v>0</v>
      </c>
      <c r="DE19" s="56" t="n">
        <f aca="false">'Приложение 6'!FA19+'Приложение 6'!FM19+'Приложение 6'!FY19+'Приложение 6'!GK19</f>
        <v>0</v>
      </c>
      <c r="DF19" s="56" t="n">
        <f aca="false">'Приложение 6'!FB19+'Приложение 6'!FN19+'Приложение 6'!FZ19+'Приложение 6'!GL19</f>
        <v>0</v>
      </c>
      <c r="DG19" s="56" t="n">
        <f aca="false">'Приложение 6'!FC19+'Приложение 6'!FO19+'Приложение 6'!GA19+'Приложение 6'!GM19</f>
        <v>0</v>
      </c>
      <c r="DH19" s="58" t="n">
        <f aca="false">'Приложение 6 (итог)'!M19+'Приложение 6 (итог)'!Y19+'Приложение 6 (итог)'!AK19+'Приложение 6 (итог)'!AW19</f>
        <v>0</v>
      </c>
      <c r="DI19" s="58" t="n">
        <f aca="false">'Приложение 6 (итог)'!N19+'Приложение 6 (итог)'!Z19+'Приложение 6 (итог)'!AL19+'Приложение 6 (итог)'!AX19</f>
        <v>0</v>
      </c>
      <c r="DJ19" s="58" t="n">
        <f aca="false">'Приложение 6 (итог)'!O19+'Приложение 6 (итог)'!AA19+'Приложение 6 (итог)'!AM19+'Приложение 6 (итог)'!AY19</f>
        <v>0</v>
      </c>
      <c r="DK19" s="60" t="n">
        <f aca="false">BI19+BU19+CG19+CS19</f>
        <v>238.26</v>
      </c>
      <c r="DL19" s="60" t="n">
        <f aca="false">BJ19+BV19+CH19+CT19</f>
        <v>306.47</v>
      </c>
      <c r="DM19" s="60" t="n">
        <f aca="false">BK19+BW19+CI19+CU19</f>
        <v>3.02</v>
      </c>
      <c r="DN19" s="62" t="n">
        <f aca="false">CV19+CY19+DB19+DE19+DH19+DK19</f>
        <v>238.26</v>
      </c>
      <c r="DO19" s="62" t="n">
        <f aca="false">CW19+CZ19+DC19+DF19+DI19+DL19</f>
        <v>306.47</v>
      </c>
      <c r="DP19" s="62" t="n">
        <f aca="false">CX19+DA19+DD19+DG19+DJ19+DM19</f>
        <v>3.02</v>
      </c>
    </row>
    <row r="20" customFormat="false" ht="12.75" hidden="false" customHeight="false" outlineLevel="0" collapsed="false">
      <c r="A20" s="47" t="n">
        <f aca="false">A19+1</f>
        <v>12</v>
      </c>
      <c r="B20" s="48" t="s">
        <v>60</v>
      </c>
      <c r="C20" s="14" t="s">
        <v>25</v>
      </c>
      <c r="D20" s="58"/>
      <c r="E20" s="58"/>
      <c r="F20" s="58"/>
      <c r="G20" s="58"/>
      <c r="H20" s="58"/>
      <c r="I20" s="58"/>
      <c r="J20" s="58"/>
      <c r="K20" s="58"/>
      <c r="L20" s="58"/>
      <c r="M20" s="59" t="n">
        <f aca="false">D20+G20+J20</f>
        <v>0</v>
      </c>
      <c r="N20" s="59" t="n">
        <f aca="false">E20+H20+K20</f>
        <v>0</v>
      </c>
      <c r="O20" s="59" t="n">
        <f aca="false">F20+I20+L20</f>
        <v>0</v>
      </c>
      <c r="P20" s="58"/>
      <c r="Q20" s="58"/>
      <c r="R20" s="58"/>
      <c r="S20" s="58"/>
      <c r="T20" s="58"/>
      <c r="U20" s="58"/>
      <c r="V20" s="58"/>
      <c r="W20" s="58"/>
      <c r="X20" s="58"/>
      <c r="Y20" s="59" t="n">
        <f aca="false">P20+S20+V20</f>
        <v>0</v>
      </c>
      <c r="Z20" s="59" t="n">
        <f aca="false">Q20+T20+W20</f>
        <v>0</v>
      </c>
      <c r="AA20" s="59" t="n">
        <f aca="false">R20+U20+X20</f>
        <v>0</v>
      </c>
      <c r="AB20" s="58"/>
      <c r="AC20" s="58"/>
      <c r="AD20" s="58"/>
      <c r="AE20" s="58"/>
      <c r="AF20" s="58"/>
      <c r="AG20" s="58"/>
      <c r="AH20" s="58"/>
      <c r="AI20" s="58"/>
      <c r="AJ20" s="58"/>
      <c r="AK20" s="59" t="n">
        <f aca="false">AB20+AE20+AH20</f>
        <v>0</v>
      </c>
      <c r="AL20" s="59" t="n">
        <f aca="false">AC20+AF20+AI20</f>
        <v>0</v>
      </c>
      <c r="AM20" s="59" t="n">
        <f aca="false">AD20+AG20+AJ20</f>
        <v>0</v>
      </c>
      <c r="AN20" s="58"/>
      <c r="AO20" s="58"/>
      <c r="AP20" s="58"/>
      <c r="AQ20" s="58"/>
      <c r="AR20" s="58"/>
      <c r="AS20" s="58"/>
      <c r="AT20" s="58"/>
      <c r="AU20" s="58"/>
      <c r="AV20" s="58"/>
      <c r="AW20" s="59" t="n">
        <f aca="false">AN20+AQ20+AT20</f>
        <v>0</v>
      </c>
      <c r="AX20" s="59" t="n">
        <f aca="false">AO20+AR20+AU20</f>
        <v>0</v>
      </c>
      <c r="AY20" s="59" t="n">
        <f aca="false">AP20+AS20+AV20</f>
        <v>0</v>
      </c>
      <c r="AZ20" s="60" t="n">
        <v>0</v>
      </c>
      <c r="BA20" s="60" t="n">
        <v>55.67</v>
      </c>
      <c r="BB20" s="60" t="n">
        <v>4.25</v>
      </c>
      <c r="BC20" s="60" t="n">
        <v>0</v>
      </c>
      <c r="BD20" s="60" t="n">
        <v>47.33</v>
      </c>
      <c r="BE20" s="60" t="n">
        <v>-0.99</v>
      </c>
      <c r="BF20" s="60" t="n">
        <v>0</v>
      </c>
      <c r="BG20" s="60" t="n">
        <v>45.08</v>
      </c>
      <c r="BH20" s="60" t="n">
        <v>-0.13</v>
      </c>
      <c r="BI20" s="61" t="n">
        <f aca="false">IF(AZ20&lt;0,SUM(BC20,BF20),IF(BC20&lt;0,SUM(AZ20,BF20),IF(BF20&lt;0,SUM(AZ20,BC20),SUM(AZ20,BC20,BF20))))</f>
        <v>0</v>
      </c>
      <c r="BJ20" s="61" t="n">
        <f aca="false">IF(BA20&lt;0,SUM(BD20,BG20),IF(BD20&lt;0,SUM(BA20,BG20),IF(BG20&lt;0,SUM(BA20,BD20),SUM(BA20,BD20,BG20))))</f>
        <v>148.08</v>
      </c>
      <c r="BK20" s="71" t="n">
        <f aca="false">BB20</f>
        <v>4.25</v>
      </c>
      <c r="BL20" s="60" t="n">
        <v>0</v>
      </c>
      <c r="BM20" s="60" t="n">
        <v>56.67</v>
      </c>
      <c r="BN20" s="60" t="n">
        <v>0.75</v>
      </c>
      <c r="BO20" s="60" t="n">
        <v>0</v>
      </c>
      <c r="BP20" s="60" t="n">
        <v>49.49</v>
      </c>
      <c r="BQ20" s="60" t="n">
        <v>0.88</v>
      </c>
      <c r="BR20" s="60" t="n">
        <v>0</v>
      </c>
      <c r="BS20" s="60" t="n">
        <v>51.5</v>
      </c>
      <c r="BT20" s="60" t="n">
        <v>1.01</v>
      </c>
      <c r="BU20" s="61" t="n">
        <f aca="false">IF(BL20&lt;0,SUM(BO20,BR20),IF(BO20&lt;0,SUM(BL20,BR20),IF(BR20&lt;0,SUM(BL20,BO20),SUM(BL20,BO20,BR20))))</f>
        <v>0</v>
      </c>
      <c r="BV20" s="61" t="n">
        <f aca="false">IF(BM20&lt;0,SUM(BP20,BS20),IF(BP20&lt;0,SUM(BM20,BS20),IF(BS20&lt;0,SUM(BM20,BP20),SUM(BM20,BP20,BS20))))</f>
        <v>157.66</v>
      </c>
      <c r="BW20" s="61" t="n">
        <f aca="false">IF(BN20&lt;0,SUM(BQ20,BT20),IF(BQ20&lt;0,SUM(BN20,BT20),IF(BT20&lt;0,SUM(BN20,BQ20),SUM(BN20,BQ20,BT20))))</f>
        <v>2.64</v>
      </c>
      <c r="BX20" s="60" t="n">
        <v>0</v>
      </c>
      <c r="BY20" s="60" t="n">
        <v>41.56</v>
      </c>
      <c r="BZ20" s="60" t="n">
        <v>0.35</v>
      </c>
      <c r="CA20" s="60" t="n">
        <v>0</v>
      </c>
      <c r="CB20" s="60" t="n">
        <v>49.84</v>
      </c>
      <c r="CC20" s="60" t="n">
        <v>-0.83</v>
      </c>
      <c r="CD20" s="60" t="n">
        <v>0</v>
      </c>
      <c r="CE20" s="60" t="n">
        <v>48.14</v>
      </c>
      <c r="CF20" s="60" t="n">
        <v>0.03</v>
      </c>
      <c r="CG20" s="61" t="n">
        <f aca="false">IF(BX20&lt;0,SUM(CA20,CD20),IF(CA20&lt;0,SUM(BX20,CD20),IF(CD20&lt;0,SUM(BX20,CA20),SUM(BX20,CA20,CD20))))</f>
        <v>0</v>
      </c>
      <c r="CH20" s="61" t="n">
        <f aca="false">IF(BY20&lt;0,SUM(CB20,CE20),IF(CB20&lt;0,SUM(BY20,CE20),IF(CE20&lt;0,SUM(BY20,CB20),SUM(BY20,CB20,CE20))))</f>
        <v>139.54</v>
      </c>
      <c r="CI20" s="61" t="n">
        <f aca="false">IF(BZ20&lt;0,SUM(CC20,CF20),IF(CC20&lt;0,SUM(BZ20,CF20),IF(CF20&lt;0,SUM(BZ20,CC20),SUM(BZ20,CC20,CF20))))</f>
        <v>0.38</v>
      </c>
      <c r="CJ20" s="60" t="n">
        <v>0</v>
      </c>
      <c r="CK20" s="60" t="n">
        <v>42.99</v>
      </c>
      <c r="CL20" s="60" t="n">
        <v>0.22</v>
      </c>
      <c r="CM20" s="60" t="n">
        <v>0</v>
      </c>
      <c r="CN20" s="60" t="n">
        <v>50.54</v>
      </c>
      <c r="CO20" s="60" t="n">
        <v>0.22</v>
      </c>
      <c r="CP20" s="60" t="n">
        <v>0</v>
      </c>
      <c r="CQ20" s="60" t="n">
        <v>53.75</v>
      </c>
      <c r="CR20" s="60" t="n">
        <v>0.22</v>
      </c>
      <c r="CS20" s="61" t="n">
        <f aca="false">IF(CJ20&lt;0,SUM(CM20,CP20),IF(CM20&lt;0,SUM(CJ20,CP20),IF(CP20&lt;0,SUM(CJ20,CM20),SUM(CJ20,CM20,CP20))))</f>
        <v>0</v>
      </c>
      <c r="CT20" s="61" t="n">
        <f aca="false">IF(CK20&lt;0,SUM(CN20,CQ20),IF(CN20&lt;0,SUM(CK20,CQ20),IF(CQ20&lt;0,SUM(CK20,CN20),SUM(CK20,CN20,CQ20))))</f>
        <v>147.28</v>
      </c>
      <c r="CU20" s="61" t="n">
        <f aca="false">IF(CL20&lt;0,SUM(CO20,CR20),IF(CO20&lt;0,SUM(CL20,CR20),IF(CR20&lt;0,SUM(CL20,CO20),SUM(CL20,CO20,CR20))))</f>
        <v>0.66</v>
      </c>
      <c r="CV20" s="49" t="n">
        <f aca="false">'Приложение 6'!M20+'Приложение 6'!Y20+'Приложение 6'!AK20+'Приложение 6'!AW20</f>
        <v>0</v>
      </c>
      <c r="CW20" s="49" t="n">
        <f aca="false">'Приложение 6'!N20+'Приложение 6'!Z20+'Приложение 6'!AL20+'Приложение 6'!AX20</f>
        <v>0</v>
      </c>
      <c r="CX20" s="49" t="n">
        <f aca="false">'Приложение 6'!O20+'Приложение 6'!AA20+'Приложение 6'!AM20+'Приложение 6'!AY20</f>
        <v>0</v>
      </c>
      <c r="CY20" s="52" t="n">
        <f aca="false">'Приложение 6'!BI20+'Приложение 6'!BU20+'Приложение 6'!CG20+'Приложение 6'!CS20</f>
        <v>0</v>
      </c>
      <c r="CZ20" s="52" t="n">
        <f aca="false">'Приложение 6'!BJ20+'Приложение 6'!BV20+'Приложение 6'!CH20+'Приложение 6'!CT20</f>
        <v>0</v>
      </c>
      <c r="DA20" s="52" t="n">
        <f aca="false">'Приложение 6'!BK20+'Приложение 6'!BW20+'Приложение 6'!CI20+'Приложение 6'!CU20</f>
        <v>0</v>
      </c>
      <c r="DB20" s="54" t="n">
        <f aca="false">'Приложение 6'!DE20+'Приложение 6'!DQ20+'Приложение 6'!EC20+'Приложение 6'!EO20</f>
        <v>0</v>
      </c>
      <c r="DC20" s="54" t="n">
        <f aca="false">'Приложение 6'!DF20+'Приложение 6'!DR20+'Приложение 6'!ED20+'Приложение 6'!EP20</f>
        <v>0</v>
      </c>
      <c r="DD20" s="54" t="n">
        <f aca="false">'Приложение 6'!DG20+'Приложение 6'!DS20+'Приложение 6'!EE20+'Приложение 6'!EQ20</f>
        <v>0</v>
      </c>
      <c r="DE20" s="56" t="n">
        <f aca="false">'Приложение 6'!FA20+'Приложение 6'!FM20+'Приложение 6'!FY20+'Приложение 6'!GK20</f>
        <v>0</v>
      </c>
      <c r="DF20" s="56" t="n">
        <f aca="false">'Приложение 6'!FB20+'Приложение 6'!FN20+'Приложение 6'!FZ20+'Приложение 6'!GL20</f>
        <v>0</v>
      </c>
      <c r="DG20" s="56" t="n">
        <f aca="false">'Приложение 6'!FC20+'Приложение 6'!FO20+'Приложение 6'!GA20+'Приложение 6'!GM20</f>
        <v>0</v>
      </c>
      <c r="DH20" s="58" t="n">
        <f aca="false">'Приложение 6 (итог)'!M20+'Приложение 6 (итог)'!Y20+'Приложение 6 (итог)'!AK20+'Приложение 6 (итог)'!AW20</f>
        <v>0</v>
      </c>
      <c r="DI20" s="58" t="n">
        <f aca="false">'Приложение 6 (итог)'!N20+'Приложение 6 (итог)'!Z20+'Приложение 6 (итог)'!AL20+'Приложение 6 (итог)'!AX20</f>
        <v>0</v>
      </c>
      <c r="DJ20" s="58" t="n">
        <f aca="false">'Приложение 6 (итог)'!O20+'Приложение 6 (итог)'!AA20+'Приложение 6 (итог)'!AM20+'Приложение 6 (итог)'!AY20</f>
        <v>0</v>
      </c>
      <c r="DK20" s="60" t="n">
        <f aca="false">BI20+BU20+CG20+CS20</f>
        <v>0</v>
      </c>
      <c r="DL20" s="60" t="n">
        <f aca="false">BJ20+BV20+CH20+CT20</f>
        <v>592.56</v>
      </c>
      <c r="DM20" s="60" t="n">
        <f aca="false">BK20+BW20+CI20+CU20</f>
        <v>7.93</v>
      </c>
      <c r="DN20" s="62" t="n">
        <f aca="false">CV20+CY20+DB20+DE20+DH20+DK20</f>
        <v>0</v>
      </c>
      <c r="DO20" s="62" t="n">
        <f aca="false">CW20+CZ20+DC20+DF20+DI20+DL20</f>
        <v>592.56</v>
      </c>
      <c r="DP20" s="62" t="n">
        <f aca="false">CX20+DA20+DD20+DG20+DJ20+DM20</f>
        <v>7.93</v>
      </c>
    </row>
    <row r="21" customFormat="false" ht="12.75" hidden="false" customHeight="false" outlineLevel="0" collapsed="false">
      <c r="A21" s="47" t="n">
        <f aca="false">A20+1</f>
        <v>13</v>
      </c>
      <c r="B21" s="48" t="s">
        <v>61</v>
      </c>
      <c r="C21" s="14" t="s">
        <v>25</v>
      </c>
      <c r="D21" s="58"/>
      <c r="E21" s="58"/>
      <c r="F21" s="58"/>
      <c r="G21" s="58"/>
      <c r="H21" s="58"/>
      <c r="I21" s="58"/>
      <c r="J21" s="58"/>
      <c r="K21" s="58"/>
      <c r="L21" s="58"/>
      <c r="M21" s="59" t="n">
        <f aca="false">D21+G21+J21</f>
        <v>0</v>
      </c>
      <c r="N21" s="59" t="n">
        <f aca="false">E21+H21+K21</f>
        <v>0</v>
      </c>
      <c r="O21" s="59" t="n">
        <f aca="false">F21+I21+L21</f>
        <v>0</v>
      </c>
      <c r="P21" s="58"/>
      <c r="Q21" s="58"/>
      <c r="R21" s="58"/>
      <c r="S21" s="58"/>
      <c r="T21" s="58"/>
      <c r="U21" s="58"/>
      <c r="V21" s="58"/>
      <c r="W21" s="58"/>
      <c r="X21" s="58"/>
      <c r="Y21" s="59" t="n">
        <f aca="false">P21+S21+V21</f>
        <v>0</v>
      </c>
      <c r="Z21" s="59" t="n">
        <f aca="false">Q21+T21+W21</f>
        <v>0</v>
      </c>
      <c r="AA21" s="59" t="n">
        <f aca="false">R21+U21+X21</f>
        <v>0</v>
      </c>
      <c r="AB21" s="58"/>
      <c r="AC21" s="58"/>
      <c r="AD21" s="58"/>
      <c r="AE21" s="58"/>
      <c r="AF21" s="58"/>
      <c r="AG21" s="58"/>
      <c r="AH21" s="58"/>
      <c r="AI21" s="58"/>
      <c r="AJ21" s="58"/>
      <c r="AK21" s="59" t="n">
        <f aca="false">AB21+AE21+AH21</f>
        <v>0</v>
      </c>
      <c r="AL21" s="59" t="n">
        <f aca="false">AC21+AF21+AI21</f>
        <v>0</v>
      </c>
      <c r="AM21" s="59" t="n">
        <f aca="false">AD21+AG21+AJ21</f>
        <v>0</v>
      </c>
      <c r="AN21" s="58"/>
      <c r="AO21" s="58"/>
      <c r="AP21" s="58"/>
      <c r="AQ21" s="58"/>
      <c r="AR21" s="58"/>
      <c r="AS21" s="58"/>
      <c r="AT21" s="58"/>
      <c r="AU21" s="58"/>
      <c r="AV21" s="58"/>
      <c r="AW21" s="59" t="n">
        <f aca="false">AN21+AQ21+AT21</f>
        <v>0</v>
      </c>
      <c r="AX21" s="59" t="n">
        <f aca="false">AO21+AR21+AU21</f>
        <v>0</v>
      </c>
      <c r="AY21" s="59" t="n">
        <f aca="false">AP21+AS21+AV21</f>
        <v>0</v>
      </c>
      <c r="AZ21" s="60" t="n">
        <v>107.48</v>
      </c>
      <c r="BA21" s="60" t="n">
        <v>881.84</v>
      </c>
      <c r="BB21" s="60" t="n">
        <v>8.88</v>
      </c>
      <c r="BC21" s="60" t="n">
        <v>111.52</v>
      </c>
      <c r="BD21" s="60" t="n">
        <v>817.48</v>
      </c>
      <c r="BE21" s="60" t="n">
        <v>11.36</v>
      </c>
      <c r="BF21" s="60" t="n">
        <v>74.98</v>
      </c>
      <c r="BG21" s="60" t="n">
        <v>774.55</v>
      </c>
      <c r="BH21" s="60" t="n">
        <v>12.2</v>
      </c>
      <c r="BI21" s="61" t="n">
        <f aca="false">IF(AZ21&lt;0,SUM(BC21,BF21),IF(BC21&lt;0,SUM(AZ21,BF21),IF(BF21&lt;0,SUM(AZ21,BC21),SUM(AZ21,BC21,BF21))))</f>
        <v>293.98</v>
      </c>
      <c r="BJ21" s="61" t="n">
        <f aca="false">IF(BA21&lt;0,SUM(BD21,BG21),IF(BD21&lt;0,SUM(BA21,BG21),IF(BG21&lt;0,SUM(BA21,BD21),SUM(BA21,BD21,BG21))))</f>
        <v>2473.87</v>
      </c>
      <c r="BK21" s="61" t="n">
        <f aca="false">IF(BB21&lt;0,SUM(BE21,BH21),IF(BE21&lt;0,SUM(BB21,BH21),IF(BH21&lt;0,SUM(BB21,BE21),SUM(BB21,BE21,BH21))))</f>
        <v>32.44</v>
      </c>
      <c r="BL21" s="60" t="n">
        <v>98.97</v>
      </c>
      <c r="BM21" s="60" t="n">
        <v>773.85</v>
      </c>
      <c r="BN21" s="60" t="n">
        <v>35.05</v>
      </c>
      <c r="BO21" s="60" t="n">
        <v>76.02</v>
      </c>
      <c r="BP21" s="60" t="n">
        <v>759.5</v>
      </c>
      <c r="BQ21" s="60" t="n">
        <v>30.32</v>
      </c>
      <c r="BR21" s="60" t="n">
        <v>78.09</v>
      </c>
      <c r="BS21" s="60" t="n">
        <v>681.35</v>
      </c>
      <c r="BT21" s="60" t="n">
        <v>30.39</v>
      </c>
      <c r="BU21" s="61" t="n">
        <f aca="false">IF(BL21&lt;0,SUM(BO21,BR21),IF(BO21&lt;0,SUM(BL21,BR21),IF(BR21&lt;0,SUM(BL21,BO21),SUM(BL21,BO21,BR21))))</f>
        <v>253.08</v>
      </c>
      <c r="BV21" s="61" t="n">
        <f aca="false">IF(BM21&lt;0,SUM(BP21,BS21),IF(BP21&lt;0,SUM(BM21,BS21),IF(BS21&lt;0,SUM(BM21,BP21),SUM(BM21,BP21,BS21))))</f>
        <v>2214.7</v>
      </c>
      <c r="BW21" s="61" t="n">
        <f aca="false">IF(BN21&lt;0,SUM(BQ21,BT21),IF(BQ21&lt;0,SUM(BN21,BT21),IF(BT21&lt;0,SUM(BN21,BQ21),SUM(BN21,BQ21,BT21))))</f>
        <v>95.76</v>
      </c>
      <c r="BX21" s="60" t="n">
        <v>54.28</v>
      </c>
      <c r="BY21" s="60" t="n">
        <v>690.49</v>
      </c>
      <c r="BZ21" s="60" t="n">
        <v>6.64</v>
      </c>
      <c r="CA21" s="60" t="n">
        <v>56.65</v>
      </c>
      <c r="CB21" s="60" t="n">
        <v>675.92</v>
      </c>
      <c r="CC21" s="60" t="n">
        <v>8.91</v>
      </c>
      <c r="CD21" s="60" t="n">
        <v>87.14</v>
      </c>
      <c r="CE21" s="60" t="n">
        <v>700.93</v>
      </c>
      <c r="CF21" s="60" t="n">
        <v>0.4</v>
      </c>
      <c r="CG21" s="61" t="n">
        <f aca="false">IF(BX21&lt;0,SUM(CA21,CD21),IF(CA21&lt;0,SUM(BX21,CD21),IF(CD21&lt;0,SUM(BX21,CA21),SUM(BX21,CA21,CD21))))</f>
        <v>198.07</v>
      </c>
      <c r="CH21" s="61" t="n">
        <f aca="false">IF(BY21&lt;0,SUM(CB21,CE21),IF(CB21&lt;0,SUM(BY21,CE21),IF(CE21&lt;0,SUM(BY21,CB21),SUM(BY21,CB21,CE21))))</f>
        <v>2067.34</v>
      </c>
      <c r="CI21" s="61" t="n">
        <f aca="false">IF(BZ21&lt;0,SUM(CC21,CF21),IF(CC21&lt;0,SUM(BZ21,CF21),IF(CF21&lt;0,SUM(BZ21,CC21),SUM(BZ21,CC21,CF21))))</f>
        <v>15.95</v>
      </c>
      <c r="CJ21" s="60" t="n">
        <v>78.01</v>
      </c>
      <c r="CK21" s="60" t="n">
        <v>671.43</v>
      </c>
      <c r="CL21" s="60" t="n">
        <v>2.2</v>
      </c>
      <c r="CM21" s="60" t="n">
        <v>121.9</v>
      </c>
      <c r="CN21" s="60" t="n">
        <v>797.55</v>
      </c>
      <c r="CO21" s="60" t="n">
        <v>6.66</v>
      </c>
      <c r="CP21" s="60" t="n">
        <v>143.94</v>
      </c>
      <c r="CQ21" s="60" t="n">
        <v>873.24</v>
      </c>
      <c r="CR21" s="60" t="n">
        <v>5.87</v>
      </c>
      <c r="CS21" s="61" t="n">
        <f aca="false">IF(CJ21&lt;0,SUM(CM21,CP21),IF(CM21&lt;0,SUM(CJ21,CP21),IF(CP21&lt;0,SUM(CJ21,CM21),SUM(CJ21,CM21,CP21))))</f>
        <v>343.85</v>
      </c>
      <c r="CT21" s="61" t="n">
        <f aca="false">IF(CK21&lt;0,SUM(CN21,CQ21),IF(CN21&lt;0,SUM(CK21,CQ21),IF(CQ21&lt;0,SUM(CK21,CN21),SUM(CK21,CN21,CQ21))))</f>
        <v>2342.22</v>
      </c>
      <c r="CU21" s="61" t="n">
        <f aca="false">IF(CL21&lt;0,SUM(CO21,CR21),IF(CO21&lt;0,SUM(CL21,CR21),IF(CR21&lt;0,SUM(CL21,CO21),SUM(CL21,CO21,CR21))))</f>
        <v>14.73</v>
      </c>
      <c r="CV21" s="49" t="n">
        <f aca="false">'Приложение 6'!M21+'Приложение 6'!Y21+'Приложение 6'!AK21+'Приложение 6'!AW21</f>
        <v>0</v>
      </c>
      <c r="CW21" s="49" t="n">
        <f aca="false">'Приложение 6'!N21+'Приложение 6'!Z21+'Приложение 6'!AL21+'Приложение 6'!AX21</f>
        <v>0</v>
      </c>
      <c r="CX21" s="49" t="n">
        <f aca="false">'Приложение 6'!O21+'Приложение 6'!AA21+'Приложение 6'!AM21+'Приложение 6'!AY21</f>
        <v>0</v>
      </c>
      <c r="CY21" s="52" t="n">
        <f aca="false">'Приложение 6'!BI21+'Приложение 6'!BU21+'Приложение 6'!CG21+'Приложение 6'!CS21</f>
        <v>0</v>
      </c>
      <c r="CZ21" s="52" t="n">
        <f aca="false">'Приложение 6'!BJ21+'Приложение 6'!BV21+'Приложение 6'!CH21+'Приложение 6'!CT21</f>
        <v>0</v>
      </c>
      <c r="DA21" s="52" t="n">
        <f aca="false">'Приложение 6'!BK21+'Приложение 6'!BW21+'Приложение 6'!CI21+'Приложение 6'!CU21</f>
        <v>0</v>
      </c>
      <c r="DB21" s="54" t="n">
        <f aca="false">'Приложение 6'!DE21+'Приложение 6'!DQ21+'Приложение 6'!EC21+'Приложение 6'!EO21</f>
        <v>0</v>
      </c>
      <c r="DC21" s="54" t="n">
        <f aca="false">'Приложение 6'!DF21+'Приложение 6'!DR21+'Приложение 6'!ED21+'Приложение 6'!EP21</f>
        <v>0</v>
      </c>
      <c r="DD21" s="54" t="n">
        <f aca="false">'Приложение 6'!DG21+'Приложение 6'!DS21+'Приложение 6'!EE21+'Приложение 6'!EQ21</f>
        <v>0</v>
      </c>
      <c r="DE21" s="56" t="n">
        <f aca="false">'Приложение 6'!FA21+'Приложение 6'!FM21+'Приложение 6'!FY21+'Приложение 6'!GK21</f>
        <v>0</v>
      </c>
      <c r="DF21" s="56" t="n">
        <f aca="false">'Приложение 6'!FB21+'Приложение 6'!FN21+'Приложение 6'!FZ21+'Приложение 6'!GL21</f>
        <v>0</v>
      </c>
      <c r="DG21" s="56" t="n">
        <f aca="false">'Приложение 6'!FC21+'Приложение 6'!FO21+'Приложение 6'!GA21+'Приложение 6'!GM21</f>
        <v>0</v>
      </c>
      <c r="DH21" s="58" t="n">
        <f aca="false">'Приложение 6 (итог)'!M21+'Приложение 6 (итог)'!Y21+'Приложение 6 (итог)'!AK21+'Приложение 6 (итог)'!AW21</f>
        <v>0</v>
      </c>
      <c r="DI21" s="58" t="n">
        <f aca="false">'Приложение 6 (итог)'!N21+'Приложение 6 (итог)'!Z21+'Приложение 6 (итог)'!AL21+'Приложение 6 (итог)'!AX21</f>
        <v>0</v>
      </c>
      <c r="DJ21" s="58" t="n">
        <f aca="false">'Приложение 6 (итог)'!O21+'Приложение 6 (итог)'!AA21+'Приложение 6 (итог)'!AM21+'Приложение 6 (итог)'!AY21</f>
        <v>0</v>
      </c>
      <c r="DK21" s="60" t="n">
        <f aca="false">BI21+BU21+CG21+CS21</f>
        <v>1088.98</v>
      </c>
      <c r="DL21" s="60" t="n">
        <f aca="false">BJ21+BV21+CH21+CT21</f>
        <v>9098.13</v>
      </c>
      <c r="DM21" s="60" t="n">
        <f aca="false">BK21+BW21+CI21+CU21</f>
        <v>158.88</v>
      </c>
      <c r="DN21" s="62" t="n">
        <f aca="false">CV21+CY21+DB21+DE21+DH21+DK21</f>
        <v>1088.98</v>
      </c>
      <c r="DO21" s="62" t="n">
        <f aca="false">CW21+CZ21+DC21+DF21+DI21+DL21</f>
        <v>9098.13</v>
      </c>
      <c r="DP21" s="62" t="n">
        <f aca="false">CX21+DA21+DD21+DG21+DJ21+DM21</f>
        <v>158.88</v>
      </c>
    </row>
    <row r="22" customFormat="false" ht="12.75" hidden="false" customHeight="false" outlineLevel="0" collapsed="false">
      <c r="A22" s="47" t="n">
        <f aca="false">A21+1</f>
        <v>14</v>
      </c>
      <c r="B22" s="48" t="s">
        <v>62</v>
      </c>
      <c r="C22" s="14" t="s">
        <v>25</v>
      </c>
      <c r="D22" s="58"/>
      <c r="E22" s="58"/>
      <c r="F22" s="58"/>
      <c r="G22" s="58"/>
      <c r="H22" s="58"/>
      <c r="I22" s="58"/>
      <c r="J22" s="58"/>
      <c r="K22" s="58"/>
      <c r="L22" s="58"/>
      <c r="M22" s="59" t="n">
        <f aca="false">D22+G22+J22</f>
        <v>0</v>
      </c>
      <c r="N22" s="59" t="n">
        <f aca="false">E22+H22+K22</f>
        <v>0</v>
      </c>
      <c r="O22" s="59" t="n">
        <f aca="false">F22+I22+L22</f>
        <v>0</v>
      </c>
      <c r="P22" s="58"/>
      <c r="Q22" s="58"/>
      <c r="R22" s="58"/>
      <c r="S22" s="58"/>
      <c r="T22" s="58"/>
      <c r="U22" s="58"/>
      <c r="V22" s="58"/>
      <c r="W22" s="58"/>
      <c r="X22" s="58"/>
      <c r="Y22" s="59" t="n">
        <f aca="false">P22+S22+V22</f>
        <v>0</v>
      </c>
      <c r="Z22" s="59" t="n">
        <f aca="false">Q22+T22+W22</f>
        <v>0</v>
      </c>
      <c r="AA22" s="59" t="n">
        <f aca="false">R22+U22+X22</f>
        <v>0</v>
      </c>
      <c r="AB22" s="58"/>
      <c r="AC22" s="58"/>
      <c r="AD22" s="58"/>
      <c r="AE22" s="58"/>
      <c r="AF22" s="58"/>
      <c r="AG22" s="58"/>
      <c r="AH22" s="58"/>
      <c r="AI22" s="58"/>
      <c r="AJ22" s="58"/>
      <c r="AK22" s="59" t="n">
        <f aca="false">AB22+AE22+AH22</f>
        <v>0</v>
      </c>
      <c r="AL22" s="59" t="n">
        <f aca="false">AC22+AF22+AI22</f>
        <v>0</v>
      </c>
      <c r="AM22" s="59" t="n">
        <f aca="false">AD22+AG22+AJ22</f>
        <v>0</v>
      </c>
      <c r="AN22" s="58"/>
      <c r="AO22" s="58"/>
      <c r="AP22" s="58"/>
      <c r="AQ22" s="58"/>
      <c r="AR22" s="58"/>
      <c r="AS22" s="58"/>
      <c r="AT22" s="58"/>
      <c r="AU22" s="58"/>
      <c r="AV22" s="58"/>
      <c r="AW22" s="59" t="n">
        <f aca="false">AN22+AQ22+AT22</f>
        <v>0</v>
      </c>
      <c r="AX22" s="59" t="n">
        <f aca="false">AO22+AR22+AU22</f>
        <v>0</v>
      </c>
      <c r="AY22" s="59" t="n">
        <f aca="false">AP22+AS22+AV22</f>
        <v>0</v>
      </c>
      <c r="AZ22" s="60" t="n">
        <v>32.8</v>
      </c>
      <c r="BA22" s="60" t="n">
        <v>514.26</v>
      </c>
      <c r="BB22" s="60" t="n">
        <v>-2.9</v>
      </c>
      <c r="BC22" s="60" t="n">
        <v>38.82</v>
      </c>
      <c r="BD22" s="60" t="n">
        <v>446.16</v>
      </c>
      <c r="BE22" s="60" t="n">
        <v>2.56</v>
      </c>
      <c r="BF22" s="60" t="n">
        <v>32.36</v>
      </c>
      <c r="BG22" s="60" t="n">
        <v>480.11</v>
      </c>
      <c r="BH22" s="60" t="n">
        <v>2.67</v>
      </c>
      <c r="BI22" s="61" t="n">
        <f aca="false">IF(AZ22&lt;0,SUM(BC22,BF22),IF(BC22&lt;0,SUM(AZ22,BF22),IF(BF22&lt;0,SUM(AZ22,BC22),SUM(AZ22,BC22,BF22))))</f>
        <v>103.98</v>
      </c>
      <c r="BJ22" s="61" t="n">
        <f aca="false">IF(BA22&lt;0,SUM(BD22,BG22),IF(BD22&lt;0,SUM(BA22,BG22),IF(BG22&lt;0,SUM(BA22,BD22),SUM(BA22,BD22,BG22))))</f>
        <v>1440.53</v>
      </c>
      <c r="BK22" s="61" t="n">
        <f aca="false">IF(BB22&lt;0,SUM(BE22,BH22),IF(BE22&lt;0,SUM(BB22,BH22),IF(BH22&lt;0,SUM(BB22,BE22),SUM(BB22,BE22,BH22))))</f>
        <v>5.23</v>
      </c>
      <c r="BL22" s="60" t="n">
        <v>41.63</v>
      </c>
      <c r="BM22" s="60" t="n">
        <v>470.98</v>
      </c>
      <c r="BN22" s="60" t="n">
        <v>4.49</v>
      </c>
      <c r="BO22" s="60" t="n">
        <v>20.08</v>
      </c>
      <c r="BP22" s="60" t="n">
        <v>452.45</v>
      </c>
      <c r="BQ22" s="60" t="n">
        <v>9.13</v>
      </c>
      <c r="BR22" s="60" t="n">
        <v>33.99</v>
      </c>
      <c r="BS22" s="60" t="n">
        <v>446.83</v>
      </c>
      <c r="BT22" s="60" t="n">
        <v>8.06</v>
      </c>
      <c r="BU22" s="61" t="n">
        <f aca="false">IF(BL22&lt;0,SUM(BO22,BR22),IF(BO22&lt;0,SUM(BL22,BR22),IF(BR22&lt;0,SUM(BL22,BO22),SUM(BL22,BO22,BR22))))</f>
        <v>95.7</v>
      </c>
      <c r="BV22" s="61" t="n">
        <f aca="false">IF(BM22&lt;0,SUM(BP22,BS22),IF(BP22&lt;0,SUM(BM22,BS22),IF(BS22&lt;0,SUM(BM22,BP22),SUM(BM22,BP22,BS22))))</f>
        <v>1370.26</v>
      </c>
      <c r="BW22" s="61" t="n">
        <f aca="false">IF(BN22&lt;0,SUM(BQ22,BT22),IF(BQ22&lt;0,SUM(BN22,BT22),IF(BT22&lt;0,SUM(BN22,BQ22),SUM(BN22,BQ22,BT22))))</f>
        <v>21.68</v>
      </c>
      <c r="BX22" s="60" t="n">
        <v>32.49</v>
      </c>
      <c r="BY22" s="60" t="n">
        <v>426.1</v>
      </c>
      <c r="BZ22" s="60" t="n">
        <v>1.87</v>
      </c>
      <c r="CA22" s="60" t="n">
        <v>26.12</v>
      </c>
      <c r="CB22" s="60" t="n">
        <v>406.91</v>
      </c>
      <c r="CC22" s="60" t="n">
        <v>1.08</v>
      </c>
      <c r="CD22" s="60" t="n">
        <v>43.92</v>
      </c>
      <c r="CE22" s="60" t="n">
        <v>459.28</v>
      </c>
      <c r="CF22" s="60" t="n">
        <v>2.13</v>
      </c>
      <c r="CG22" s="61" t="n">
        <f aca="false">IF(BX22&lt;0,SUM(CA22,CD22),IF(CA22&lt;0,SUM(BX22,CD22),IF(CD22&lt;0,SUM(BX22,CA22),SUM(BX22,CA22,CD22))))</f>
        <v>102.53</v>
      </c>
      <c r="CH22" s="61" t="n">
        <f aca="false">IF(BY22&lt;0,SUM(CB22,CE22),IF(CB22&lt;0,SUM(BY22,CE22),IF(CE22&lt;0,SUM(BY22,CB22),SUM(BY22,CB22,CE22))))</f>
        <v>1292.29</v>
      </c>
      <c r="CI22" s="61" t="n">
        <f aca="false">IF(BZ22&lt;0,SUM(CC22,CF22),IF(CC22&lt;0,SUM(BZ22,CF22),IF(CF22&lt;0,SUM(BZ22,CC22),SUM(BZ22,CC22,CF22))))</f>
        <v>5.08</v>
      </c>
      <c r="CJ22" s="60" t="n">
        <v>34.94</v>
      </c>
      <c r="CK22" s="60" t="n">
        <v>422.92</v>
      </c>
      <c r="CL22" s="60" t="n">
        <v>1.65</v>
      </c>
      <c r="CM22" s="60" t="n">
        <v>28.39</v>
      </c>
      <c r="CN22" s="60" t="n">
        <v>485.89</v>
      </c>
      <c r="CO22" s="60" t="n">
        <v>1.51</v>
      </c>
      <c r="CP22" s="60" t="n">
        <v>45.82</v>
      </c>
      <c r="CQ22" s="60" t="n">
        <v>456.47</v>
      </c>
      <c r="CR22" s="60" t="n">
        <v>1.34</v>
      </c>
      <c r="CS22" s="61" t="n">
        <f aca="false">IF(CJ22&lt;0,SUM(CM22,CP22),IF(CM22&lt;0,SUM(CJ22,CP22),IF(CP22&lt;0,SUM(CJ22,CM22),SUM(CJ22,CM22,CP22))))</f>
        <v>109.15</v>
      </c>
      <c r="CT22" s="61" t="n">
        <f aca="false">IF(CK22&lt;0,SUM(CN22,CQ22),IF(CN22&lt;0,SUM(CK22,CQ22),IF(CQ22&lt;0,SUM(CK22,CN22),SUM(CK22,CN22,CQ22))))</f>
        <v>1365.28</v>
      </c>
      <c r="CU22" s="61" t="n">
        <f aca="false">IF(CL22&lt;0,SUM(CO22,CR22),IF(CO22&lt;0,SUM(CL22,CR22),IF(CR22&lt;0,SUM(CL22,CO22),SUM(CL22,CO22,CR22))))</f>
        <v>4.5</v>
      </c>
      <c r="CV22" s="49" t="n">
        <f aca="false">'Приложение 6'!M22+'Приложение 6'!Y22+'Приложение 6'!AK22+'Приложение 6'!AW22</f>
        <v>0</v>
      </c>
      <c r="CW22" s="49" t="n">
        <f aca="false">'Приложение 6'!N22+'Приложение 6'!Z22+'Приложение 6'!AL22+'Приложение 6'!AX22</f>
        <v>0</v>
      </c>
      <c r="CX22" s="49" t="n">
        <f aca="false">'Приложение 6'!O22+'Приложение 6'!AA22+'Приложение 6'!AM22+'Приложение 6'!AY22</f>
        <v>0</v>
      </c>
      <c r="CY22" s="52" t="n">
        <f aca="false">'Приложение 6'!BI22+'Приложение 6'!BU22+'Приложение 6'!CG22+'Приложение 6'!CS22</f>
        <v>0</v>
      </c>
      <c r="CZ22" s="52" t="n">
        <f aca="false">'Приложение 6'!BJ22+'Приложение 6'!BV22+'Приложение 6'!CH22+'Приложение 6'!CT22</f>
        <v>0</v>
      </c>
      <c r="DA22" s="52" t="n">
        <f aca="false">'Приложение 6'!BK22+'Приложение 6'!BW22+'Приложение 6'!CI22+'Приложение 6'!CU22</f>
        <v>0</v>
      </c>
      <c r="DB22" s="54" t="n">
        <f aca="false">'Приложение 6'!DE22+'Приложение 6'!DQ22+'Приложение 6'!EC22+'Приложение 6'!EO22</f>
        <v>0</v>
      </c>
      <c r="DC22" s="54" t="n">
        <f aca="false">'Приложение 6'!DF22+'Приложение 6'!DR22+'Приложение 6'!ED22+'Приложение 6'!EP22</f>
        <v>0</v>
      </c>
      <c r="DD22" s="54" t="n">
        <f aca="false">'Приложение 6'!DG22+'Приложение 6'!DS22+'Приложение 6'!EE22+'Приложение 6'!EQ22</f>
        <v>0</v>
      </c>
      <c r="DE22" s="56" t="n">
        <f aca="false">'Приложение 6'!FA22+'Приложение 6'!FM22+'Приложение 6'!FY22+'Приложение 6'!GK22</f>
        <v>0</v>
      </c>
      <c r="DF22" s="56" t="n">
        <f aca="false">'Приложение 6'!FB22+'Приложение 6'!FN22+'Приложение 6'!FZ22+'Приложение 6'!GL22</f>
        <v>0</v>
      </c>
      <c r="DG22" s="56" t="n">
        <f aca="false">'Приложение 6'!FC22+'Приложение 6'!FO22+'Приложение 6'!GA22+'Приложение 6'!GM22</f>
        <v>0</v>
      </c>
      <c r="DH22" s="58" t="n">
        <f aca="false">'Приложение 6 (итог)'!M22+'Приложение 6 (итог)'!Y22+'Приложение 6 (итог)'!AK22+'Приложение 6 (итог)'!AW22</f>
        <v>0</v>
      </c>
      <c r="DI22" s="58" t="n">
        <f aca="false">'Приложение 6 (итог)'!N22+'Приложение 6 (итог)'!Z22+'Приложение 6 (итог)'!AL22+'Приложение 6 (итог)'!AX22</f>
        <v>0</v>
      </c>
      <c r="DJ22" s="58" t="n">
        <f aca="false">'Приложение 6 (итог)'!O22+'Приложение 6 (итог)'!AA22+'Приложение 6 (итог)'!AM22+'Приложение 6 (итог)'!AY22</f>
        <v>0</v>
      </c>
      <c r="DK22" s="60" t="n">
        <f aca="false">BI22+BU22+CG22+CS22</f>
        <v>411.36</v>
      </c>
      <c r="DL22" s="60" t="n">
        <f aca="false">BJ22+BV22+CH22+CT22</f>
        <v>5468.36</v>
      </c>
      <c r="DM22" s="60" t="n">
        <f aca="false">BK22+BW22+CI22+CU22</f>
        <v>36.49</v>
      </c>
      <c r="DN22" s="62" t="n">
        <f aca="false">CV22+CY22+DB22+DE22+DH22+DK22</f>
        <v>411.36</v>
      </c>
      <c r="DO22" s="62" t="n">
        <f aca="false">CW22+CZ22+DC22+DF22+DI22+DL22</f>
        <v>5468.36</v>
      </c>
      <c r="DP22" s="62" t="n">
        <f aca="false">CX22+DA22+DD22+DG22+DJ22+DM22</f>
        <v>36.49</v>
      </c>
    </row>
    <row r="23" customFormat="false" ht="12.75" hidden="false" customHeight="false" outlineLevel="0" collapsed="false">
      <c r="A23" s="47" t="n">
        <f aca="false">A22+1</f>
        <v>15</v>
      </c>
      <c r="B23" s="48" t="s">
        <v>63</v>
      </c>
      <c r="C23" s="14" t="s">
        <v>25</v>
      </c>
      <c r="D23" s="58"/>
      <c r="E23" s="58"/>
      <c r="F23" s="58"/>
      <c r="G23" s="58"/>
      <c r="H23" s="58"/>
      <c r="I23" s="58"/>
      <c r="J23" s="58"/>
      <c r="K23" s="58"/>
      <c r="L23" s="58"/>
      <c r="M23" s="59" t="n">
        <f aca="false">D23+G23+J23</f>
        <v>0</v>
      </c>
      <c r="N23" s="59" t="n">
        <f aca="false">E23+H23+K23</f>
        <v>0</v>
      </c>
      <c r="O23" s="59" t="n">
        <f aca="false">F23+I23+L23</f>
        <v>0</v>
      </c>
      <c r="P23" s="58"/>
      <c r="Q23" s="58"/>
      <c r="R23" s="58"/>
      <c r="S23" s="58"/>
      <c r="T23" s="58"/>
      <c r="U23" s="58"/>
      <c r="V23" s="58"/>
      <c r="W23" s="58"/>
      <c r="X23" s="58"/>
      <c r="Y23" s="59" t="n">
        <f aca="false">P23+S23+V23</f>
        <v>0</v>
      </c>
      <c r="Z23" s="59" t="n">
        <f aca="false">Q23+T23+W23</f>
        <v>0</v>
      </c>
      <c r="AA23" s="59" t="n">
        <f aca="false">R23+U23+X23</f>
        <v>0</v>
      </c>
      <c r="AB23" s="58"/>
      <c r="AC23" s="58"/>
      <c r="AD23" s="58"/>
      <c r="AE23" s="58"/>
      <c r="AF23" s="58"/>
      <c r="AG23" s="58"/>
      <c r="AH23" s="58"/>
      <c r="AI23" s="58"/>
      <c r="AJ23" s="58"/>
      <c r="AK23" s="59" t="n">
        <f aca="false">AB23+AE23+AH23</f>
        <v>0</v>
      </c>
      <c r="AL23" s="59" t="n">
        <f aca="false">AC23+AF23+AI23</f>
        <v>0</v>
      </c>
      <c r="AM23" s="59" t="n">
        <f aca="false">AD23+AG23+AJ23</f>
        <v>0</v>
      </c>
      <c r="AN23" s="58"/>
      <c r="AO23" s="58"/>
      <c r="AP23" s="58"/>
      <c r="AQ23" s="58"/>
      <c r="AR23" s="58"/>
      <c r="AS23" s="58"/>
      <c r="AT23" s="58"/>
      <c r="AU23" s="58"/>
      <c r="AV23" s="58"/>
      <c r="AW23" s="59" t="n">
        <f aca="false">AN23+AQ23+AT23</f>
        <v>0</v>
      </c>
      <c r="AX23" s="59" t="n">
        <f aca="false">AO23+AR23+AU23</f>
        <v>0</v>
      </c>
      <c r="AY23" s="59" t="n">
        <f aca="false">AP23+AS23+AV23</f>
        <v>0</v>
      </c>
      <c r="AZ23" s="60" t="n">
        <v>72.65</v>
      </c>
      <c r="BA23" s="60" t="n">
        <v>412.92</v>
      </c>
      <c r="BB23" s="60" t="n">
        <v>7.72</v>
      </c>
      <c r="BC23" s="60" t="n">
        <v>68.2</v>
      </c>
      <c r="BD23" s="60" t="n">
        <v>521.55</v>
      </c>
      <c r="BE23" s="60" t="n">
        <v>5.67</v>
      </c>
      <c r="BF23" s="60" t="n">
        <v>62.76</v>
      </c>
      <c r="BG23" s="60" t="n">
        <v>499.23</v>
      </c>
      <c r="BH23" s="60" t="n">
        <v>11.29</v>
      </c>
      <c r="BI23" s="61" t="n">
        <f aca="false">IF(AZ23&lt;0,SUM(BC23,BF23),IF(BC23&lt;0,SUM(AZ23,BF23),IF(BF23&lt;0,SUM(AZ23,BC23),SUM(AZ23,BC23,BF23))))</f>
        <v>203.61</v>
      </c>
      <c r="BJ23" s="61" t="n">
        <f aca="false">IF(BA23&lt;0,SUM(BD23,BG23),IF(BD23&lt;0,SUM(BA23,BG23),IF(BG23&lt;0,SUM(BA23,BD23),SUM(BA23,BD23,BG23))))</f>
        <v>1433.7</v>
      </c>
      <c r="BK23" s="61" t="n">
        <f aca="false">IF(BB23&lt;0,SUM(BE23,BH23),IF(BE23&lt;0,SUM(BB23,BH23),IF(BH23&lt;0,SUM(BB23,BE23),SUM(BB23,BE23,BH23))))</f>
        <v>24.68</v>
      </c>
      <c r="BL23" s="60" t="n">
        <v>65.29</v>
      </c>
      <c r="BM23" s="60" t="n">
        <v>539.03</v>
      </c>
      <c r="BN23" s="60" t="n">
        <v>9.46</v>
      </c>
      <c r="BO23" s="60" t="n">
        <v>58.63</v>
      </c>
      <c r="BP23" s="60" t="n">
        <v>488.6</v>
      </c>
      <c r="BQ23" s="60" t="n">
        <v>15.16</v>
      </c>
      <c r="BR23" s="60" t="n">
        <v>64.2</v>
      </c>
      <c r="BS23" s="60" t="n">
        <v>501.62</v>
      </c>
      <c r="BT23" s="60" t="n">
        <v>13.26</v>
      </c>
      <c r="BU23" s="61" t="n">
        <f aca="false">IF(BL23&lt;0,SUM(BO23,BR23),IF(BO23&lt;0,SUM(BL23,BR23),IF(BR23&lt;0,SUM(BL23,BO23),SUM(BL23,BO23,BR23))))</f>
        <v>188.12</v>
      </c>
      <c r="BV23" s="61" t="n">
        <f aca="false">IF(BM23&lt;0,SUM(BP23,BS23),IF(BP23&lt;0,SUM(BM23,BS23),IF(BS23&lt;0,SUM(BM23,BP23),SUM(BM23,BP23,BS23))))</f>
        <v>1529.25</v>
      </c>
      <c r="BW23" s="61" t="n">
        <f aca="false">IF(BN23&lt;0,SUM(BQ23,BT23),IF(BQ23&lt;0,SUM(BN23,BT23),IF(BT23&lt;0,SUM(BN23,BQ23),SUM(BN23,BQ23,BT23))))</f>
        <v>37.88</v>
      </c>
      <c r="BX23" s="60" t="n">
        <v>52.07</v>
      </c>
      <c r="BY23" s="60" t="n">
        <v>478.02</v>
      </c>
      <c r="BZ23" s="60" t="n">
        <v>2.55</v>
      </c>
      <c r="CA23" s="60" t="n">
        <v>63.14</v>
      </c>
      <c r="CB23" s="60" t="n">
        <v>483.02</v>
      </c>
      <c r="CC23" s="60" t="n">
        <v>2.73</v>
      </c>
      <c r="CD23" s="60" t="n">
        <v>77.04</v>
      </c>
      <c r="CE23" s="60" t="n">
        <v>471.18</v>
      </c>
      <c r="CF23" s="60" t="n">
        <v>3.65</v>
      </c>
      <c r="CG23" s="61" t="n">
        <f aca="false">IF(BX23&lt;0,SUM(CA23,CD23),IF(CA23&lt;0,SUM(BX23,CD23),IF(CD23&lt;0,SUM(BX23,CA23),SUM(BX23,CA23,CD23))))</f>
        <v>192.25</v>
      </c>
      <c r="CH23" s="61" t="n">
        <f aca="false">IF(BY23&lt;0,SUM(CB23,CE23),IF(CB23&lt;0,SUM(BY23,CE23),IF(CE23&lt;0,SUM(BY23,CB23),SUM(BY23,CB23,CE23))))</f>
        <v>1432.22</v>
      </c>
      <c r="CI23" s="61" t="n">
        <f aca="false">IF(BZ23&lt;0,SUM(CC23,CF23),IF(CC23&lt;0,SUM(BZ23,CF23),IF(CF23&lt;0,SUM(BZ23,CC23),SUM(BZ23,CC23,CF23))))</f>
        <v>8.93</v>
      </c>
      <c r="CJ23" s="60" t="n">
        <v>51.59</v>
      </c>
      <c r="CK23" s="60" t="n">
        <v>458.99</v>
      </c>
      <c r="CL23" s="60" t="n">
        <v>6.78</v>
      </c>
      <c r="CM23" s="60" t="n">
        <v>66.45</v>
      </c>
      <c r="CN23" s="60" t="n">
        <v>528.89</v>
      </c>
      <c r="CO23" s="60" t="n">
        <v>1.44</v>
      </c>
      <c r="CP23" s="60" t="n">
        <v>76.97</v>
      </c>
      <c r="CQ23" s="60" t="n">
        <v>524.2</v>
      </c>
      <c r="CR23" s="60" t="n">
        <v>3.28</v>
      </c>
      <c r="CS23" s="61" t="n">
        <f aca="false">IF(CJ23&lt;0,SUM(CM23,CP23),IF(CM23&lt;0,SUM(CJ23,CP23),IF(CP23&lt;0,SUM(CJ23,CM23),SUM(CJ23,CM23,CP23))))</f>
        <v>195.01</v>
      </c>
      <c r="CT23" s="61" t="n">
        <f aca="false">IF(CK23&lt;0,SUM(CN23,CQ23),IF(CN23&lt;0,SUM(CK23,CQ23),IF(CQ23&lt;0,SUM(CK23,CN23),SUM(CK23,CN23,CQ23))))</f>
        <v>1512.08</v>
      </c>
      <c r="CU23" s="61" t="n">
        <f aca="false">IF(CL23&lt;0,SUM(CO23,CR23),IF(CO23&lt;0,SUM(CL23,CR23),IF(CR23&lt;0,SUM(CL23,CO23),SUM(CL23,CO23,CR23))))</f>
        <v>11.5</v>
      </c>
      <c r="CV23" s="49" t="n">
        <f aca="false">'Приложение 6'!M23+'Приложение 6'!Y23+'Приложение 6'!AK23+'Приложение 6'!AW23</f>
        <v>0</v>
      </c>
      <c r="CW23" s="49" t="n">
        <f aca="false">'Приложение 6'!N23+'Приложение 6'!Z23+'Приложение 6'!AL23+'Приложение 6'!AX23</f>
        <v>0</v>
      </c>
      <c r="CX23" s="49" t="n">
        <f aca="false">'Приложение 6'!O23+'Приложение 6'!AA23+'Приложение 6'!AM23+'Приложение 6'!AY23</f>
        <v>0</v>
      </c>
      <c r="CY23" s="52" t="n">
        <f aca="false">'Приложение 6'!BI23+'Приложение 6'!BU23+'Приложение 6'!CG23+'Приложение 6'!CS23</f>
        <v>0</v>
      </c>
      <c r="CZ23" s="52" t="n">
        <f aca="false">'Приложение 6'!BJ23+'Приложение 6'!BV23+'Приложение 6'!CH23+'Приложение 6'!CT23</f>
        <v>0</v>
      </c>
      <c r="DA23" s="52" t="n">
        <f aca="false">'Приложение 6'!BK23+'Приложение 6'!BW23+'Приложение 6'!CI23+'Приложение 6'!CU23</f>
        <v>0</v>
      </c>
      <c r="DB23" s="54" t="n">
        <f aca="false">'Приложение 6'!DE23+'Приложение 6'!DQ23+'Приложение 6'!EC23+'Приложение 6'!EO23</f>
        <v>0</v>
      </c>
      <c r="DC23" s="54" t="n">
        <f aca="false">'Приложение 6'!DF23+'Приложение 6'!DR23+'Приложение 6'!ED23+'Приложение 6'!EP23</f>
        <v>0</v>
      </c>
      <c r="DD23" s="54" t="n">
        <f aca="false">'Приложение 6'!DG23+'Приложение 6'!DS23+'Приложение 6'!EE23+'Приложение 6'!EQ23</f>
        <v>0</v>
      </c>
      <c r="DE23" s="56" t="n">
        <f aca="false">'Приложение 6'!FA23+'Приложение 6'!FM23+'Приложение 6'!FY23+'Приложение 6'!GK23</f>
        <v>0</v>
      </c>
      <c r="DF23" s="56" t="n">
        <f aca="false">'Приложение 6'!FB23+'Приложение 6'!FN23+'Приложение 6'!FZ23+'Приложение 6'!GL23</f>
        <v>0</v>
      </c>
      <c r="DG23" s="56" t="n">
        <f aca="false">'Приложение 6'!FC23+'Приложение 6'!FO23+'Приложение 6'!GA23+'Приложение 6'!GM23</f>
        <v>0</v>
      </c>
      <c r="DH23" s="58" t="n">
        <f aca="false">'Приложение 6 (итог)'!M23+'Приложение 6 (итог)'!Y23+'Приложение 6 (итог)'!AK23+'Приложение 6 (итог)'!AW23</f>
        <v>0</v>
      </c>
      <c r="DI23" s="58" t="n">
        <f aca="false">'Приложение 6 (итог)'!N23+'Приложение 6 (итог)'!Z23+'Приложение 6 (итог)'!AL23+'Приложение 6 (итог)'!AX23</f>
        <v>0</v>
      </c>
      <c r="DJ23" s="58" t="n">
        <f aca="false">'Приложение 6 (итог)'!O23+'Приложение 6 (итог)'!AA23+'Приложение 6 (итог)'!AM23+'Приложение 6 (итог)'!AY23</f>
        <v>0</v>
      </c>
      <c r="DK23" s="60" t="n">
        <f aca="false">BI23+BU23+CG23+CS23</f>
        <v>778.99</v>
      </c>
      <c r="DL23" s="60" t="n">
        <f aca="false">BJ23+BV23+CH23+CT23</f>
        <v>5907.25</v>
      </c>
      <c r="DM23" s="60" t="n">
        <f aca="false">BK23+BW23+CI23+CU23</f>
        <v>82.99</v>
      </c>
      <c r="DN23" s="62" t="n">
        <f aca="false">CV23+CY23+DB23+DE23+DH23+DK23</f>
        <v>778.99</v>
      </c>
      <c r="DO23" s="62" t="n">
        <f aca="false">CW23+CZ23+DC23+DF23+DI23+DL23</f>
        <v>5907.25</v>
      </c>
      <c r="DP23" s="62" t="n">
        <f aca="false">CX23+DA23+DD23+DG23+DJ23+DM23</f>
        <v>82.99</v>
      </c>
    </row>
    <row r="24" customFormat="false" ht="12.75" hidden="false" customHeight="false" outlineLevel="0" collapsed="false">
      <c r="A24" s="47" t="n">
        <f aca="false">A23+1</f>
        <v>16</v>
      </c>
      <c r="B24" s="48" t="s">
        <v>64</v>
      </c>
      <c r="C24" s="14" t="s">
        <v>25</v>
      </c>
      <c r="D24" s="58"/>
      <c r="E24" s="58"/>
      <c r="F24" s="58"/>
      <c r="G24" s="58"/>
      <c r="H24" s="58"/>
      <c r="I24" s="58"/>
      <c r="J24" s="58"/>
      <c r="K24" s="58"/>
      <c r="L24" s="58"/>
      <c r="M24" s="59" t="n">
        <f aca="false">D24+G24+J24</f>
        <v>0</v>
      </c>
      <c r="N24" s="59" t="n">
        <f aca="false">E24+H24+K24</f>
        <v>0</v>
      </c>
      <c r="O24" s="59" t="n">
        <f aca="false">F24+I24+L24</f>
        <v>0</v>
      </c>
      <c r="P24" s="58"/>
      <c r="Q24" s="58"/>
      <c r="R24" s="58"/>
      <c r="S24" s="58"/>
      <c r="T24" s="58"/>
      <c r="U24" s="58"/>
      <c r="V24" s="58"/>
      <c r="W24" s="58"/>
      <c r="X24" s="58"/>
      <c r="Y24" s="59" t="n">
        <f aca="false">P24+S24+V24</f>
        <v>0</v>
      </c>
      <c r="Z24" s="59" t="n">
        <f aca="false">Q24+T24+W24</f>
        <v>0</v>
      </c>
      <c r="AA24" s="59" t="n">
        <f aca="false">R24+U24+X24</f>
        <v>0</v>
      </c>
      <c r="AB24" s="58"/>
      <c r="AC24" s="58"/>
      <c r="AD24" s="58"/>
      <c r="AE24" s="58"/>
      <c r="AF24" s="58"/>
      <c r="AG24" s="58"/>
      <c r="AH24" s="58"/>
      <c r="AI24" s="58"/>
      <c r="AJ24" s="58"/>
      <c r="AK24" s="59" t="n">
        <f aca="false">AB24+AE24+AH24</f>
        <v>0</v>
      </c>
      <c r="AL24" s="59" t="n">
        <f aca="false">AC24+AF24+AI24</f>
        <v>0</v>
      </c>
      <c r="AM24" s="59" t="n">
        <f aca="false">AD24+AG24+AJ24</f>
        <v>0</v>
      </c>
      <c r="AN24" s="58"/>
      <c r="AO24" s="58"/>
      <c r="AP24" s="58"/>
      <c r="AQ24" s="58"/>
      <c r="AR24" s="58"/>
      <c r="AS24" s="58"/>
      <c r="AT24" s="58"/>
      <c r="AU24" s="58"/>
      <c r="AV24" s="58"/>
      <c r="AW24" s="59" t="n">
        <f aca="false">AN24+AQ24+AT24</f>
        <v>0</v>
      </c>
      <c r="AX24" s="59" t="n">
        <f aca="false">AO24+AR24+AU24</f>
        <v>0</v>
      </c>
      <c r="AY24" s="59" t="n">
        <f aca="false">AP24+AS24+AV24</f>
        <v>0</v>
      </c>
      <c r="AZ24" s="60" t="n">
        <v>76.38</v>
      </c>
      <c r="BA24" s="60" t="n">
        <v>154.73</v>
      </c>
      <c r="BB24" s="60" t="n">
        <v>0</v>
      </c>
      <c r="BC24" s="60" t="n">
        <v>96.38</v>
      </c>
      <c r="BD24" s="60" t="n">
        <v>109.76</v>
      </c>
      <c r="BE24" s="60" t="n">
        <v>0.13</v>
      </c>
      <c r="BF24" s="60" t="n">
        <v>31.85</v>
      </c>
      <c r="BG24" s="60" t="n">
        <v>178.57</v>
      </c>
      <c r="BH24" s="60" t="n">
        <v>0.4</v>
      </c>
      <c r="BI24" s="61" t="n">
        <f aca="false">IF(AZ24&lt;0,SUM(BC24,BF24),IF(BC24&lt;0,SUM(AZ24,BF24),IF(BF24&lt;0,SUM(AZ24,BC24),SUM(AZ24,BC24,BF24))))</f>
        <v>204.61</v>
      </c>
      <c r="BJ24" s="61" t="n">
        <f aca="false">IF(BA24&lt;0,SUM(BD24,BG24),IF(BD24&lt;0,SUM(BA24,BG24),IF(BG24&lt;0,SUM(BA24,BD24),SUM(BA24,BD24,BG24))))</f>
        <v>443.06</v>
      </c>
      <c r="BK24" s="61" t="n">
        <f aca="false">IF(BB24&lt;0,SUM(BE24,BH24),IF(BE24&lt;0,SUM(BB24,BH24),IF(BH24&lt;0,SUM(BB24,BE24),SUM(BB24,BE24,BH24))))</f>
        <v>0.53</v>
      </c>
      <c r="BL24" s="60" t="n">
        <v>79.29</v>
      </c>
      <c r="BM24" s="60" t="n">
        <v>143.77</v>
      </c>
      <c r="BN24" s="60" t="n">
        <v>0.82</v>
      </c>
      <c r="BO24" s="60" t="n">
        <v>62.33</v>
      </c>
      <c r="BP24" s="60" t="n">
        <v>136.11</v>
      </c>
      <c r="BQ24" s="60" t="n">
        <v>0.96</v>
      </c>
      <c r="BR24" s="60" t="n">
        <v>73.83</v>
      </c>
      <c r="BS24" s="60" t="n">
        <v>116.09</v>
      </c>
      <c r="BT24" s="60" t="n">
        <v>0.96</v>
      </c>
      <c r="BU24" s="61" t="n">
        <f aca="false">IF(BL24&lt;0,SUM(BO24,BR24),IF(BO24&lt;0,SUM(BL24,BR24),IF(BR24&lt;0,SUM(BL24,BO24),SUM(BL24,BO24,BR24))))</f>
        <v>215.45</v>
      </c>
      <c r="BV24" s="61" t="n">
        <f aca="false">IF(BM24&lt;0,SUM(BP24,BS24),IF(BP24&lt;0,SUM(BM24,BS24),IF(BS24&lt;0,SUM(BM24,BP24),SUM(BM24,BP24,BS24))))</f>
        <v>395.97</v>
      </c>
      <c r="BW24" s="61" t="n">
        <f aca="false">IF(BN24&lt;0,SUM(BQ24,BT24),IF(BQ24&lt;0,SUM(BN24,BT24),IF(BT24&lt;0,SUM(BN24,BQ24),SUM(BN24,BQ24,BT24))))</f>
        <v>2.74</v>
      </c>
      <c r="BX24" s="60" t="n">
        <v>73.66</v>
      </c>
      <c r="BY24" s="60" t="n">
        <v>115.58</v>
      </c>
      <c r="BZ24" s="60" t="n">
        <v>-0.03</v>
      </c>
      <c r="CA24" s="60" t="n">
        <v>76.98</v>
      </c>
      <c r="CB24" s="60" t="n">
        <v>109.34</v>
      </c>
      <c r="CC24" s="60" t="n">
        <v>0</v>
      </c>
      <c r="CD24" s="60" t="n">
        <v>92.84</v>
      </c>
      <c r="CE24" s="60" t="n">
        <v>110.16</v>
      </c>
      <c r="CF24" s="60" t="n">
        <v>0</v>
      </c>
      <c r="CG24" s="61" t="n">
        <f aca="false">IF(BX24&lt;0,SUM(CA24,CD24),IF(CA24&lt;0,SUM(BX24,CD24),IF(CD24&lt;0,SUM(BX24,CA24),SUM(BX24,CA24,CD24))))</f>
        <v>243.48</v>
      </c>
      <c r="CH24" s="61" t="n">
        <f aca="false">IF(BY24&lt;0,SUM(CB24,CE24),IF(CB24&lt;0,SUM(BY24,CE24),IF(CE24&lt;0,SUM(BY24,CB24),SUM(BY24,CB24,CE24))))</f>
        <v>335.08</v>
      </c>
      <c r="CI24" s="61" t="n">
        <f aca="false">IF(BZ24&lt;0,SUM(CC24,CF24),IF(CC24&lt;0,SUM(BZ24,CF24),IF(CF24&lt;0,SUM(BZ24,CC24),SUM(BZ24,CC24,CF24))))</f>
        <v>0</v>
      </c>
      <c r="CJ24" s="60" t="n">
        <v>67.76</v>
      </c>
      <c r="CK24" s="60" t="n">
        <v>124.95</v>
      </c>
      <c r="CL24" s="60" t="n">
        <v>0</v>
      </c>
      <c r="CM24" s="60" t="n">
        <v>100.46</v>
      </c>
      <c r="CN24" s="60" t="n">
        <v>118.68</v>
      </c>
      <c r="CO24" s="60" t="n">
        <v>0</v>
      </c>
      <c r="CP24" s="60" t="n">
        <v>82.83</v>
      </c>
      <c r="CQ24" s="60" t="n">
        <v>141.21</v>
      </c>
      <c r="CR24" s="60" t="n">
        <v>0</v>
      </c>
      <c r="CS24" s="61" t="n">
        <f aca="false">IF(CJ24&lt;0,SUM(CM24,CP24),IF(CM24&lt;0,SUM(CJ24,CP24),IF(CP24&lt;0,SUM(CJ24,CM24),SUM(CJ24,CM24,CP24))))</f>
        <v>251.05</v>
      </c>
      <c r="CT24" s="61" t="n">
        <f aca="false">IF(CK24&lt;0,SUM(CN24,CQ24),IF(CN24&lt;0,SUM(CK24,CQ24),IF(CQ24&lt;0,SUM(CK24,CN24),SUM(CK24,CN24,CQ24))))</f>
        <v>384.84</v>
      </c>
      <c r="CU24" s="61" t="n">
        <f aca="false">IF(CL24&lt;0,SUM(CO24,CR24),IF(CO24&lt;0,SUM(CL24,CR24),IF(CR24&lt;0,SUM(CL24,CO24),SUM(CL24,CO24,CR24))))</f>
        <v>0</v>
      </c>
      <c r="CV24" s="49" t="n">
        <f aca="false">'Приложение 6'!M24+'Приложение 6'!Y24+'Приложение 6'!AK24+'Приложение 6'!AW24</f>
        <v>0</v>
      </c>
      <c r="CW24" s="49" t="n">
        <f aca="false">'Приложение 6'!N24+'Приложение 6'!Z24+'Приложение 6'!AL24+'Приложение 6'!AX24</f>
        <v>0</v>
      </c>
      <c r="CX24" s="49" t="n">
        <f aca="false">'Приложение 6'!O24+'Приложение 6'!AA24+'Приложение 6'!AM24+'Приложение 6'!AY24</f>
        <v>0</v>
      </c>
      <c r="CY24" s="52" t="n">
        <f aca="false">'Приложение 6'!BI24+'Приложение 6'!BU24+'Приложение 6'!CG24+'Приложение 6'!CS24</f>
        <v>0</v>
      </c>
      <c r="CZ24" s="52" t="n">
        <f aca="false">'Приложение 6'!BJ24+'Приложение 6'!BV24+'Приложение 6'!CH24+'Приложение 6'!CT24</f>
        <v>0</v>
      </c>
      <c r="DA24" s="52" t="n">
        <f aca="false">'Приложение 6'!BK24+'Приложение 6'!BW24+'Приложение 6'!CI24+'Приложение 6'!CU24</f>
        <v>0</v>
      </c>
      <c r="DB24" s="54" t="n">
        <f aca="false">'Приложение 6'!DE24+'Приложение 6'!DQ24+'Приложение 6'!EC24+'Приложение 6'!EO24</f>
        <v>0</v>
      </c>
      <c r="DC24" s="54" t="n">
        <f aca="false">'Приложение 6'!DF24+'Приложение 6'!DR24+'Приложение 6'!ED24+'Приложение 6'!EP24</f>
        <v>0</v>
      </c>
      <c r="DD24" s="54" t="n">
        <f aca="false">'Приложение 6'!DG24+'Приложение 6'!DS24+'Приложение 6'!EE24+'Приложение 6'!EQ24</f>
        <v>0</v>
      </c>
      <c r="DE24" s="56" t="n">
        <f aca="false">'Приложение 6'!FA24+'Приложение 6'!FM24+'Приложение 6'!FY24+'Приложение 6'!GK24</f>
        <v>0</v>
      </c>
      <c r="DF24" s="56" t="n">
        <f aca="false">'Приложение 6'!FB24+'Приложение 6'!FN24+'Приложение 6'!FZ24+'Приложение 6'!GL24</f>
        <v>0</v>
      </c>
      <c r="DG24" s="56" t="n">
        <f aca="false">'Приложение 6'!FC24+'Приложение 6'!FO24+'Приложение 6'!GA24+'Приложение 6'!GM24</f>
        <v>0</v>
      </c>
      <c r="DH24" s="58" t="n">
        <f aca="false">'Приложение 6 (итог)'!M24+'Приложение 6 (итог)'!Y24+'Приложение 6 (итог)'!AK24+'Приложение 6 (итог)'!AW24</f>
        <v>0</v>
      </c>
      <c r="DI24" s="58" t="n">
        <f aca="false">'Приложение 6 (итог)'!N24+'Приложение 6 (итог)'!Z24+'Приложение 6 (итог)'!AL24+'Приложение 6 (итог)'!AX24</f>
        <v>0</v>
      </c>
      <c r="DJ24" s="58" t="n">
        <f aca="false">'Приложение 6 (итог)'!O24+'Приложение 6 (итог)'!AA24+'Приложение 6 (итог)'!AM24+'Приложение 6 (итог)'!AY24</f>
        <v>0</v>
      </c>
      <c r="DK24" s="60" t="n">
        <f aca="false">BI24+BU24+CG24+CS24</f>
        <v>914.59</v>
      </c>
      <c r="DL24" s="60" t="n">
        <f aca="false">BJ24+BV24+CH24+CT24</f>
        <v>1558.95</v>
      </c>
      <c r="DM24" s="60" t="n">
        <f aca="false">BK24+BW24+CI24+CU24</f>
        <v>3.27</v>
      </c>
      <c r="DN24" s="62" t="n">
        <f aca="false">CV24+CY24+DB24+DE24+DH24+DK24</f>
        <v>914.59</v>
      </c>
      <c r="DO24" s="62" t="n">
        <f aca="false">CW24+CZ24+DC24+DF24+DI24+DL24</f>
        <v>1558.95</v>
      </c>
      <c r="DP24" s="62" t="n">
        <f aca="false">CX24+DA24+DD24+DG24+DJ24+DM24</f>
        <v>3.27</v>
      </c>
    </row>
    <row r="25" customFormat="false" ht="12.75" hidden="false" customHeight="false" outlineLevel="0" collapsed="false">
      <c r="A25" s="47" t="n">
        <f aca="false">A24+1</f>
        <v>17</v>
      </c>
      <c r="B25" s="48" t="s">
        <v>65</v>
      </c>
      <c r="C25" s="14" t="s">
        <v>25</v>
      </c>
      <c r="D25" s="58"/>
      <c r="E25" s="58"/>
      <c r="F25" s="58"/>
      <c r="G25" s="58"/>
      <c r="H25" s="58"/>
      <c r="I25" s="58"/>
      <c r="J25" s="58"/>
      <c r="K25" s="58"/>
      <c r="L25" s="58"/>
      <c r="M25" s="59" t="n">
        <f aca="false">D25+G25+J25</f>
        <v>0</v>
      </c>
      <c r="N25" s="59" t="n">
        <f aca="false">E25+H25+K25</f>
        <v>0</v>
      </c>
      <c r="O25" s="59" t="n">
        <f aca="false">F25+I25+L25</f>
        <v>0</v>
      </c>
      <c r="P25" s="58"/>
      <c r="Q25" s="58"/>
      <c r="R25" s="58"/>
      <c r="S25" s="58"/>
      <c r="T25" s="58"/>
      <c r="U25" s="58"/>
      <c r="V25" s="58"/>
      <c r="W25" s="58"/>
      <c r="X25" s="58"/>
      <c r="Y25" s="59" t="n">
        <f aca="false">P25+S25+V25</f>
        <v>0</v>
      </c>
      <c r="Z25" s="59" t="n">
        <f aca="false">Q25+T25+W25</f>
        <v>0</v>
      </c>
      <c r="AA25" s="59" t="n">
        <f aca="false">R25+U25+X25</f>
        <v>0</v>
      </c>
      <c r="AB25" s="58"/>
      <c r="AC25" s="58"/>
      <c r="AD25" s="58"/>
      <c r="AE25" s="58"/>
      <c r="AF25" s="58"/>
      <c r="AG25" s="58"/>
      <c r="AH25" s="58"/>
      <c r="AI25" s="58"/>
      <c r="AJ25" s="58"/>
      <c r="AK25" s="59" t="n">
        <f aca="false">AB25+AE25+AH25</f>
        <v>0</v>
      </c>
      <c r="AL25" s="59" t="n">
        <f aca="false">AC25+AF25+AI25</f>
        <v>0</v>
      </c>
      <c r="AM25" s="59" t="n">
        <f aca="false">AD25+AG25+AJ25</f>
        <v>0</v>
      </c>
      <c r="AN25" s="58"/>
      <c r="AO25" s="58"/>
      <c r="AP25" s="58"/>
      <c r="AQ25" s="58"/>
      <c r="AR25" s="58"/>
      <c r="AS25" s="58"/>
      <c r="AT25" s="58"/>
      <c r="AU25" s="58"/>
      <c r="AV25" s="58"/>
      <c r="AW25" s="59" t="n">
        <f aca="false">AN25+AQ25+AT25</f>
        <v>0</v>
      </c>
      <c r="AX25" s="59" t="n">
        <f aca="false">AO25+AR25+AU25</f>
        <v>0</v>
      </c>
      <c r="AY25" s="59" t="n">
        <f aca="false">AP25+AS25+AV25</f>
        <v>0</v>
      </c>
      <c r="AZ25" s="60" t="n">
        <v>3.62</v>
      </c>
      <c r="BA25" s="60" t="n">
        <v>96.59</v>
      </c>
      <c r="BB25" s="60" t="n">
        <v>0.43</v>
      </c>
      <c r="BC25" s="60" t="n">
        <v>2.06</v>
      </c>
      <c r="BD25" s="60" t="n">
        <v>75.16</v>
      </c>
      <c r="BE25" s="60" t="n">
        <v>0.43</v>
      </c>
      <c r="BF25" s="60" t="n">
        <v>4.67</v>
      </c>
      <c r="BG25" s="60" t="n">
        <v>87.48</v>
      </c>
      <c r="BH25" s="60" t="n">
        <v>0.43</v>
      </c>
      <c r="BI25" s="61" t="n">
        <f aca="false">IF(AZ25&lt;0,SUM(BC25,BF25),IF(BC25&lt;0,SUM(AZ25,BF25),IF(BF25&lt;0,SUM(AZ25,BC25),SUM(AZ25,BC25,BF25))))</f>
        <v>10.35</v>
      </c>
      <c r="BJ25" s="61" t="n">
        <f aca="false">IF(BA25&lt;0,SUM(BD25,BG25),IF(BD25&lt;0,SUM(BA25,BG25),IF(BG25&lt;0,SUM(BA25,BD25),SUM(BA25,BD25,BG25))))</f>
        <v>259.23</v>
      </c>
      <c r="BK25" s="61" t="n">
        <f aca="false">IF(BB25&lt;0,SUM(BE25,BH25),IF(BE25&lt;0,SUM(BB25,BH25),IF(BH25&lt;0,SUM(BB25,BE25),SUM(BB25,BE25,BH25))))</f>
        <v>1.29</v>
      </c>
      <c r="BL25" s="60" t="n">
        <v>4.76</v>
      </c>
      <c r="BM25" s="60" t="n">
        <v>96.7</v>
      </c>
      <c r="BN25" s="60" t="n">
        <v>0.57</v>
      </c>
      <c r="BO25" s="60" t="n">
        <v>3.3</v>
      </c>
      <c r="BP25" s="60" t="n">
        <v>97.32</v>
      </c>
      <c r="BQ25" s="60" t="n">
        <v>0.76</v>
      </c>
      <c r="BR25" s="60" t="n">
        <v>5.07</v>
      </c>
      <c r="BS25" s="60" t="n">
        <v>89.41</v>
      </c>
      <c r="BT25" s="60" t="n">
        <v>0.12</v>
      </c>
      <c r="BU25" s="61" t="n">
        <f aca="false">IF(BL25&lt;0,SUM(BO25,BR25),IF(BO25&lt;0,SUM(BL25,BR25),IF(BR25&lt;0,SUM(BL25,BO25),SUM(BL25,BO25,BR25))))</f>
        <v>13.13</v>
      </c>
      <c r="BV25" s="61" t="n">
        <f aca="false">IF(BM25&lt;0,SUM(BP25,BS25),IF(BP25&lt;0,SUM(BM25,BS25),IF(BS25&lt;0,SUM(BM25,BP25),SUM(BM25,BP25,BS25))))</f>
        <v>283.43</v>
      </c>
      <c r="BW25" s="61" t="n">
        <f aca="false">IF(BN25&lt;0,SUM(BQ25,BT25),IF(BQ25&lt;0,SUM(BN25,BT25),IF(BT25&lt;0,SUM(BN25,BQ25),SUM(BN25,BQ25,BT25))))</f>
        <v>1.45</v>
      </c>
      <c r="BX25" s="60" t="n">
        <v>2.61</v>
      </c>
      <c r="BY25" s="60" t="n">
        <v>79.39</v>
      </c>
      <c r="BZ25" s="60" t="n">
        <v>0.43</v>
      </c>
      <c r="CA25" s="60" t="n">
        <v>6.06</v>
      </c>
      <c r="CB25" s="60" t="n">
        <v>88.6</v>
      </c>
      <c r="CC25" s="60" t="n">
        <v>0.43</v>
      </c>
      <c r="CD25" s="60" t="n">
        <v>1.48</v>
      </c>
      <c r="CE25" s="60" t="n">
        <v>80.42</v>
      </c>
      <c r="CF25" s="60" t="n">
        <v>0.43</v>
      </c>
      <c r="CG25" s="61" t="n">
        <f aca="false">IF(BX25&lt;0,SUM(CA25,CD25),IF(CA25&lt;0,SUM(BX25,CD25),IF(CD25&lt;0,SUM(BX25,CA25),SUM(BX25,CA25,CD25))))</f>
        <v>10.15</v>
      </c>
      <c r="CH25" s="61" t="n">
        <f aca="false">IF(BY25&lt;0,SUM(CB25,CE25),IF(CB25&lt;0,SUM(BY25,CE25),IF(CE25&lt;0,SUM(BY25,CB25),SUM(BY25,CB25,CE25))))</f>
        <v>248.41</v>
      </c>
      <c r="CI25" s="61" t="n">
        <f aca="false">IF(BZ25&lt;0,SUM(CC25,CF25),IF(CC25&lt;0,SUM(BZ25,CF25),IF(CF25&lt;0,SUM(BZ25,CC25),SUM(BZ25,CC25,CF25))))</f>
        <v>1.29</v>
      </c>
      <c r="CJ25" s="60" t="n">
        <v>12.37</v>
      </c>
      <c r="CK25" s="60" t="n">
        <v>86.99</v>
      </c>
      <c r="CL25" s="60" t="n">
        <v>-0.36</v>
      </c>
      <c r="CM25" s="60" t="n">
        <v>-10.41</v>
      </c>
      <c r="CN25" s="60" t="n">
        <v>90.22</v>
      </c>
      <c r="CO25" s="60" t="n">
        <v>1.45</v>
      </c>
      <c r="CP25" s="60" t="n">
        <v>3.83</v>
      </c>
      <c r="CQ25" s="60" t="n">
        <v>87.89</v>
      </c>
      <c r="CR25" s="60" t="n">
        <v>0.3</v>
      </c>
      <c r="CS25" s="61" t="n">
        <f aca="false">IF(CJ25&lt;0,SUM(CM25,CP25),IF(CM25&lt;0,SUM(CJ25,CP25),IF(CP25&lt;0,SUM(CJ25,CM25),SUM(CJ25,CM25,CP25))))</f>
        <v>16.2</v>
      </c>
      <c r="CT25" s="61" t="n">
        <f aca="false">IF(CK25&lt;0,SUM(CN25,CQ25),IF(CN25&lt;0,SUM(CK25,CQ25),IF(CQ25&lt;0,SUM(CK25,CN25),SUM(CK25,CN25,CQ25))))</f>
        <v>265.1</v>
      </c>
      <c r="CU25" s="61" t="n">
        <f aca="false">IF(CL25&lt;0,SUM(CO25,CR25),IF(CO25&lt;0,SUM(CL25,CR25),IF(CR25&lt;0,SUM(CL25,CO25),SUM(CL25,CO25,CR25))))</f>
        <v>1.75</v>
      </c>
      <c r="CV25" s="49" t="n">
        <f aca="false">'Приложение 6'!M25+'Приложение 6'!Y25+'Приложение 6'!AK25+'Приложение 6'!AW25</f>
        <v>0</v>
      </c>
      <c r="CW25" s="49" t="n">
        <f aca="false">'Приложение 6'!N25+'Приложение 6'!Z25+'Приложение 6'!AL25+'Приложение 6'!AX25</f>
        <v>0</v>
      </c>
      <c r="CX25" s="49" t="n">
        <f aca="false">'Приложение 6'!O25+'Приложение 6'!AA25+'Приложение 6'!AM25+'Приложение 6'!AY25</f>
        <v>0</v>
      </c>
      <c r="CY25" s="52" t="n">
        <f aca="false">'Приложение 6'!BI25+'Приложение 6'!BU25+'Приложение 6'!CG25+'Приложение 6'!CS25</f>
        <v>0</v>
      </c>
      <c r="CZ25" s="52" t="n">
        <f aca="false">'Приложение 6'!BJ25+'Приложение 6'!BV25+'Приложение 6'!CH25+'Приложение 6'!CT25</f>
        <v>0</v>
      </c>
      <c r="DA25" s="52" t="n">
        <f aca="false">'Приложение 6'!BK25+'Приложение 6'!BW25+'Приложение 6'!CI25+'Приложение 6'!CU25</f>
        <v>0</v>
      </c>
      <c r="DB25" s="54" t="n">
        <f aca="false">'Приложение 6'!DE25+'Приложение 6'!DQ25+'Приложение 6'!EC25+'Приложение 6'!EO25</f>
        <v>0</v>
      </c>
      <c r="DC25" s="54" t="n">
        <f aca="false">'Приложение 6'!DF25+'Приложение 6'!DR25+'Приложение 6'!ED25+'Приложение 6'!EP25</f>
        <v>0</v>
      </c>
      <c r="DD25" s="54" t="n">
        <f aca="false">'Приложение 6'!DG25+'Приложение 6'!DS25+'Приложение 6'!EE25+'Приложение 6'!EQ25</f>
        <v>0</v>
      </c>
      <c r="DE25" s="56" t="n">
        <f aca="false">'Приложение 6'!FA25+'Приложение 6'!FM25+'Приложение 6'!FY25+'Приложение 6'!GK25</f>
        <v>0</v>
      </c>
      <c r="DF25" s="56" t="n">
        <f aca="false">'Приложение 6'!FB25+'Приложение 6'!FN25+'Приложение 6'!FZ25+'Приложение 6'!GL25</f>
        <v>0</v>
      </c>
      <c r="DG25" s="56" t="n">
        <f aca="false">'Приложение 6'!FC25+'Приложение 6'!FO25+'Приложение 6'!GA25+'Приложение 6'!GM25</f>
        <v>0</v>
      </c>
      <c r="DH25" s="58" t="n">
        <f aca="false">'Приложение 6 (итог)'!M25+'Приложение 6 (итог)'!Y25+'Приложение 6 (итог)'!AK25+'Приложение 6 (итог)'!AW25</f>
        <v>0</v>
      </c>
      <c r="DI25" s="58" t="n">
        <f aca="false">'Приложение 6 (итог)'!N25+'Приложение 6 (итог)'!Z25+'Приложение 6 (итог)'!AL25+'Приложение 6 (итог)'!AX25</f>
        <v>0</v>
      </c>
      <c r="DJ25" s="58" t="n">
        <f aca="false">'Приложение 6 (итог)'!O25+'Приложение 6 (итог)'!AA25+'Приложение 6 (итог)'!AM25+'Приложение 6 (итог)'!AY25</f>
        <v>0</v>
      </c>
      <c r="DK25" s="60" t="n">
        <f aca="false">BI25+BU25+CG25+CS25</f>
        <v>49.83</v>
      </c>
      <c r="DL25" s="60" t="n">
        <f aca="false">BJ25+BV25+CH25+CT25</f>
        <v>1056.17</v>
      </c>
      <c r="DM25" s="60" t="n">
        <f aca="false">BK25+BW25+CI25+CU25</f>
        <v>5.78</v>
      </c>
      <c r="DN25" s="62" t="n">
        <f aca="false">CV25+CY25+DB25+DE25+DH25+DK25</f>
        <v>49.83</v>
      </c>
      <c r="DO25" s="62" t="n">
        <f aca="false">CW25+CZ25+DC25+DF25+DI25+DL25</f>
        <v>1056.17</v>
      </c>
      <c r="DP25" s="62" t="n">
        <f aca="false">CX25+DA25+DD25+DG25+DJ25+DM25</f>
        <v>5.78</v>
      </c>
    </row>
    <row r="26" customFormat="false" ht="12.75" hidden="false" customHeight="false" outlineLevel="0" collapsed="false">
      <c r="A26" s="47" t="n">
        <f aca="false">A25+1</f>
        <v>18</v>
      </c>
      <c r="B26" s="48" t="s">
        <v>66</v>
      </c>
      <c r="C26" s="14" t="s">
        <v>25</v>
      </c>
      <c r="D26" s="58"/>
      <c r="E26" s="58"/>
      <c r="F26" s="58"/>
      <c r="G26" s="58"/>
      <c r="H26" s="58"/>
      <c r="I26" s="58"/>
      <c r="J26" s="58"/>
      <c r="K26" s="58"/>
      <c r="L26" s="58"/>
      <c r="M26" s="59" t="n">
        <f aca="false">D26+G26+J26</f>
        <v>0</v>
      </c>
      <c r="N26" s="59" t="n">
        <f aca="false">E26+H26+K26</f>
        <v>0</v>
      </c>
      <c r="O26" s="59" t="n">
        <f aca="false">F26+I26+L26</f>
        <v>0</v>
      </c>
      <c r="P26" s="58"/>
      <c r="Q26" s="58"/>
      <c r="R26" s="58"/>
      <c r="S26" s="58"/>
      <c r="T26" s="58"/>
      <c r="U26" s="58"/>
      <c r="V26" s="58"/>
      <c r="W26" s="58"/>
      <c r="X26" s="58"/>
      <c r="Y26" s="59" t="n">
        <f aca="false">P26+S26+V26</f>
        <v>0</v>
      </c>
      <c r="Z26" s="59" t="n">
        <f aca="false">Q26+T26+W26</f>
        <v>0</v>
      </c>
      <c r="AA26" s="59" t="n">
        <f aca="false">R26+U26+X26</f>
        <v>0</v>
      </c>
      <c r="AB26" s="58"/>
      <c r="AC26" s="58"/>
      <c r="AD26" s="58"/>
      <c r="AE26" s="58"/>
      <c r="AF26" s="58"/>
      <c r="AG26" s="58"/>
      <c r="AH26" s="58"/>
      <c r="AI26" s="58"/>
      <c r="AJ26" s="58"/>
      <c r="AK26" s="59" t="n">
        <f aca="false">AB26+AE26+AH26</f>
        <v>0</v>
      </c>
      <c r="AL26" s="59" t="n">
        <f aca="false">AC26+AF26+AI26</f>
        <v>0</v>
      </c>
      <c r="AM26" s="59" t="n">
        <f aca="false">AD26+AG26+AJ26</f>
        <v>0</v>
      </c>
      <c r="AN26" s="58"/>
      <c r="AO26" s="58"/>
      <c r="AP26" s="58"/>
      <c r="AQ26" s="58"/>
      <c r="AR26" s="58"/>
      <c r="AS26" s="58"/>
      <c r="AT26" s="58"/>
      <c r="AU26" s="58"/>
      <c r="AV26" s="58"/>
      <c r="AW26" s="59" t="n">
        <f aca="false">AN26+AQ26+AT26</f>
        <v>0</v>
      </c>
      <c r="AX26" s="59" t="n">
        <f aca="false">AO26+AR26+AU26</f>
        <v>0</v>
      </c>
      <c r="AY26" s="59" t="n">
        <f aca="false">AP26+AS26+AV26</f>
        <v>0</v>
      </c>
      <c r="AZ26" s="60" t="n">
        <v>83.36</v>
      </c>
      <c r="BA26" s="60" t="n">
        <v>196.7</v>
      </c>
      <c r="BB26" s="60" t="n">
        <v>-0.3</v>
      </c>
      <c r="BC26" s="60" t="n">
        <v>104.29</v>
      </c>
      <c r="BD26" s="60" t="n">
        <v>155.14</v>
      </c>
      <c r="BE26" s="60" t="n">
        <v>0.88</v>
      </c>
      <c r="BF26" s="60" t="n">
        <v>50.55</v>
      </c>
      <c r="BG26" s="60" t="n">
        <v>202.82</v>
      </c>
      <c r="BH26" s="60" t="n">
        <v>0.88</v>
      </c>
      <c r="BI26" s="61" t="n">
        <f aca="false">IF(AZ26&lt;0,SUM(BC26,BF26),IF(BC26&lt;0,SUM(AZ26,BF26),IF(BF26&lt;0,SUM(AZ26,BC26),SUM(AZ26,BC26,BF26))))</f>
        <v>238.2</v>
      </c>
      <c r="BJ26" s="61" t="n">
        <f aca="false">IF(BA26&lt;0,SUM(BD26,BG26),IF(BD26&lt;0,SUM(BA26,BG26),IF(BG26&lt;0,SUM(BA26,BD26),SUM(BA26,BD26,BG26))))</f>
        <v>554.66</v>
      </c>
      <c r="BK26" s="61" t="n">
        <f aca="false">IF(BB26&lt;0,SUM(BE26,BH26),IF(BE26&lt;0,SUM(BB26,BH26),IF(BH26&lt;0,SUM(BB26,BE26),SUM(BB26,BE26,BH26))))</f>
        <v>1.76</v>
      </c>
      <c r="BL26" s="60" t="n">
        <v>84.7</v>
      </c>
      <c r="BM26" s="60" t="n">
        <v>197.03</v>
      </c>
      <c r="BN26" s="60" t="n">
        <v>1.55</v>
      </c>
      <c r="BO26" s="60" t="n">
        <v>65.9</v>
      </c>
      <c r="BP26" s="60" t="n">
        <v>169.93</v>
      </c>
      <c r="BQ26" s="60" t="n">
        <v>3.25</v>
      </c>
      <c r="BR26" s="60" t="n">
        <v>52.7</v>
      </c>
      <c r="BS26" s="60" t="n">
        <v>181.52</v>
      </c>
      <c r="BT26" s="60" t="n">
        <v>2.96</v>
      </c>
      <c r="BU26" s="61" t="n">
        <f aca="false">IF(BL26&lt;0,SUM(BO26,BR26),IF(BO26&lt;0,SUM(BL26,BR26),IF(BR26&lt;0,SUM(BL26,BO26),SUM(BL26,BO26,BR26))))</f>
        <v>203.3</v>
      </c>
      <c r="BV26" s="61" t="n">
        <f aca="false">IF(BM26&lt;0,SUM(BP26,BS26),IF(BP26&lt;0,SUM(BM26,BS26),IF(BS26&lt;0,SUM(BM26,BP26),SUM(BM26,BP26,BS26))))</f>
        <v>548.48</v>
      </c>
      <c r="BW26" s="61" t="n">
        <f aca="false">IF(BN26&lt;0,SUM(BQ26,BT26),IF(BQ26&lt;0,SUM(BN26,BT26),IF(BT26&lt;0,SUM(BN26,BQ26),SUM(BN26,BQ26,BT26))))</f>
        <v>7.76</v>
      </c>
      <c r="BX26" s="60" t="n">
        <v>59.18</v>
      </c>
      <c r="BY26" s="60" t="n">
        <v>201.01</v>
      </c>
      <c r="BZ26" s="60" t="n">
        <v>1.44</v>
      </c>
      <c r="CA26" s="60" t="n">
        <v>37.36</v>
      </c>
      <c r="CB26" s="60" t="n">
        <v>220.03</v>
      </c>
      <c r="CC26" s="60" t="n">
        <v>-0.83</v>
      </c>
      <c r="CD26" s="60" t="n">
        <v>91.94</v>
      </c>
      <c r="CE26" s="60" t="n">
        <v>185.57</v>
      </c>
      <c r="CF26" s="60" t="n">
        <v>1.6</v>
      </c>
      <c r="CG26" s="61" t="n">
        <f aca="false">IF(BX26&lt;0,SUM(CA26,CD26),IF(CA26&lt;0,SUM(BX26,CD26),IF(CD26&lt;0,SUM(BX26,CA26),SUM(BX26,CA26,CD26))))</f>
        <v>188.48</v>
      </c>
      <c r="CH26" s="61" t="n">
        <f aca="false">IF(BY26&lt;0,SUM(CB26,CE26),IF(CB26&lt;0,SUM(BY26,CE26),IF(CE26&lt;0,SUM(BY26,CB26),SUM(BY26,CB26,CE26))))</f>
        <v>606.61</v>
      </c>
      <c r="CI26" s="61" t="n">
        <f aca="false">IF(BZ26&lt;0,SUM(CC26,CF26),IF(CC26&lt;0,SUM(BZ26,CF26),IF(CF26&lt;0,SUM(BZ26,CC26),SUM(BZ26,CC26,CF26))))</f>
        <v>3.04</v>
      </c>
      <c r="CJ26" s="60" t="n">
        <v>75.92</v>
      </c>
      <c r="CK26" s="60" t="n">
        <v>196.69</v>
      </c>
      <c r="CL26" s="60" t="n">
        <v>0.82</v>
      </c>
      <c r="CM26" s="60" t="n">
        <v>84.15</v>
      </c>
      <c r="CN26" s="60" t="n">
        <v>202.64</v>
      </c>
      <c r="CO26" s="60" t="n">
        <v>0.82</v>
      </c>
      <c r="CP26" s="60" t="n">
        <v>90.68</v>
      </c>
      <c r="CQ26" s="60" t="n">
        <v>204.73</v>
      </c>
      <c r="CR26" s="60" t="n">
        <v>-3.76</v>
      </c>
      <c r="CS26" s="61" t="n">
        <f aca="false">IF(CJ26&lt;0,SUM(CM26,CP26),IF(CM26&lt;0,SUM(CJ26,CP26),IF(CP26&lt;0,SUM(CJ26,CM26),SUM(CJ26,CM26,CP26))))</f>
        <v>250.75</v>
      </c>
      <c r="CT26" s="61" t="n">
        <f aca="false">IF(CK26&lt;0,SUM(CN26,CQ26),IF(CN26&lt;0,SUM(CK26,CQ26),IF(CQ26&lt;0,SUM(CK26,CN26),SUM(CK26,CN26,CQ26))))</f>
        <v>604.06</v>
      </c>
      <c r="CU26" s="61" t="n">
        <f aca="false">IF(CL26&lt;0,SUM(CO26,CR26),IF(CO26&lt;0,SUM(CL26,CR26),IF(CR26&lt;0,SUM(CL26,CO26),SUM(CL26,CO26,CR26))))</f>
        <v>1.64</v>
      </c>
      <c r="CV26" s="49" t="n">
        <f aca="false">'Приложение 6'!M26+'Приложение 6'!Y26+'Приложение 6'!AK26+'Приложение 6'!AW26</f>
        <v>0</v>
      </c>
      <c r="CW26" s="49" t="n">
        <f aca="false">'Приложение 6'!N26+'Приложение 6'!Z26+'Приложение 6'!AL26+'Приложение 6'!AX26</f>
        <v>0</v>
      </c>
      <c r="CX26" s="49" t="n">
        <f aca="false">'Приложение 6'!O26+'Приложение 6'!AA26+'Приложение 6'!AM26+'Приложение 6'!AY26</f>
        <v>0</v>
      </c>
      <c r="CY26" s="52" t="n">
        <f aca="false">'Приложение 6'!BI26+'Приложение 6'!BU26+'Приложение 6'!CG26+'Приложение 6'!CS26</f>
        <v>0</v>
      </c>
      <c r="CZ26" s="52" t="n">
        <f aca="false">'Приложение 6'!BJ26+'Приложение 6'!BV26+'Приложение 6'!CH26+'Приложение 6'!CT26</f>
        <v>0</v>
      </c>
      <c r="DA26" s="52" t="n">
        <f aca="false">'Приложение 6'!BK26+'Приложение 6'!BW26+'Приложение 6'!CI26+'Приложение 6'!CU26</f>
        <v>0</v>
      </c>
      <c r="DB26" s="54" t="n">
        <f aca="false">'Приложение 6'!DE26+'Приложение 6'!DQ26+'Приложение 6'!EC26+'Приложение 6'!EO26</f>
        <v>0</v>
      </c>
      <c r="DC26" s="54" t="n">
        <f aca="false">'Приложение 6'!DF26+'Приложение 6'!DR26+'Приложение 6'!ED26+'Приложение 6'!EP26</f>
        <v>0</v>
      </c>
      <c r="DD26" s="54" t="n">
        <f aca="false">'Приложение 6'!DG26+'Приложение 6'!DS26+'Приложение 6'!EE26+'Приложение 6'!EQ26</f>
        <v>0</v>
      </c>
      <c r="DE26" s="56" t="n">
        <f aca="false">'Приложение 6'!FA26+'Приложение 6'!FM26+'Приложение 6'!FY26+'Приложение 6'!GK26</f>
        <v>0</v>
      </c>
      <c r="DF26" s="56" t="n">
        <f aca="false">'Приложение 6'!FB26+'Приложение 6'!FN26+'Приложение 6'!FZ26+'Приложение 6'!GL26</f>
        <v>0</v>
      </c>
      <c r="DG26" s="56" t="n">
        <f aca="false">'Приложение 6'!FC26+'Приложение 6'!FO26+'Приложение 6'!GA26+'Приложение 6'!GM26</f>
        <v>0</v>
      </c>
      <c r="DH26" s="58" t="n">
        <f aca="false">'Приложение 6 (итог)'!M26+'Приложение 6 (итог)'!Y26+'Приложение 6 (итог)'!AK26+'Приложение 6 (итог)'!AW26</f>
        <v>0</v>
      </c>
      <c r="DI26" s="58" t="n">
        <f aca="false">'Приложение 6 (итог)'!N26+'Приложение 6 (итог)'!Z26+'Приложение 6 (итог)'!AL26+'Приложение 6 (итог)'!AX26</f>
        <v>0</v>
      </c>
      <c r="DJ26" s="58" t="n">
        <f aca="false">'Приложение 6 (итог)'!O26+'Приложение 6 (итог)'!AA26+'Приложение 6 (итог)'!AM26+'Приложение 6 (итог)'!AY26</f>
        <v>0</v>
      </c>
      <c r="DK26" s="60" t="n">
        <f aca="false">BI26+BU26+CG26+CS26</f>
        <v>880.73</v>
      </c>
      <c r="DL26" s="60" t="n">
        <f aca="false">BJ26+BV26+CH26+CT26</f>
        <v>2313.81</v>
      </c>
      <c r="DM26" s="60" t="n">
        <f aca="false">BK26+BW26+CI26+CU26</f>
        <v>14.2</v>
      </c>
      <c r="DN26" s="62" t="n">
        <f aca="false">CV26+CY26+DB26+DE26+DH26+DK26</f>
        <v>880.73</v>
      </c>
      <c r="DO26" s="62" t="n">
        <f aca="false">CW26+CZ26+DC26+DF26+DI26+DL26</f>
        <v>2313.81</v>
      </c>
      <c r="DP26" s="62" t="n">
        <f aca="false">CX26+DA26+DD26+DG26+DJ26+DM26</f>
        <v>14.2</v>
      </c>
    </row>
    <row r="27" customFormat="false" ht="12.75" hidden="false" customHeight="false" outlineLevel="0" collapsed="false">
      <c r="A27" s="47" t="n">
        <f aca="false">A26+1</f>
        <v>19</v>
      </c>
      <c r="B27" s="48" t="s">
        <v>67</v>
      </c>
      <c r="C27" s="14" t="s">
        <v>25</v>
      </c>
      <c r="D27" s="58"/>
      <c r="E27" s="58"/>
      <c r="F27" s="58"/>
      <c r="G27" s="58"/>
      <c r="H27" s="58"/>
      <c r="I27" s="58"/>
      <c r="J27" s="58"/>
      <c r="K27" s="58"/>
      <c r="L27" s="58"/>
      <c r="M27" s="59" t="n">
        <f aca="false">D27+G27+J27</f>
        <v>0</v>
      </c>
      <c r="N27" s="59" t="n">
        <f aca="false">E27+H27+K27</f>
        <v>0</v>
      </c>
      <c r="O27" s="59" t="n">
        <f aca="false">F27+I27+L27</f>
        <v>0</v>
      </c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P27+S27+V27</f>
        <v>0</v>
      </c>
      <c r="Z27" s="59" t="n">
        <f aca="false">Q27+T27+W27</f>
        <v>0</v>
      </c>
      <c r="AA27" s="59" t="n">
        <f aca="false">R27+U27+X27</f>
        <v>0</v>
      </c>
      <c r="AB27" s="58"/>
      <c r="AC27" s="58"/>
      <c r="AD27" s="58"/>
      <c r="AE27" s="58"/>
      <c r="AF27" s="58"/>
      <c r="AG27" s="58"/>
      <c r="AH27" s="58"/>
      <c r="AI27" s="58"/>
      <c r="AJ27" s="58"/>
      <c r="AK27" s="59" t="n">
        <f aca="false">AB27+AE27+AH27</f>
        <v>0</v>
      </c>
      <c r="AL27" s="59" t="n">
        <f aca="false">AC27+AF27+AI27</f>
        <v>0</v>
      </c>
      <c r="AM27" s="59" t="n">
        <f aca="false">AD27+AG27+AJ27</f>
        <v>0</v>
      </c>
      <c r="AN27" s="58"/>
      <c r="AO27" s="58"/>
      <c r="AP27" s="58"/>
      <c r="AQ27" s="58"/>
      <c r="AR27" s="58"/>
      <c r="AS27" s="58"/>
      <c r="AT27" s="58"/>
      <c r="AU27" s="58"/>
      <c r="AV27" s="58"/>
      <c r="AW27" s="59" t="n">
        <f aca="false">AN27+AQ27+AT27</f>
        <v>0</v>
      </c>
      <c r="AX27" s="59" t="n">
        <f aca="false">AO27+AR27+AU27</f>
        <v>0</v>
      </c>
      <c r="AY27" s="59" t="n">
        <f aca="false">AP27+AS27+AV27</f>
        <v>0</v>
      </c>
      <c r="AZ27" s="60" t="n">
        <v>21.03</v>
      </c>
      <c r="BA27" s="60" t="n">
        <v>38.34</v>
      </c>
      <c r="BB27" s="60" t="n">
        <v>0.98</v>
      </c>
      <c r="BC27" s="60" t="n">
        <v>19.16</v>
      </c>
      <c r="BD27" s="60" t="n">
        <v>52.75</v>
      </c>
      <c r="BE27" s="60" t="n">
        <v>1.3</v>
      </c>
      <c r="BF27" s="60" t="n">
        <v>22.76</v>
      </c>
      <c r="BG27" s="60" t="n">
        <v>40.78</v>
      </c>
      <c r="BH27" s="60" t="n">
        <v>-0.11</v>
      </c>
      <c r="BI27" s="61" t="n">
        <f aca="false">IF(AZ27&lt;0,SUM(BC27,BF27),IF(BC27&lt;0,SUM(AZ27,BF27),IF(BF27&lt;0,SUM(AZ27,BC27),SUM(AZ27,BC27,BF27))))</f>
        <v>62.95</v>
      </c>
      <c r="BJ27" s="61" t="n">
        <f aca="false">IF(BA27&lt;0,SUM(BD27,BG27),IF(BD27&lt;0,SUM(BA27,BG27),IF(BG27&lt;0,SUM(BA27,BD27),SUM(BA27,BD27,BG27))))</f>
        <v>131.87</v>
      </c>
      <c r="BK27" s="61" t="n">
        <f aca="false">IF(BB27&lt;0,SUM(BE27,BH27),IF(BE27&lt;0,SUM(BB27,BH27),IF(BH27&lt;0,SUM(BB27,BE27),SUM(BB27,BE27,BH27))))</f>
        <v>2.28</v>
      </c>
      <c r="BL27" s="60" t="n">
        <v>22.75</v>
      </c>
      <c r="BM27" s="60" t="n">
        <v>41.91</v>
      </c>
      <c r="BN27" s="60" t="n">
        <v>2.83</v>
      </c>
      <c r="BO27" s="60" t="n">
        <v>20.46</v>
      </c>
      <c r="BP27" s="60" t="n">
        <v>38.94</v>
      </c>
      <c r="BQ27" s="60" t="n">
        <v>5.75</v>
      </c>
      <c r="BR27" s="60" t="n">
        <v>13.53</v>
      </c>
      <c r="BS27" s="60" t="n">
        <v>43.98</v>
      </c>
      <c r="BT27" s="60" t="n">
        <v>4.73</v>
      </c>
      <c r="BU27" s="61" t="n">
        <f aca="false">IF(BL27&lt;0,SUM(BO27,BR27),IF(BO27&lt;0,SUM(BL27,BR27),IF(BR27&lt;0,SUM(BL27,BO27),SUM(BL27,BO27,BR27))))</f>
        <v>56.74</v>
      </c>
      <c r="BV27" s="61" t="n">
        <f aca="false">IF(BM27&lt;0,SUM(BP27,BS27),IF(BP27&lt;0,SUM(BM27,BS27),IF(BS27&lt;0,SUM(BM27,BP27),SUM(BM27,BP27,BS27))))</f>
        <v>124.83</v>
      </c>
      <c r="BW27" s="61" t="n">
        <f aca="false">IF(BN27&lt;0,SUM(BQ27,BT27),IF(BQ27&lt;0,SUM(BN27,BT27),IF(BT27&lt;0,SUM(BN27,BQ27),SUM(BN27,BQ27,BT27))))</f>
        <v>13.31</v>
      </c>
      <c r="BX27" s="60" t="n">
        <v>24.73</v>
      </c>
      <c r="BY27" s="60" t="n">
        <v>49.29</v>
      </c>
      <c r="BZ27" s="60" t="n">
        <v>0.59</v>
      </c>
      <c r="CA27" s="60" t="n">
        <v>27.16</v>
      </c>
      <c r="CB27" s="60" t="n">
        <v>38.03</v>
      </c>
      <c r="CC27" s="60" t="n">
        <v>2.05</v>
      </c>
      <c r="CD27" s="60" t="n">
        <v>32.62</v>
      </c>
      <c r="CE27" s="60" t="n">
        <v>34.93</v>
      </c>
      <c r="CF27" s="60" t="n">
        <v>0.3</v>
      </c>
      <c r="CG27" s="61" t="n">
        <f aca="false">IF(BX27&lt;0,SUM(CA27,CD27),IF(CA27&lt;0,SUM(BX27,CD27),IF(CD27&lt;0,SUM(BX27,CA27),SUM(BX27,CA27,CD27))))</f>
        <v>84.51</v>
      </c>
      <c r="CH27" s="61" t="n">
        <f aca="false">IF(BY27&lt;0,SUM(CB27,CE27),IF(CB27&lt;0,SUM(BY27,CE27),IF(CE27&lt;0,SUM(BY27,CB27),SUM(BY27,CB27,CE27))))</f>
        <v>122.25</v>
      </c>
      <c r="CI27" s="61" t="n">
        <f aca="false">IF(BZ27&lt;0,SUM(CC27,CF27),IF(CC27&lt;0,SUM(BZ27,CF27),IF(CF27&lt;0,SUM(BZ27,CC27),SUM(BZ27,CC27,CF27))))</f>
        <v>2.94</v>
      </c>
      <c r="CJ27" s="60" t="n">
        <v>32.76</v>
      </c>
      <c r="CK27" s="60" t="n">
        <v>13.63</v>
      </c>
      <c r="CL27" s="60" t="n">
        <v>-5.96</v>
      </c>
      <c r="CM27" s="60" t="n">
        <v>46.39</v>
      </c>
      <c r="CN27" s="60" t="n">
        <v>34.37</v>
      </c>
      <c r="CO27" s="60" t="n">
        <v>0.16</v>
      </c>
      <c r="CP27" s="60" t="n">
        <v>43.16</v>
      </c>
      <c r="CQ27" s="60" t="n">
        <v>46.17</v>
      </c>
      <c r="CR27" s="60" t="n">
        <v>-0.05</v>
      </c>
      <c r="CS27" s="61" t="n">
        <f aca="false">IF(CJ27&lt;0,SUM(CM27,CP27),IF(CM27&lt;0,SUM(CJ27,CP27),IF(CP27&lt;0,SUM(CJ27,CM27),SUM(CJ27,CM27,CP27))))</f>
        <v>122.31</v>
      </c>
      <c r="CT27" s="61" t="n">
        <f aca="false">IF(CK27&lt;0,SUM(CN27,CQ27),IF(CN27&lt;0,SUM(CK27,CQ27),IF(CQ27&lt;0,SUM(CK27,CN27),SUM(CK27,CN27,CQ27))))</f>
        <v>94.17</v>
      </c>
      <c r="CU27" s="71" t="n">
        <f aca="false">CO27</f>
        <v>0.16</v>
      </c>
      <c r="CV27" s="49" t="n">
        <f aca="false">'Приложение 6'!M27+'Приложение 6'!Y27+'Приложение 6'!AK27+'Приложение 6'!AW27</f>
        <v>0</v>
      </c>
      <c r="CW27" s="49" t="n">
        <f aca="false">'Приложение 6'!N27+'Приложение 6'!Z27+'Приложение 6'!AL27+'Приложение 6'!AX27</f>
        <v>0</v>
      </c>
      <c r="CX27" s="49" t="n">
        <f aca="false">'Приложение 6'!O27+'Приложение 6'!AA27+'Приложение 6'!AM27+'Приложение 6'!AY27</f>
        <v>0</v>
      </c>
      <c r="CY27" s="52" t="n">
        <f aca="false">'Приложение 6'!BI27+'Приложение 6'!BU27+'Приложение 6'!CG27+'Приложение 6'!CS27</f>
        <v>0</v>
      </c>
      <c r="CZ27" s="52" t="n">
        <f aca="false">'Приложение 6'!BJ27+'Приложение 6'!BV27+'Приложение 6'!CH27+'Приложение 6'!CT27</f>
        <v>0</v>
      </c>
      <c r="DA27" s="52" t="n">
        <f aca="false">'Приложение 6'!BK27+'Приложение 6'!BW27+'Приложение 6'!CI27+'Приложение 6'!CU27</f>
        <v>0</v>
      </c>
      <c r="DB27" s="54" t="n">
        <f aca="false">'Приложение 6'!DE27+'Приложение 6'!DQ27+'Приложение 6'!EC27+'Приложение 6'!EO27</f>
        <v>0</v>
      </c>
      <c r="DC27" s="54" t="n">
        <f aca="false">'Приложение 6'!DF27+'Приложение 6'!DR27+'Приложение 6'!ED27+'Приложение 6'!EP27</f>
        <v>0</v>
      </c>
      <c r="DD27" s="54" t="n">
        <f aca="false">'Приложение 6'!DG27+'Приложение 6'!DS27+'Приложение 6'!EE27+'Приложение 6'!EQ27</f>
        <v>0</v>
      </c>
      <c r="DE27" s="56" t="n">
        <f aca="false">'Приложение 6'!FA27+'Приложение 6'!FM27+'Приложение 6'!FY27+'Приложение 6'!GK27</f>
        <v>0</v>
      </c>
      <c r="DF27" s="56" t="n">
        <f aca="false">'Приложение 6'!FB27+'Приложение 6'!FN27+'Приложение 6'!FZ27+'Приложение 6'!GL27</f>
        <v>0</v>
      </c>
      <c r="DG27" s="56" t="n">
        <f aca="false">'Приложение 6'!FC27+'Приложение 6'!FO27+'Приложение 6'!GA27+'Приложение 6'!GM27</f>
        <v>0</v>
      </c>
      <c r="DH27" s="58" t="n">
        <f aca="false">'Приложение 6 (итог)'!M27+'Приложение 6 (итог)'!Y27+'Приложение 6 (итог)'!AK27+'Приложение 6 (итог)'!AW27</f>
        <v>0</v>
      </c>
      <c r="DI27" s="58" t="n">
        <f aca="false">'Приложение 6 (итог)'!N27+'Приложение 6 (итог)'!Z27+'Приложение 6 (итог)'!AL27+'Приложение 6 (итог)'!AX27</f>
        <v>0</v>
      </c>
      <c r="DJ27" s="58" t="n">
        <f aca="false">'Приложение 6 (итог)'!O27+'Приложение 6 (итог)'!AA27+'Приложение 6 (итог)'!AM27+'Приложение 6 (итог)'!AY27</f>
        <v>0</v>
      </c>
      <c r="DK27" s="60" t="n">
        <f aca="false">BI27+BU27+CG27+CS27</f>
        <v>326.51</v>
      </c>
      <c r="DL27" s="60" t="n">
        <f aca="false">BJ27+BV27+CH27+CT27</f>
        <v>473.12</v>
      </c>
      <c r="DM27" s="60" t="n">
        <f aca="false">BK27+BW27+CI27+CU27</f>
        <v>18.69</v>
      </c>
      <c r="DN27" s="62" t="n">
        <f aca="false">CV27+CY27+DB27+DE27+DH27+DK27</f>
        <v>326.51</v>
      </c>
      <c r="DO27" s="62" t="n">
        <f aca="false">CW27+CZ27+DC27+DF27+DI27+DL27</f>
        <v>473.12</v>
      </c>
      <c r="DP27" s="62" t="n">
        <f aca="false">CX27+DA27+DD27+DG27+DJ27+DM27</f>
        <v>18.69</v>
      </c>
    </row>
    <row r="28" customFormat="false" ht="12.75" hidden="false" customHeight="false" outlineLevel="0" collapsed="false">
      <c r="A28" s="47" t="n">
        <f aca="false">A27+1</f>
        <v>20</v>
      </c>
      <c r="B28" s="48" t="s">
        <v>68</v>
      </c>
      <c r="C28" s="14" t="s">
        <v>25</v>
      </c>
      <c r="D28" s="58"/>
      <c r="E28" s="58"/>
      <c r="F28" s="58"/>
      <c r="G28" s="58"/>
      <c r="H28" s="58"/>
      <c r="I28" s="58"/>
      <c r="J28" s="58"/>
      <c r="K28" s="58"/>
      <c r="L28" s="58"/>
      <c r="M28" s="59" t="n">
        <f aca="false">D28+G28+J28</f>
        <v>0</v>
      </c>
      <c r="N28" s="59" t="n">
        <f aca="false">E28+H28+K28</f>
        <v>0</v>
      </c>
      <c r="O28" s="59" t="n">
        <f aca="false">F28+I28+L28</f>
        <v>0</v>
      </c>
      <c r="P28" s="58"/>
      <c r="Q28" s="58"/>
      <c r="R28" s="58"/>
      <c r="S28" s="58"/>
      <c r="T28" s="58"/>
      <c r="U28" s="58"/>
      <c r="V28" s="58"/>
      <c r="W28" s="58"/>
      <c r="X28" s="58"/>
      <c r="Y28" s="59" t="n">
        <f aca="false">P28+S28+V28</f>
        <v>0</v>
      </c>
      <c r="Z28" s="59" t="n">
        <f aca="false">Q28+T28+W28</f>
        <v>0</v>
      </c>
      <c r="AA28" s="59" t="n">
        <f aca="false">R28+U28+X28</f>
        <v>0</v>
      </c>
      <c r="AB28" s="58"/>
      <c r="AC28" s="58"/>
      <c r="AD28" s="58"/>
      <c r="AE28" s="58"/>
      <c r="AF28" s="58"/>
      <c r="AG28" s="58"/>
      <c r="AH28" s="58"/>
      <c r="AI28" s="58"/>
      <c r="AJ28" s="58"/>
      <c r="AK28" s="59" t="n">
        <f aca="false">AB28+AE28+AH28</f>
        <v>0</v>
      </c>
      <c r="AL28" s="59" t="n">
        <f aca="false">AC28+AF28+AI28</f>
        <v>0</v>
      </c>
      <c r="AM28" s="59" t="n">
        <f aca="false">AD28+AG28+AJ28</f>
        <v>0</v>
      </c>
      <c r="AN28" s="58"/>
      <c r="AO28" s="58"/>
      <c r="AP28" s="58"/>
      <c r="AQ28" s="58"/>
      <c r="AR28" s="58"/>
      <c r="AS28" s="58"/>
      <c r="AT28" s="58"/>
      <c r="AU28" s="58"/>
      <c r="AV28" s="58"/>
      <c r="AW28" s="59" t="n">
        <f aca="false">AN28+AQ28+AT28</f>
        <v>0</v>
      </c>
      <c r="AX28" s="59" t="n">
        <f aca="false">AO28+AR28+AU28</f>
        <v>0</v>
      </c>
      <c r="AY28" s="59" t="n">
        <f aca="false">AP28+AS28+AV28</f>
        <v>0</v>
      </c>
      <c r="AZ28" s="60" t="n">
        <v>1.54</v>
      </c>
      <c r="BA28" s="60" t="n">
        <v>78.99</v>
      </c>
      <c r="BB28" s="60" t="n">
        <v>0</v>
      </c>
      <c r="BC28" s="60" t="n">
        <v>1.57</v>
      </c>
      <c r="BD28" s="60" t="n">
        <v>64.69</v>
      </c>
      <c r="BE28" s="60" t="n">
        <v>0.59</v>
      </c>
      <c r="BF28" s="60" t="n">
        <v>0</v>
      </c>
      <c r="BG28" s="60" t="n">
        <v>71.82</v>
      </c>
      <c r="BH28" s="60" t="n">
        <v>0.85</v>
      </c>
      <c r="BI28" s="61" t="n">
        <f aca="false">IF(AZ28&lt;0,SUM(BC28,BF28),IF(BC28&lt;0,SUM(AZ28,BF28),IF(BF28&lt;0,SUM(AZ28,BC28),SUM(AZ28,BC28,BF28))))</f>
        <v>3.11</v>
      </c>
      <c r="BJ28" s="61" t="n">
        <f aca="false">IF(BA28&lt;0,SUM(BD28,BG28),IF(BD28&lt;0,SUM(BA28,BG28),IF(BG28&lt;0,SUM(BA28,BD28),SUM(BA28,BD28,BG28))))</f>
        <v>215.5</v>
      </c>
      <c r="BK28" s="61" t="n">
        <f aca="false">IF(BB28&lt;0,SUM(BE28,BH28),IF(BE28&lt;0,SUM(BB28,BH28),IF(BH28&lt;0,SUM(BB28,BE28),SUM(BB28,BE28,BH28))))</f>
        <v>1.44</v>
      </c>
      <c r="BL28" s="60" t="n">
        <v>1.58</v>
      </c>
      <c r="BM28" s="60" t="n">
        <v>72.33</v>
      </c>
      <c r="BN28" s="60" t="n">
        <v>1.62</v>
      </c>
      <c r="BO28" s="60" t="n">
        <v>0</v>
      </c>
      <c r="BP28" s="60" t="n">
        <v>73.87</v>
      </c>
      <c r="BQ28" s="60" t="n">
        <v>5.83</v>
      </c>
      <c r="BR28" s="60" t="n">
        <v>0</v>
      </c>
      <c r="BS28" s="60" t="n">
        <v>71.53</v>
      </c>
      <c r="BT28" s="60" t="n">
        <v>5.42</v>
      </c>
      <c r="BU28" s="61" t="n">
        <f aca="false">IF(BL28&lt;0,SUM(BO28,BR28),IF(BO28&lt;0,SUM(BL28,BR28),IF(BR28&lt;0,SUM(BL28,BO28),SUM(BL28,BO28,BR28))))</f>
        <v>1.58</v>
      </c>
      <c r="BV28" s="61" t="n">
        <f aca="false">IF(BM28&lt;0,SUM(BP28,BS28),IF(BP28&lt;0,SUM(BM28,BS28),IF(BS28&lt;0,SUM(BM28,BP28),SUM(BM28,BP28,BS28))))</f>
        <v>217.73</v>
      </c>
      <c r="BW28" s="61" t="n">
        <f aca="false">IF(BN28&lt;0,SUM(BQ28,BT28),IF(BQ28&lt;0,SUM(BN28,BT28),IF(BT28&lt;0,SUM(BN28,BQ28),SUM(BN28,BQ28,BT28))))</f>
        <v>12.87</v>
      </c>
      <c r="BX28" s="60" t="n">
        <v>0</v>
      </c>
      <c r="BY28" s="60" t="n">
        <v>65.36</v>
      </c>
      <c r="BZ28" s="60" t="n">
        <v>-0.24</v>
      </c>
      <c r="CA28" s="60" t="n">
        <v>1.79</v>
      </c>
      <c r="CB28" s="60" t="n">
        <v>69.72</v>
      </c>
      <c r="CC28" s="60" t="n">
        <v>0</v>
      </c>
      <c r="CD28" s="60" t="n">
        <v>1.14</v>
      </c>
      <c r="CE28" s="60" t="n">
        <v>66.03</v>
      </c>
      <c r="CF28" s="60" t="n">
        <v>0.22</v>
      </c>
      <c r="CG28" s="61" t="n">
        <f aca="false">IF(BX28&lt;0,SUM(CA28,CD28),IF(CA28&lt;0,SUM(BX28,CD28),IF(CD28&lt;0,SUM(BX28,CA28),SUM(BX28,CA28,CD28))))</f>
        <v>2.93</v>
      </c>
      <c r="CH28" s="61" t="n">
        <f aca="false">IF(BY28&lt;0,SUM(CB28,CE28),IF(CB28&lt;0,SUM(BY28,CE28),IF(CE28&lt;0,SUM(BY28,CB28),SUM(BY28,CB28,CE28))))</f>
        <v>201.11</v>
      </c>
      <c r="CI28" s="61" t="n">
        <f aca="false">IF(BZ28&lt;0,SUM(CC28,CF28),IF(CC28&lt;0,SUM(BZ28,CF28),IF(CF28&lt;0,SUM(BZ28,CC28),SUM(BZ28,CC28,CF28))))</f>
        <v>0.22</v>
      </c>
      <c r="CJ28" s="60" t="n">
        <v>1.15</v>
      </c>
      <c r="CK28" s="60" t="n">
        <v>67.98</v>
      </c>
      <c r="CL28" s="60" t="n">
        <v>0</v>
      </c>
      <c r="CM28" s="60" t="n">
        <v>1.61</v>
      </c>
      <c r="CN28" s="60" t="n">
        <v>71.5</v>
      </c>
      <c r="CO28" s="60" t="n">
        <v>0</v>
      </c>
      <c r="CP28" s="60" t="n">
        <v>0</v>
      </c>
      <c r="CQ28" s="60" t="n">
        <v>72.2</v>
      </c>
      <c r="CR28" s="60" t="n">
        <v>0.13</v>
      </c>
      <c r="CS28" s="61" t="n">
        <f aca="false">IF(CJ28&lt;0,SUM(CM28,CP28),IF(CM28&lt;0,SUM(CJ28,CP28),IF(CP28&lt;0,SUM(CJ28,CM28),SUM(CJ28,CM28,CP28))))</f>
        <v>2.76</v>
      </c>
      <c r="CT28" s="61" t="n">
        <f aca="false">IF(CK28&lt;0,SUM(CN28,CQ28),IF(CN28&lt;0,SUM(CK28,CQ28),IF(CQ28&lt;0,SUM(CK28,CN28),SUM(CK28,CN28,CQ28))))</f>
        <v>211.68</v>
      </c>
      <c r="CU28" s="61" t="n">
        <f aca="false">IF(CL28&lt;0,SUM(CO28,CR28),IF(CO28&lt;0,SUM(CL28,CR28),IF(CR28&lt;0,SUM(CL28,CO28),SUM(CL28,CO28,CR28))))</f>
        <v>0.13</v>
      </c>
      <c r="CV28" s="49" t="n">
        <f aca="false">'Приложение 6'!M28+'Приложение 6'!Y28+'Приложение 6'!AK28+'Приложение 6'!AW28</f>
        <v>0</v>
      </c>
      <c r="CW28" s="49" t="n">
        <f aca="false">'Приложение 6'!N28+'Приложение 6'!Z28+'Приложение 6'!AL28+'Приложение 6'!AX28</f>
        <v>0</v>
      </c>
      <c r="CX28" s="49" t="n">
        <f aca="false">'Приложение 6'!O28+'Приложение 6'!AA28+'Приложение 6'!AM28+'Приложение 6'!AY28</f>
        <v>0</v>
      </c>
      <c r="CY28" s="52" t="n">
        <f aca="false">'Приложение 6'!BI28+'Приложение 6'!BU28+'Приложение 6'!CG28+'Приложение 6'!CS28</f>
        <v>0</v>
      </c>
      <c r="CZ28" s="52" t="n">
        <f aca="false">'Приложение 6'!BJ28+'Приложение 6'!BV28+'Приложение 6'!CH28+'Приложение 6'!CT28</f>
        <v>0</v>
      </c>
      <c r="DA28" s="52" t="n">
        <f aca="false">'Приложение 6'!BK28+'Приложение 6'!BW28+'Приложение 6'!CI28+'Приложение 6'!CU28</f>
        <v>0</v>
      </c>
      <c r="DB28" s="54" t="n">
        <f aca="false">'Приложение 6'!DE28+'Приложение 6'!DQ28+'Приложение 6'!EC28+'Приложение 6'!EO28</f>
        <v>0</v>
      </c>
      <c r="DC28" s="54" t="n">
        <f aca="false">'Приложение 6'!DF28+'Приложение 6'!DR28+'Приложение 6'!ED28+'Приложение 6'!EP28</f>
        <v>0</v>
      </c>
      <c r="DD28" s="54" t="n">
        <f aca="false">'Приложение 6'!DG28+'Приложение 6'!DS28+'Приложение 6'!EE28+'Приложение 6'!EQ28</f>
        <v>0</v>
      </c>
      <c r="DE28" s="56" t="n">
        <f aca="false">'Приложение 6'!FA28+'Приложение 6'!FM28+'Приложение 6'!FY28+'Приложение 6'!GK28</f>
        <v>0</v>
      </c>
      <c r="DF28" s="56" t="n">
        <f aca="false">'Приложение 6'!FB28+'Приложение 6'!FN28+'Приложение 6'!FZ28+'Приложение 6'!GL28</f>
        <v>0</v>
      </c>
      <c r="DG28" s="56" t="n">
        <f aca="false">'Приложение 6'!FC28+'Приложение 6'!FO28+'Приложение 6'!GA28+'Приложение 6'!GM28</f>
        <v>0</v>
      </c>
      <c r="DH28" s="58" t="n">
        <f aca="false">'Приложение 6 (итог)'!M28+'Приложение 6 (итог)'!Y28+'Приложение 6 (итог)'!AK28+'Приложение 6 (итог)'!AW28</f>
        <v>0</v>
      </c>
      <c r="DI28" s="58" t="n">
        <f aca="false">'Приложение 6 (итог)'!N28+'Приложение 6 (итог)'!Z28+'Приложение 6 (итог)'!AL28+'Приложение 6 (итог)'!AX28</f>
        <v>0</v>
      </c>
      <c r="DJ28" s="58" t="n">
        <f aca="false">'Приложение 6 (итог)'!O28+'Приложение 6 (итог)'!AA28+'Приложение 6 (итог)'!AM28+'Приложение 6 (итог)'!AY28</f>
        <v>0</v>
      </c>
      <c r="DK28" s="60" t="n">
        <f aca="false">BI28+BU28+CG28+CS28</f>
        <v>10.38</v>
      </c>
      <c r="DL28" s="60" t="n">
        <f aca="false">BJ28+BV28+CH28+CT28</f>
        <v>846.02</v>
      </c>
      <c r="DM28" s="60" t="n">
        <f aca="false">BK28+BW28+CI28+CU28</f>
        <v>14.66</v>
      </c>
      <c r="DN28" s="62" t="n">
        <f aca="false">CV28+CY28+DB28+DE28+DH28+DK28</f>
        <v>10.38</v>
      </c>
      <c r="DO28" s="62" t="n">
        <f aca="false">CW28+CZ28+DC28+DF28+DI28+DL28</f>
        <v>846.02</v>
      </c>
      <c r="DP28" s="62" t="n">
        <f aca="false">CX28+DA28+DD28+DG28+DJ28+DM28</f>
        <v>14.66</v>
      </c>
    </row>
    <row r="29" customFormat="false" ht="12.75" hidden="false" customHeight="false" outlineLevel="0" collapsed="false">
      <c r="A29" s="47" t="n">
        <f aca="false">A28+1</f>
        <v>21</v>
      </c>
      <c r="B29" s="48" t="s">
        <v>69</v>
      </c>
      <c r="C29" s="14" t="s">
        <v>25</v>
      </c>
      <c r="D29" s="58"/>
      <c r="E29" s="58"/>
      <c r="F29" s="58"/>
      <c r="G29" s="58"/>
      <c r="H29" s="58"/>
      <c r="I29" s="58"/>
      <c r="J29" s="58"/>
      <c r="K29" s="58"/>
      <c r="L29" s="58"/>
      <c r="M29" s="59" t="n">
        <f aca="false">D29+G29+J29</f>
        <v>0</v>
      </c>
      <c r="N29" s="59" t="n">
        <f aca="false">E29+H29+K29</f>
        <v>0</v>
      </c>
      <c r="O29" s="59" t="n">
        <f aca="false">F29+I29+L29</f>
        <v>0</v>
      </c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P29+S29+V29</f>
        <v>0</v>
      </c>
      <c r="Z29" s="59" t="n">
        <f aca="false">Q29+T29+W29</f>
        <v>0</v>
      </c>
      <c r="AA29" s="59" t="n">
        <f aca="false">R29+U29+X29</f>
        <v>0</v>
      </c>
      <c r="AB29" s="58"/>
      <c r="AC29" s="58"/>
      <c r="AD29" s="58"/>
      <c r="AE29" s="58"/>
      <c r="AF29" s="58"/>
      <c r="AG29" s="58"/>
      <c r="AH29" s="58"/>
      <c r="AI29" s="58"/>
      <c r="AJ29" s="58"/>
      <c r="AK29" s="59" t="n">
        <f aca="false">AB29+AE29+AH29</f>
        <v>0</v>
      </c>
      <c r="AL29" s="59" t="n">
        <f aca="false">AC29+AF29+AI29</f>
        <v>0</v>
      </c>
      <c r="AM29" s="59" t="n">
        <f aca="false">AD29+AG29+AJ29</f>
        <v>0</v>
      </c>
      <c r="AN29" s="58"/>
      <c r="AO29" s="58"/>
      <c r="AP29" s="58"/>
      <c r="AQ29" s="58"/>
      <c r="AR29" s="58"/>
      <c r="AS29" s="58"/>
      <c r="AT29" s="58"/>
      <c r="AU29" s="58"/>
      <c r="AV29" s="58"/>
      <c r="AW29" s="59" t="n">
        <f aca="false">AN29+AQ29+AT29</f>
        <v>0</v>
      </c>
      <c r="AX29" s="59" t="n">
        <f aca="false">AO29+AR29+AU29</f>
        <v>0</v>
      </c>
      <c r="AY29" s="59" t="n">
        <f aca="false">AP29+AS29+AV29</f>
        <v>0</v>
      </c>
      <c r="AZ29" s="60" t="n">
        <v>46.82</v>
      </c>
      <c r="BA29" s="60" t="n">
        <v>288.15</v>
      </c>
      <c r="BB29" s="60" t="n">
        <v>2.56</v>
      </c>
      <c r="BC29" s="60" t="n">
        <v>52.25</v>
      </c>
      <c r="BD29" s="60" t="n">
        <v>267.67</v>
      </c>
      <c r="BE29" s="60" t="n">
        <v>2.55</v>
      </c>
      <c r="BF29" s="60" t="n">
        <v>31.97</v>
      </c>
      <c r="BG29" s="60" t="n">
        <v>257.1</v>
      </c>
      <c r="BH29" s="60" t="n">
        <v>4.16</v>
      </c>
      <c r="BI29" s="61" t="n">
        <f aca="false">IF(AZ29&lt;0,SUM(BC29,BF29),IF(BC29&lt;0,SUM(AZ29,BF29),IF(BF29&lt;0,SUM(AZ29,BC29),SUM(AZ29,BC29,BF29))))</f>
        <v>131.04</v>
      </c>
      <c r="BJ29" s="61" t="n">
        <f aca="false">IF(BA29&lt;0,SUM(BD29,BG29),IF(BD29&lt;0,SUM(BA29,BG29),IF(BG29&lt;0,SUM(BA29,BD29),SUM(BA29,BD29,BG29))))</f>
        <v>812.92</v>
      </c>
      <c r="BK29" s="61" t="n">
        <f aca="false">IF(BB29&lt;0,SUM(BE29,BH29),IF(BE29&lt;0,SUM(BB29,BH29),IF(BH29&lt;0,SUM(BB29,BE29),SUM(BB29,BE29,BH29))))</f>
        <v>9.27</v>
      </c>
      <c r="BL29" s="60" t="n">
        <v>37.75</v>
      </c>
      <c r="BM29" s="60" t="n">
        <v>283.65</v>
      </c>
      <c r="BN29" s="60" t="n">
        <v>5.98</v>
      </c>
      <c r="BO29" s="60" t="n">
        <v>28.08</v>
      </c>
      <c r="BP29" s="60" t="n">
        <v>302.74</v>
      </c>
      <c r="BQ29" s="60" t="n">
        <v>6.7</v>
      </c>
      <c r="BR29" s="60" t="n">
        <v>21.87</v>
      </c>
      <c r="BS29" s="60" t="n">
        <v>256.39</v>
      </c>
      <c r="BT29" s="60" t="n">
        <v>6.46</v>
      </c>
      <c r="BU29" s="61" t="n">
        <f aca="false">IF(BL29&lt;0,SUM(BO29,BR29),IF(BO29&lt;0,SUM(BL29,BR29),IF(BR29&lt;0,SUM(BL29,BO29),SUM(BL29,BO29,BR29))))</f>
        <v>87.7</v>
      </c>
      <c r="BV29" s="61" t="n">
        <f aca="false">IF(BM29&lt;0,SUM(BP29,BS29),IF(BP29&lt;0,SUM(BM29,BS29),IF(BS29&lt;0,SUM(BM29,BP29),SUM(BM29,BP29,BS29))))</f>
        <v>842.78</v>
      </c>
      <c r="BW29" s="61" t="n">
        <f aca="false">IF(BN29&lt;0,SUM(BQ29,BT29),IF(BQ29&lt;0,SUM(BN29,BT29),IF(BT29&lt;0,SUM(BN29,BQ29),SUM(BN29,BQ29,BT29))))</f>
        <v>19.14</v>
      </c>
      <c r="BX29" s="60" t="n">
        <v>37.92</v>
      </c>
      <c r="BY29" s="60" t="n">
        <v>275.52</v>
      </c>
      <c r="BZ29" s="60" t="n">
        <v>2.85</v>
      </c>
      <c r="CA29" s="60" t="n">
        <v>153.21</v>
      </c>
      <c r="CB29" s="60" t="n">
        <v>289.18</v>
      </c>
      <c r="CC29" s="60" t="n">
        <v>2.25</v>
      </c>
      <c r="CD29" s="60" t="n">
        <v>-81.25</v>
      </c>
      <c r="CE29" s="60" t="n">
        <v>259.84</v>
      </c>
      <c r="CF29" s="60" t="n">
        <v>3.01</v>
      </c>
      <c r="CG29" s="61" t="n">
        <f aca="false">IF(BX29&lt;0,SUM(CA29,CD29),IF(CA29&lt;0,SUM(BX29,CD29),IF(CD29&lt;0,SUM(BX29,CA29),SUM(BX29,CA29,CD29))))</f>
        <v>191.13</v>
      </c>
      <c r="CH29" s="61" t="n">
        <f aca="false">IF(BY29&lt;0,SUM(CB29,CE29),IF(CB29&lt;0,SUM(BY29,CE29),IF(CE29&lt;0,SUM(BY29,CB29),SUM(BY29,CB29,CE29))))</f>
        <v>824.54</v>
      </c>
      <c r="CI29" s="71" t="n">
        <f aca="false">CC29</f>
        <v>2.25</v>
      </c>
      <c r="CJ29" s="60" t="n">
        <v>40.93</v>
      </c>
      <c r="CK29" s="60" t="n">
        <v>264.79</v>
      </c>
      <c r="CL29" s="60" t="n">
        <v>0.49</v>
      </c>
      <c r="CM29" s="60" t="n">
        <v>68.26</v>
      </c>
      <c r="CN29" s="60" t="n">
        <v>280.18</v>
      </c>
      <c r="CO29" s="60" t="n">
        <v>-1.42</v>
      </c>
      <c r="CP29" s="60" t="n">
        <v>64.11</v>
      </c>
      <c r="CQ29" s="60" t="n">
        <v>282.89</v>
      </c>
      <c r="CR29" s="60" t="n">
        <v>2.24</v>
      </c>
      <c r="CS29" s="61" t="n">
        <f aca="false">IF(CJ29&lt;0,SUM(CM29,CP29),IF(CM29&lt;0,SUM(CJ29,CP29),IF(CP29&lt;0,SUM(CJ29,CM29),SUM(CJ29,CM29,CP29))))</f>
        <v>173.3</v>
      </c>
      <c r="CT29" s="61" t="n">
        <f aca="false">IF(CK29&lt;0,SUM(CN29,CQ29),IF(CN29&lt;0,SUM(CK29,CQ29),IF(CQ29&lt;0,SUM(CK29,CN29),SUM(CK29,CN29,CQ29))))</f>
        <v>827.86</v>
      </c>
      <c r="CU29" s="61" t="n">
        <f aca="false">IF(CL29&lt;0,SUM(CO29,CR29),IF(CO29&lt;0,SUM(CL29,CR29),IF(CR29&lt;0,SUM(CL29,CO29),SUM(CL29,CO29,CR29))))</f>
        <v>2.73</v>
      </c>
      <c r="CV29" s="49" t="n">
        <f aca="false">'Приложение 6'!M29+'Приложение 6'!Y29+'Приложение 6'!AK29+'Приложение 6'!AW29</f>
        <v>0</v>
      </c>
      <c r="CW29" s="49" t="n">
        <f aca="false">'Приложение 6'!N29+'Приложение 6'!Z29+'Приложение 6'!AL29+'Приложение 6'!AX29</f>
        <v>0</v>
      </c>
      <c r="CX29" s="49" t="n">
        <f aca="false">'Приложение 6'!O29+'Приложение 6'!AA29+'Приложение 6'!AM29+'Приложение 6'!AY29</f>
        <v>0</v>
      </c>
      <c r="CY29" s="52" t="n">
        <f aca="false">'Приложение 6'!BI29+'Приложение 6'!BU29+'Приложение 6'!CG29+'Приложение 6'!CS29</f>
        <v>0</v>
      </c>
      <c r="CZ29" s="52" t="n">
        <f aca="false">'Приложение 6'!BJ29+'Приложение 6'!BV29+'Приложение 6'!CH29+'Приложение 6'!CT29</f>
        <v>0</v>
      </c>
      <c r="DA29" s="52" t="n">
        <f aca="false">'Приложение 6'!BK29+'Приложение 6'!BW29+'Приложение 6'!CI29+'Приложение 6'!CU29</f>
        <v>0</v>
      </c>
      <c r="DB29" s="54" t="n">
        <f aca="false">'Приложение 6'!DE29+'Приложение 6'!DQ29+'Приложение 6'!EC29+'Приложение 6'!EO29</f>
        <v>0</v>
      </c>
      <c r="DC29" s="54" t="n">
        <f aca="false">'Приложение 6'!DF29+'Приложение 6'!DR29+'Приложение 6'!ED29+'Приложение 6'!EP29</f>
        <v>0</v>
      </c>
      <c r="DD29" s="54" t="n">
        <f aca="false">'Приложение 6'!DG29+'Приложение 6'!DS29+'Приложение 6'!EE29+'Приложение 6'!EQ29</f>
        <v>0</v>
      </c>
      <c r="DE29" s="56" t="n">
        <f aca="false">'Приложение 6'!FA29+'Приложение 6'!FM29+'Приложение 6'!FY29+'Приложение 6'!GK29</f>
        <v>0</v>
      </c>
      <c r="DF29" s="56" t="n">
        <f aca="false">'Приложение 6'!FB29+'Приложение 6'!FN29+'Приложение 6'!FZ29+'Приложение 6'!GL29</f>
        <v>0</v>
      </c>
      <c r="DG29" s="56" t="n">
        <f aca="false">'Приложение 6'!FC29+'Приложение 6'!FO29+'Приложение 6'!GA29+'Приложение 6'!GM29</f>
        <v>0</v>
      </c>
      <c r="DH29" s="58" t="n">
        <f aca="false">'Приложение 6 (итог)'!M29+'Приложение 6 (итог)'!Y29+'Приложение 6 (итог)'!AK29+'Приложение 6 (итог)'!AW29</f>
        <v>0</v>
      </c>
      <c r="DI29" s="58" t="n">
        <f aca="false">'Приложение 6 (итог)'!N29+'Приложение 6 (итог)'!Z29+'Приложение 6 (итог)'!AL29+'Приложение 6 (итог)'!AX29</f>
        <v>0</v>
      </c>
      <c r="DJ29" s="58" t="n">
        <f aca="false">'Приложение 6 (итог)'!O29+'Приложение 6 (итог)'!AA29+'Приложение 6 (итог)'!AM29+'Приложение 6 (итог)'!AY29</f>
        <v>0</v>
      </c>
      <c r="DK29" s="60" t="n">
        <f aca="false">BI29+BU29+CG29+CS29</f>
        <v>583.17</v>
      </c>
      <c r="DL29" s="60" t="n">
        <f aca="false">BJ29+BV29+CH29+CT29</f>
        <v>3308.1</v>
      </c>
      <c r="DM29" s="60" t="n">
        <f aca="false">BK29+BW29+CI29+CU29</f>
        <v>33.39</v>
      </c>
      <c r="DN29" s="62" t="n">
        <f aca="false">CV29+CY29+DB29+DE29+DH29+DK29</f>
        <v>583.17</v>
      </c>
      <c r="DO29" s="62" t="n">
        <f aca="false">CW29+CZ29+DC29+DF29+DI29+DL29</f>
        <v>3308.1</v>
      </c>
      <c r="DP29" s="62" t="n">
        <f aca="false">CX29+DA29+DD29+DG29+DJ29+DM29</f>
        <v>33.39</v>
      </c>
    </row>
    <row r="30" customFormat="false" ht="12.75" hidden="false" customHeight="false" outlineLevel="0" collapsed="false">
      <c r="A30" s="47" t="n">
        <f aca="false">A29+1</f>
        <v>22</v>
      </c>
      <c r="B30" s="48" t="s">
        <v>70</v>
      </c>
      <c r="C30" s="14" t="s">
        <v>25</v>
      </c>
      <c r="D30" s="58"/>
      <c r="E30" s="58"/>
      <c r="F30" s="58"/>
      <c r="G30" s="58"/>
      <c r="H30" s="58"/>
      <c r="I30" s="58"/>
      <c r="J30" s="58"/>
      <c r="K30" s="58"/>
      <c r="L30" s="58"/>
      <c r="M30" s="59" t="n">
        <f aca="false">D30+G30+J30</f>
        <v>0</v>
      </c>
      <c r="N30" s="59" t="n">
        <f aca="false">E30+H30+K30</f>
        <v>0</v>
      </c>
      <c r="O30" s="59" t="n">
        <f aca="false">F30+I30+L30</f>
        <v>0</v>
      </c>
      <c r="P30" s="58"/>
      <c r="Q30" s="58"/>
      <c r="R30" s="58"/>
      <c r="S30" s="58"/>
      <c r="T30" s="58"/>
      <c r="U30" s="58"/>
      <c r="V30" s="58"/>
      <c r="W30" s="58"/>
      <c r="X30" s="58"/>
      <c r="Y30" s="59" t="n">
        <f aca="false">P30+S30+V30</f>
        <v>0</v>
      </c>
      <c r="Z30" s="59" t="n">
        <f aca="false">Q30+T30+W30</f>
        <v>0</v>
      </c>
      <c r="AA30" s="59" t="n">
        <f aca="false">R30+U30+X30</f>
        <v>0</v>
      </c>
      <c r="AB30" s="58"/>
      <c r="AC30" s="58"/>
      <c r="AD30" s="58"/>
      <c r="AE30" s="58"/>
      <c r="AF30" s="58"/>
      <c r="AG30" s="58"/>
      <c r="AH30" s="58"/>
      <c r="AI30" s="58"/>
      <c r="AJ30" s="58"/>
      <c r="AK30" s="59" t="n">
        <f aca="false">AB30+AE30+AH30</f>
        <v>0</v>
      </c>
      <c r="AL30" s="59" t="n">
        <f aca="false">AC30+AF30+AI30</f>
        <v>0</v>
      </c>
      <c r="AM30" s="59" t="n">
        <f aca="false">AD30+AG30+AJ30</f>
        <v>0</v>
      </c>
      <c r="AN30" s="58"/>
      <c r="AO30" s="58"/>
      <c r="AP30" s="58"/>
      <c r="AQ30" s="58"/>
      <c r="AR30" s="58"/>
      <c r="AS30" s="58"/>
      <c r="AT30" s="58"/>
      <c r="AU30" s="58"/>
      <c r="AV30" s="58"/>
      <c r="AW30" s="59" t="n">
        <f aca="false">AN30+AQ30+AT30</f>
        <v>0</v>
      </c>
      <c r="AX30" s="59" t="n">
        <f aca="false">AO30+AR30+AU30</f>
        <v>0</v>
      </c>
      <c r="AY30" s="59" t="n">
        <f aca="false">AP30+AS30+AV30</f>
        <v>0</v>
      </c>
      <c r="AZ30" s="60" t="n">
        <v>108.54</v>
      </c>
      <c r="BA30" s="60" t="n">
        <v>66.36</v>
      </c>
      <c r="BB30" s="60" t="n">
        <v>0.93</v>
      </c>
      <c r="BC30" s="60" t="n">
        <v>76.42</v>
      </c>
      <c r="BD30" s="60" t="n">
        <v>92.34</v>
      </c>
      <c r="BE30" s="60" t="n">
        <v>1.12</v>
      </c>
      <c r="BF30" s="60" t="n">
        <v>93.03</v>
      </c>
      <c r="BG30" s="60" t="n">
        <v>83.8</v>
      </c>
      <c r="BH30" s="60" t="n">
        <v>0.9</v>
      </c>
      <c r="BI30" s="61" t="n">
        <f aca="false">IF(AZ30&lt;0,SUM(BC30,BF30),IF(BC30&lt;0,SUM(AZ30,BF30),IF(BF30&lt;0,SUM(AZ30,BC30),SUM(AZ30,BC30,BF30))))</f>
        <v>277.99</v>
      </c>
      <c r="BJ30" s="61" t="n">
        <f aca="false">IF(BA30&lt;0,SUM(BD30,BG30),IF(BD30&lt;0,SUM(BA30,BG30),IF(BG30&lt;0,SUM(BA30,BD30),SUM(BA30,BD30,BG30))))</f>
        <v>242.5</v>
      </c>
      <c r="BK30" s="61" t="n">
        <f aca="false">IF(BB30&lt;0,SUM(BE30,BH30),IF(BE30&lt;0,SUM(BB30,BH30),IF(BH30&lt;0,SUM(BB30,BE30),SUM(BB30,BE30,BH30))))</f>
        <v>2.95</v>
      </c>
      <c r="BL30" s="60" t="n">
        <v>102.12</v>
      </c>
      <c r="BM30" s="60" t="n">
        <v>70.82</v>
      </c>
      <c r="BN30" s="60" t="n">
        <v>0.26</v>
      </c>
      <c r="BO30" s="60" t="n">
        <v>68.3</v>
      </c>
      <c r="BP30" s="60" t="n">
        <v>99.82</v>
      </c>
      <c r="BQ30" s="60" t="n">
        <v>1.73</v>
      </c>
      <c r="BR30" s="60" t="n">
        <v>63.04</v>
      </c>
      <c r="BS30" s="60" t="n">
        <v>110.18</v>
      </c>
      <c r="BT30" s="60" t="n">
        <v>1.5</v>
      </c>
      <c r="BU30" s="61" t="n">
        <f aca="false">IF(BL30&lt;0,SUM(BO30,BR30),IF(BO30&lt;0,SUM(BL30,BR30),IF(BR30&lt;0,SUM(BL30,BO30),SUM(BL30,BO30,BR30))))</f>
        <v>233.46</v>
      </c>
      <c r="BV30" s="61" t="n">
        <f aca="false">IF(BM30&lt;0,SUM(BP30,BS30),IF(BP30&lt;0,SUM(BM30,BS30),IF(BS30&lt;0,SUM(BM30,BP30),SUM(BM30,BP30,BS30))))</f>
        <v>280.82</v>
      </c>
      <c r="BW30" s="61" t="n">
        <f aca="false">IF(BN30&lt;0,SUM(BQ30,BT30),IF(BQ30&lt;0,SUM(BN30,BT30),IF(BT30&lt;0,SUM(BN30,BQ30),SUM(BN30,BQ30,BT30))))</f>
        <v>3.49</v>
      </c>
      <c r="BX30" s="60" t="n">
        <v>69.3</v>
      </c>
      <c r="BY30" s="60" t="n">
        <v>86.48</v>
      </c>
      <c r="BZ30" s="60" t="n">
        <v>0</v>
      </c>
      <c r="CA30" s="60" t="n">
        <v>89.05</v>
      </c>
      <c r="CB30" s="60" t="n">
        <v>94.69</v>
      </c>
      <c r="CC30" s="60" t="n">
        <v>0</v>
      </c>
      <c r="CD30" s="60" t="n">
        <v>100.91</v>
      </c>
      <c r="CE30" s="60" t="n">
        <v>79.61</v>
      </c>
      <c r="CF30" s="60" t="n">
        <v>0</v>
      </c>
      <c r="CG30" s="61" t="n">
        <f aca="false">IF(BX30&lt;0,SUM(CA30,CD30),IF(CA30&lt;0,SUM(BX30,CD30),IF(CD30&lt;0,SUM(BX30,CA30),SUM(BX30,CA30,CD30))))</f>
        <v>259.26</v>
      </c>
      <c r="CH30" s="61" t="n">
        <f aca="false">IF(BY30&lt;0,SUM(CB30,CE30),IF(CB30&lt;0,SUM(BY30,CE30),IF(CE30&lt;0,SUM(BY30,CB30),SUM(BY30,CB30,CE30))))</f>
        <v>260.78</v>
      </c>
      <c r="CI30" s="61" t="n">
        <f aca="false">IF(BZ30&lt;0,SUM(CC30,CF30),IF(CC30&lt;0,SUM(BZ30,CF30),IF(CF30&lt;0,SUM(BZ30,CC30),SUM(BZ30,CC30,CF30))))</f>
        <v>0</v>
      </c>
      <c r="CJ30" s="60" t="n">
        <v>60.99</v>
      </c>
      <c r="CK30" s="60" t="n">
        <v>108.56</v>
      </c>
      <c r="CL30" s="60" t="n">
        <v>0</v>
      </c>
      <c r="CM30" s="60" t="n">
        <v>104.4</v>
      </c>
      <c r="CN30" s="60" t="n">
        <v>89.44</v>
      </c>
      <c r="CO30" s="60" t="n">
        <v>0</v>
      </c>
      <c r="CP30" s="60" t="n">
        <v>121.2</v>
      </c>
      <c r="CQ30" s="60" t="n">
        <v>64.28</v>
      </c>
      <c r="CR30" s="60" t="n">
        <v>0</v>
      </c>
      <c r="CS30" s="61" t="n">
        <f aca="false">IF(CJ30&lt;0,SUM(CM30,CP30),IF(CM30&lt;0,SUM(CJ30,CP30),IF(CP30&lt;0,SUM(CJ30,CM30),SUM(CJ30,CM30,CP30))))</f>
        <v>286.59</v>
      </c>
      <c r="CT30" s="61" t="n">
        <f aca="false">IF(CK30&lt;0,SUM(CN30,CQ30),IF(CN30&lt;0,SUM(CK30,CQ30),IF(CQ30&lt;0,SUM(CK30,CN30),SUM(CK30,CN30,CQ30))))</f>
        <v>262.28</v>
      </c>
      <c r="CU30" s="61" t="n">
        <f aca="false">IF(CL30&lt;0,SUM(CO30,CR30),IF(CO30&lt;0,SUM(CL30,CR30),IF(CR30&lt;0,SUM(CL30,CO30),SUM(CL30,CO30,CR30))))</f>
        <v>0</v>
      </c>
      <c r="CV30" s="49" t="n">
        <f aca="false">'Приложение 6'!M30+'Приложение 6'!Y30+'Приложение 6'!AK30+'Приложение 6'!AW30</f>
        <v>0</v>
      </c>
      <c r="CW30" s="49" t="n">
        <f aca="false">'Приложение 6'!N30+'Приложение 6'!Z30+'Приложение 6'!AL30+'Приложение 6'!AX30</f>
        <v>0</v>
      </c>
      <c r="CX30" s="49" t="n">
        <f aca="false">'Приложение 6'!O30+'Приложение 6'!AA30+'Приложение 6'!AM30+'Приложение 6'!AY30</f>
        <v>0</v>
      </c>
      <c r="CY30" s="52" t="n">
        <f aca="false">'Приложение 6'!BI30+'Приложение 6'!BU30+'Приложение 6'!CG30+'Приложение 6'!CS30</f>
        <v>0</v>
      </c>
      <c r="CZ30" s="52" t="n">
        <f aca="false">'Приложение 6'!BJ30+'Приложение 6'!BV30+'Приложение 6'!CH30+'Приложение 6'!CT30</f>
        <v>0</v>
      </c>
      <c r="DA30" s="52" t="n">
        <f aca="false">'Приложение 6'!BK30+'Приложение 6'!BW30+'Приложение 6'!CI30+'Приложение 6'!CU30</f>
        <v>0</v>
      </c>
      <c r="DB30" s="54" t="n">
        <f aca="false">'Приложение 6'!DE30+'Приложение 6'!DQ30+'Приложение 6'!EC30+'Приложение 6'!EO30</f>
        <v>0</v>
      </c>
      <c r="DC30" s="54" t="n">
        <f aca="false">'Приложение 6'!DF30+'Приложение 6'!DR30+'Приложение 6'!ED30+'Приложение 6'!EP30</f>
        <v>0</v>
      </c>
      <c r="DD30" s="54" t="n">
        <f aca="false">'Приложение 6'!DG30+'Приложение 6'!DS30+'Приложение 6'!EE30+'Приложение 6'!EQ30</f>
        <v>0</v>
      </c>
      <c r="DE30" s="56" t="n">
        <f aca="false">'Приложение 6'!FA30+'Приложение 6'!FM30+'Приложение 6'!FY30+'Приложение 6'!GK30</f>
        <v>0</v>
      </c>
      <c r="DF30" s="56" t="n">
        <f aca="false">'Приложение 6'!FB30+'Приложение 6'!FN30+'Приложение 6'!FZ30+'Приложение 6'!GL30</f>
        <v>0</v>
      </c>
      <c r="DG30" s="56" t="n">
        <f aca="false">'Приложение 6'!FC30+'Приложение 6'!FO30+'Приложение 6'!GA30+'Приложение 6'!GM30</f>
        <v>0</v>
      </c>
      <c r="DH30" s="58" t="n">
        <f aca="false">'Приложение 6 (итог)'!M30+'Приложение 6 (итог)'!Y30+'Приложение 6 (итог)'!AK30+'Приложение 6 (итог)'!AW30</f>
        <v>0</v>
      </c>
      <c r="DI30" s="58" t="n">
        <f aca="false">'Приложение 6 (итог)'!N30+'Приложение 6 (итог)'!Z30+'Приложение 6 (итог)'!AL30+'Приложение 6 (итог)'!AX30</f>
        <v>0</v>
      </c>
      <c r="DJ30" s="58" t="n">
        <f aca="false">'Приложение 6 (итог)'!O30+'Приложение 6 (итог)'!AA30+'Приложение 6 (итог)'!AM30+'Приложение 6 (итог)'!AY30</f>
        <v>0</v>
      </c>
      <c r="DK30" s="60" t="n">
        <f aca="false">BI30+BU30+CG30+CS30</f>
        <v>1057.3</v>
      </c>
      <c r="DL30" s="60" t="n">
        <f aca="false">BJ30+BV30+CH30+CT30</f>
        <v>1046.38</v>
      </c>
      <c r="DM30" s="60" t="n">
        <f aca="false">BK30+BW30+CI30+CU30</f>
        <v>6.44</v>
      </c>
      <c r="DN30" s="62" t="n">
        <f aca="false">CV30+CY30+DB30+DE30+DH30+DK30</f>
        <v>1057.3</v>
      </c>
      <c r="DO30" s="62" t="n">
        <f aca="false">CW30+CZ30+DC30+DF30+DI30+DL30</f>
        <v>1046.38</v>
      </c>
      <c r="DP30" s="62" t="n">
        <f aca="false">CX30+DA30+DD30+DG30+DJ30+DM30</f>
        <v>6.44</v>
      </c>
    </row>
    <row r="31" customFormat="false" ht="12.75" hidden="false" customHeight="false" outlineLevel="0" collapsed="false">
      <c r="A31" s="47" t="n">
        <f aca="false">A30+1</f>
        <v>23</v>
      </c>
      <c r="B31" s="48" t="s">
        <v>71</v>
      </c>
      <c r="C31" s="14" t="s">
        <v>25</v>
      </c>
      <c r="D31" s="58"/>
      <c r="E31" s="58"/>
      <c r="F31" s="58"/>
      <c r="G31" s="58"/>
      <c r="H31" s="58"/>
      <c r="I31" s="58"/>
      <c r="J31" s="58"/>
      <c r="K31" s="58"/>
      <c r="L31" s="58"/>
      <c r="M31" s="59" t="n">
        <f aca="false">D31+G31+J31</f>
        <v>0</v>
      </c>
      <c r="N31" s="59" t="n">
        <f aca="false">E31+H31+K31</f>
        <v>0</v>
      </c>
      <c r="O31" s="59" t="n">
        <f aca="false">F31+I31+L31</f>
        <v>0</v>
      </c>
      <c r="P31" s="58"/>
      <c r="Q31" s="58"/>
      <c r="R31" s="58"/>
      <c r="S31" s="58"/>
      <c r="T31" s="58"/>
      <c r="U31" s="58"/>
      <c r="V31" s="58"/>
      <c r="W31" s="58"/>
      <c r="X31" s="58"/>
      <c r="Y31" s="59" t="n">
        <f aca="false">P31+S31+V31</f>
        <v>0</v>
      </c>
      <c r="Z31" s="59" t="n">
        <f aca="false">Q31+T31+W31</f>
        <v>0</v>
      </c>
      <c r="AA31" s="59" t="n">
        <f aca="false">R31+U31+X31</f>
        <v>0</v>
      </c>
      <c r="AB31" s="58"/>
      <c r="AC31" s="58"/>
      <c r="AD31" s="58"/>
      <c r="AE31" s="58"/>
      <c r="AF31" s="58"/>
      <c r="AG31" s="58"/>
      <c r="AH31" s="58"/>
      <c r="AI31" s="58"/>
      <c r="AJ31" s="58"/>
      <c r="AK31" s="59" t="n">
        <f aca="false">AB31+AE31+AH31</f>
        <v>0</v>
      </c>
      <c r="AL31" s="59" t="n">
        <f aca="false">AC31+AF31+AI31</f>
        <v>0</v>
      </c>
      <c r="AM31" s="59" t="n">
        <f aca="false">AD31+AG31+AJ31</f>
        <v>0</v>
      </c>
      <c r="AN31" s="58"/>
      <c r="AO31" s="58"/>
      <c r="AP31" s="58"/>
      <c r="AQ31" s="58"/>
      <c r="AR31" s="58"/>
      <c r="AS31" s="58"/>
      <c r="AT31" s="58"/>
      <c r="AU31" s="58"/>
      <c r="AV31" s="58"/>
      <c r="AW31" s="59" t="n">
        <f aca="false">AN31+AQ31+AT31</f>
        <v>0</v>
      </c>
      <c r="AX31" s="59" t="n">
        <f aca="false">AO31+AR31+AU31</f>
        <v>0</v>
      </c>
      <c r="AY31" s="59" t="n">
        <f aca="false">AP31+AS31+AV31</f>
        <v>0</v>
      </c>
      <c r="AZ31" s="60" t="n">
        <v>63.32</v>
      </c>
      <c r="BA31" s="60" t="n">
        <v>503.68</v>
      </c>
      <c r="BB31" s="60" t="n">
        <v>8.87</v>
      </c>
      <c r="BC31" s="60" t="n">
        <v>68.67</v>
      </c>
      <c r="BD31" s="60" t="n">
        <v>405.11</v>
      </c>
      <c r="BE31" s="60" t="n">
        <v>12.28</v>
      </c>
      <c r="BF31" s="60" t="n">
        <v>81.38</v>
      </c>
      <c r="BG31" s="60" t="n">
        <v>359.53</v>
      </c>
      <c r="BH31" s="60" t="n">
        <v>7.67</v>
      </c>
      <c r="BI31" s="61" t="n">
        <f aca="false">IF(AZ31&lt;0,SUM(BC31,BF31),IF(BC31&lt;0,SUM(AZ31,BF31),IF(BF31&lt;0,SUM(AZ31,BC31),SUM(AZ31,BC31,BF31))))</f>
        <v>213.37</v>
      </c>
      <c r="BJ31" s="61" t="n">
        <f aca="false">IF(BA31&lt;0,SUM(BD31,BG31),IF(BD31&lt;0,SUM(BA31,BG31),IF(BG31&lt;0,SUM(BA31,BD31),SUM(BA31,BD31,BG31))))</f>
        <v>1268.32</v>
      </c>
      <c r="BK31" s="61" t="n">
        <f aca="false">IF(BB31&lt;0,SUM(BE31,BH31),IF(BE31&lt;0,SUM(BB31,BH31),IF(BH31&lt;0,SUM(BB31,BE31),SUM(BB31,BE31,BH31))))</f>
        <v>28.82</v>
      </c>
      <c r="BL31" s="60" t="n">
        <v>63.74</v>
      </c>
      <c r="BM31" s="60" t="n">
        <v>417.79</v>
      </c>
      <c r="BN31" s="60" t="n">
        <v>7.84</v>
      </c>
      <c r="BO31" s="60" t="n">
        <v>58.32</v>
      </c>
      <c r="BP31" s="60" t="n">
        <v>388.67</v>
      </c>
      <c r="BQ31" s="60" t="n">
        <v>15.06</v>
      </c>
      <c r="BR31" s="60" t="n">
        <v>57.22</v>
      </c>
      <c r="BS31" s="60" t="n">
        <v>382.2</v>
      </c>
      <c r="BT31" s="60" t="n">
        <v>16.56</v>
      </c>
      <c r="BU31" s="61" t="n">
        <f aca="false">IF(BL31&lt;0,SUM(BO31,BR31),IF(BO31&lt;0,SUM(BL31,BR31),IF(BR31&lt;0,SUM(BL31,BO31),SUM(BL31,BO31,BR31))))</f>
        <v>179.28</v>
      </c>
      <c r="BV31" s="61" t="n">
        <f aca="false">IF(BM31&lt;0,SUM(BP31,BS31),IF(BP31&lt;0,SUM(BM31,BS31),IF(BS31&lt;0,SUM(BM31,BP31),SUM(BM31,BP31,BS31))))</f>
        <v>1188.66</v>
      </c>
      <c r="BW31" s="61" t="n">
        <f aca="false">IF(BN31&lt;0,SUM(BQ31,BT31),IF(BQ31&lt;0,SUM(BN31,BT31),IF(BT31&lt;0,SUM(BN31,BQ31),SUM(BN31,BQ31,BT31))))</f>
        <v>39.46</v>
      </c>
      <c r="BX31" s="60" t="n">
        <v>57.8</v>
      </c>
      <c r="BY31" s="60" t="n">
        <v>384.28</v>
      </c>
      <c r="BZ31" s="60" t="n">
        <v>9.99</v>
      </c>
      <c r="CA31" s="60" t="n">
        <v>41.79</v>
      </c>
      <c r="CB31" s="60" t="n">
        <v>399.3</v>
      </c>
      <c r="CC31" s="60" t="n">
        <v>10.65</v>
      </c>
      <c r="CD31" s="60" t="n">
        <v>74.78</v>
      </c>
      <c r="CE31" s="60" t="n">
        <v>403.48</v>
      </c>
      <c r="CF31" s="60" t="n">
        <v>7.6</v>
      </c>
      <c r="CG31" s="61" t="n">
        <f aca="false">IF(BX31&lt;0,SUM(CA31,CD31),IF(CA31&lt;0,SUM(BX31,CD31),IF(CD31&lt;0,SUM(BX31,CA31),SUM(BX31,CA31,CD31))))</f>
        <v>174.37</v>
      </c>
      <c r="CH31" s="61" t="n">
        <f aca="false">IF(BY31&lt;0,SUM(CB31,CE31),IF(CB31&lt;0,SUM(BY31,CE31),IF(CE31&lt;0,SUM(BY31,CB31),SUM(BY31,CB31,CE31))))</f>
        <v>1187.06</v>
      </c>
      <c r="CI31" s="61" t="n">
        <f aca="false">IF(BZ31&lt;0,SUM(CC31,CF31),IF(CC31&lt;0,SUM(BZ31,CF31),IF(CF31&lt;0,SUM(BZ31,CC31),SUM(BZ31,CC31,CF31))))</f>
        <v>28.24</v>
      </c>
      <c r="CJ31" s="60" t="n">
        <v>72.44</v>
      </c>
      <c r="CK31" s="60" t="n">
        <v>372.45</v>
      </c>
      <c r="CL31" s="60" t="n">
        <v>7.3</v>
      </c>
      <c r="CM31" s="60" t="n">
        <v>61.08</v>
      </c>
      <c r="CN31" s="60" t="n">
        <v>433.12</v>
      </c>
      <c r="CO31" s="60" t="n">
        <v>6.73</v>
      </c>
      <c r="CP31" s="60" t="n">
        <v>116.75</v>
      </c>
      <c r="CQ31" s="60" t="n">
        <v>389.53</v>
      </c>
      <c r="CR31" s="60" t="n">
        <v>8.8</v>
      </c>
      <c r="CS31" s="61" t="n">
        <f aca="false">IF(CJ31&lt;0,SUM(CM31,CP31),IF(CM31&lt;0,SUM(CJ31,CP31),IF(CP31&lt;0,SUM(CJ31,CM31),SUM(CJ31,CM31,CP31))))</f>
        <v>250.27</v>
      </c>
      <c r="CT31" s="61" t="n">
        <f aca="false">IF(CK31&lt;0,SUM(CN31,CQ31),IF(CN31&lt;0,SUM(CK31,CQ31),IF(CQ31&lt;0,SUM(CK31,CN31),SUM(CK31,CN31,CQ31))))</f>
        <v>1195.1</v>
      </c>
      <c r="CU31" s="61" t="n">
        <f aca="false">IF(CL31&lt;0,SUM(CO31,CR31),IF(CO31&lt;0,SUM(CL31,CR31),IF(CR31&lt;0,SUM(CL31,CO31),SUM(CL31,CO31,CR31))))</f>
        <v>22.83</v>
      </c>
      <c r="CV31" s="49" t="n">
        <f aca="false">'Приложение 6'!M31+'Приложение 6'!Y31+'Приложение 6'!AK31+'Приложение 6'!AW31</f>
        <v>0</v>
      </c>
      <c r="CW31" s="49" t="n">
        <f aca="false">'Приложение 6'!N31+'Приложение 6'!Z31+'Приложение 6'!AL31+'Приложение 6'!AX31</f>
        <v>0</v>
      </c>
      <c r="CX31" s="49" t="n">
        <f aca="false">'Приложение 6'!O31+'Приложение 6'!AA31+'Приложение 6'!AM31+'Приложение 6'!AY31</f>
        <v>0</v>
      </c>
      <c r="CY31" s="52" t="n">
        <f aca="false">'Приложение 6'!BI31+'Приложение 6'!BU31+'Приложение 6'!CG31+'Приложение 6'!CS31</f>
        <v>0</v>
      </c>
      <c r="CZ31" s="52" t="n">
        <f aca="false">'Приложение 6'!BJ31+'Приложение 6'!BV31+'Приложение 6'!CH31+'Приложение 6'!CT31</f>
        <v>0</v>
      </c>
      <c r="DA31" s="52" t="n">
        <f aca="false">'Приложение 6'!BK31+'Приложение 6'!BW31+'Приложение 6'!CI31+'Приложение 6'!CU31</f>
        <v>0</v>
      </c>
      <c r="DB31" s="54" t="n">
        <f aca="false">'Приложение 6'!DE31+'Приложение 6'!DQ31+'Приложение 6'!EC31+'Приложение 6'!EO31</f>
        <v>0</v>
      </c>
      <c r="DC31" s="54" t="n">
        <f aca="false">'Приложение 6'!DF31+'Приложение 6'!DR31+'Приложение 6'!ED31+'Приложение 6'!EP31</f>
        <v>0</v>
      </c>
      <c r="DD31" s="54" t="n">
        <f aca="false">'Приложение 6'!DG31+'Приложение 6'!DS31+'Приложение 6'!EE31+'Приложение 6'!EQ31</f>
        <v>0</v>
      </c>
      <c r="DE31" s="56" t="n">
        <f aca="false">'Приложение 6'!FA31+'Приложение 6'!FM31+'Приложение 6'!FY31+'Приложение 6'!GK31</f>
        <v>0</v>
      </c>
      <c r="DF31" s="56" t="n">
        <f aca="false">'Приложение 6'!FB31+'Приложение 6'!FN31+'Приложение 6'!FZ31+'Приложение 6'!GL31</f>
        <v>0</v>
      </c>
      <c r="DG31" s="56" t="n">
        <f aca="false">'Приложение 6'!FC31+'Приложение 6'!FO31+'Приложение 6'!GA31+'Приложение 6'!GM31</f>
        <v>0</v>
      </c>
      <c r="DH31" s="58" t="n">
        <f aca="false">'Приложение 6 (итог)'!M31+'Приложение 6 (итог)'!Y31+'Приложение 6 (итог)'!AK31+'Приложение 6 (итог)'!AW31</f>
        <v>0</v>
      </c>
      <c r="DI31" s="58" t="n">
        <f aca="false">'Приложение 6 (итог)'!N31+'Приложение 6 (итог)'!Z31+'Приложение 6 (итог)'!AL31+'Приложение 6 (итог)'!AX31</f>
        <v>0</v>
      </c>
      <c r="DJ31" s="58" t="n">
        <f aca="false">'Приложение 6 (итог)'!O31+'Приложение 6 (итог)'!AA31+'Приложение 6 (итог)'!AM31+'Приложение 6 (итог)'!AY31</f>
        <v>0</v>
      </c>
      <c r="DK31" s="60" t="n">
        <f aca="false">BI31+BU31+CG31+CS31</f>
        <v>817.29</v>
      </c>
      <c r="DL31" s="60" t="n">
        <f aca="false">BJ31+BV31+CH31+CT31</f>
        <v>4839.14</v>
      </c>
      <c r="DM31" s="60" t="n">
        <f aca="false">BK31+BW31+CI31+CU31</f>
        <v>119.35</v>
      </c>
      <c r="DN31" s="62" t="n">
        <f aca="false">CV31+CY31+DB31+DE31+DH31+DK31</f>
        <v>817.29</v>
      </c>
      <c r="DO31" s="62" t="n">
        <f aca="false">CW31+CZ31+DC31+DF31+DI31+DL31</f>
        <v>4839.14</v>
      </c>
      <c r="DP31" s="62" t="n">
        <f aca="false">CX31+DA31+DD31+DG31+DJ31+DM31</f>
        <v>119.35</v>
      </c>
    </row>
    <row r="32" customFormat="false" ht="12.75" hidden="false" customHeight="false" outlineLevel="0" collapsed="false">
      <c r="A32" s="47" t="n">
        <f aca="false">A31+1</f>
        <v>24</v>
      </c>
      <c r="B32" s="48" t="s">
        <v>72</v>
      </c>
      <c r="C32" s="14" t="s">
        <v>25</v>
      </c>
      <c r="D32" s="58"/>
      <c r="E32" s="58"/>
      <c r="F32" s="58"/>
      <c r="G32" s="58"/>
      <c r="H32" s="58"/>
      <c r="I32" s="58"/>
      <c r="J32" s="58"/>
      <c r="K32" s="58"/>
      <c r="L32" s="58"/>
      <c r="M32" s="59" t="n">
        <f aca="false">D32+G32+J32</f>
        <v>0</v>
      </c>
      <c r="N32" s="59" t="n">
        <f aca="false">E32+H32+K32</f>
        <v>0</v>
      </c>
      <c r="O32" s="59" t="n">
        <f aca="false">F32+I32+L32</f>
        <v>0</v>
      </c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P32+S32+V32</f>
        <v>0</v>
      </c>
      <c r="Z32" s="59" t="n">
        <f aca="false">Q32+T32+W32</f>
        <v>0</v>
      </c>
      <c r="AA32" s="59" t="n">
        <f aca="false">R32+U32+X32</f>
        <v>0</v>
      </c>
      <c r="AB32" s="58"/>
      <c r="AC32" s="58"/>
      <c r="AD32" s="58"/>
      <c r="AE32" s="58"/>
      <c r="AF32" s="58"/>
      <c r="AG32" s="58"/>
      <c r="AH32" s="58"/>
      <c r="AI32" s="58"/>
      <c r="AJ32" s="58"/>
      <c r="AK32" s="59" t="n">
        <f aca="false">AB32+AE32+AH32</f>
        <v>0</v>
      </c>
      <c r="AL32" s="59" t="n">
        <f aca="false">AC32+AF32+AI32</f>
        <v>0</v>
      </c>
      <c r="AM32" s="59" t="n">
        <f aca="false">AD32+AG32+AJ32</f>
        <v>0</v>
      </c>
      <c r="AN32" s="58"/>
      <c r="AO32" s="58"/>
      <c r="AP32" s="58"/>
      <c r="AQ32" s="58"/>
      <c r="AR32" s="58"/>
      <c r="AS32" s="58"/>
      <c r="AT32" s="58"/>
      <c r="AU32" s="58"/>
      <c r="AV32" s="58"/>
      <c r="AW32" s="59" t="n">
        <f aca="false">AN32+AQ32+AT32</f>
        <v>0</v>
      </c>
      <c r="AX32" s="59" t="n">
        <f aca="false">AO32+AR32+AU32</f>
        <v>0</v>
      </c>
      <c r="AY32" s="59" t="n">
        <f aca="false">AP32+AS32+AV32</f>
        <v>0</v>
      </c>
      <c r="AZ32" s="60" t="n">
        <v>25.93</v>
      </c>
      <c r="BA32" s="60" t="n">
        <v>49.74</v>
      </c>
      <c r="BB32" s="60" t="n">
        <v>0</v>
      </c>
      <c r="BC32" s="60" t="n">
        <v>15.96</v>
      </c>
      <c r="BD32" s="60" t="n">
        <v>66.82</v>
      </c>
      <c r="BE32" s="60" t="n">
        <v>0</v>
      </c>
      <c r="BF32" s="60" t="n">
        <v>10.42</v>
      </c>
      <c r="BG32" s="60" t="n">
        <v>69.43</v>
      </c>
      <c r="BH32" s="60" t="n">
        <v>0.23</v>
      </c>
      <c r="BI32" s="61" t="n">
        <f aca="false">IF(AZ32&lt;0,SUM(BC32,BF32),IF(BC32&lt;0,SUM(AZ32,BF32),IF(BF32&lt;0,SUM(AZ32,BC32),SUM(AZ32,BC32,BF32))))</f>
        <v>52.31</v>
      </c>
      <c r="BJ32" s="61" t="n">
        <f aca="false">IF(BA32&lt;0,SUM(BD32,BG32),IF(BD32&lt;0,SUM(BA32,BG32),IF(BG32&lt;0,SUM(BA32,BD32),SUM(BA32,BD32,BG32))))</f>
        <v>185.99</v>
      </c>
      <c r="BK32" s="61" t="n">
        <f aca="false">IF(BB32&lt;0,SUM(BE32,BH32),IF(BE32&lt;0,SUM(BB32,BH32),IF(BH32&lt;0,SUM(BB32,BE32),SUM(BB32,BE32,BH32))))</f>
        <v>0.23</v>
      </c>
      <c r="BL32" s="60" t="n">
        <v>15.25</v>
      </c>
      <c r="BM32" s="60" t="n">
        <v>58.88</v>
      </c>
      <c r="BN32" s="60" t="n">
        <v>1.74</v>
      </c>
      <c r="BO32" s="60" t="n">
        <v>15.68</v>
      </c>
      <c r="BP32" s="60" t="n">
        <v>58.54</v>
      </c>
      <c r="BQ32" s="60" t="n">
        <v>3.57</v>
      </c>
      <c r="BR32" s="60" t="n">
        <v>11.51</v>
      </c>
      <c r="BS32" s="60" t="n">
        <v>55.76</v>
      </c>
      <c r="BT32" s="60" t="n">
        <v>3.66</v>
      </c>
      <c r="BU32" s="61" t="n">
        <f aca="false">IF(BL32&lt;0,SUM(BO32,BR32),IF(BO32&lt;0,SUM(BL32,BR32),IF(BR32&lt;0,SUM(BL32,BO32),SUM(BL32,BO32,BR32))))</f>
        <v>42.44</v>
      </c>
      <c r="BV32" s="61" t="n">
        <f aca="false">IF(BM32&lt;0,SUM(BP32,BS32),IF(BP32&lt;0,SUM(BM32,BS32),IF(BS32&lt;0,SUM(BM32,BP32),SUM(BM32,BP32,BS32))))</f>
        <v>173.18</v>
      </c>
      <c r="BW32" s="61" t="n">
        <f aca="false">IF(BN32&lt;0,SUM(BQ32,BT32),IF(BQ32&lt;0,SUM(BN32,BT32),IF(BT32&lt;0,SUM(BN32,BQ32),SUM(BN32,BQ32,BT32))))</f>
        <v>8.97</v>
      </c>
      <c r="BX32" s="60" t="n">
        <v>10.84</v>
      </c>
      <c r="BY32" s="60" t="n">
        <v>76.8</v>
      </c>
      <c r="BZ32" s="60" t="n">
        <v>-0.08</v>
      </c>
      <c r="CA32" s="60" t="n">
        <v>10.25</v>
      </c>
      <c r="CB32" s="60" t="n">
        <v>59.59</v>
      </c>
      <c r="CC32" s="60" t="n">
        <v>-0.78</v>
      </c>
      <c r="CD32" s="60" t="n">
        <v>9.65</v>
      </c>
      <c r="CE32" s="60" t="n">
        <v>60.95</v>
      </c>
      <c r="CF32" s="60" t="n">
        <v>-0.02</v>
      </c>
      <c r="CG32" s="61" t="n">
        <f aca="false">IF(BX32&lt;0,SUM(CA32,CD32),IF(CA32&lt;0,SUM(BX32,CD32),IF(CD32&lt;0,SUM(BX32,CA32),SUM(BX32,CA32,CD32))))</f>
        <v>30.74</v>
      </c>
      <c r="CH32" s="61" t="n">
        <f aca="false">IF(BY32&lt;0,SUM(CB32,CE32),IF(CB32&lt;0,SUM(BY32,CE32),IF(CE32&lt;0,SUM(BY32,CB32),SUM(BY32,CB32,CE32))))</f>
        <v>197.34</v>
      </c>
      <c r="CI32" s="95" t="n">
        <v>0</v>
      </c>
      <c r="CJ32" s="60" t="n">
        <v>19.52</v>
      </c>
      <c r="CK32" s="60" t="n">
        <v>48.03</v>
      </c>
      <c r="CL32" s="60" t="n">
        <v>0</v>
      </c>
      <c r="CM32" s="60" t="n">
        <v>19.55</v>
      </c>
      <c r="CN32" s="60" t="n">
        <v>59.76</v>
      </c>
      <c r="CO32" s="60" t="n">
        <v>-0.09</v>
      </c>
      <c r="CP32" s="60" t="n">
        <v>21.49</v>
      </c>
      <c r="CQ32" s="60" t="n">
        <v>57.79</v>
      </c>
      <c r="CR32" s="60" t="n">
        <v>0</v>
      </c>
      <c r="CS32" s="61" t="n">
        <f aca="false">IF(CJ32&lt;0,SUM(CM32,CP32),IF(CM32&lt;0,SUM(CJ32,CP32),IF(CP32&lt;0,SUM(CJ32,CM32),SUM(CJ32,CM32,CP32))))</f>
        <v>60.56</v>
      </c>
      <c r="CT32" s="61" t="n">
        <f aca="false">IF(CK32&lt;0,SUM(CN32,CQ32),IF(CN32&lt;0,SUM(CK32,CQ32),IF(CQ32&lt;0,SUM(CK32,CN32),SUM(CK32,CN32,CQ32))))</f>
        <v>165.58</v>
      </c>
      <c r="CU32" s="61" t="n">
        <f aca="false">IF(CL32&lt;0,SUM(CO32,CR32),IF(CO32&lt;0,SUM(CL32,CR32),IF(CR32&lt;0,SUM(CL32,CO32),SUM(CL32,CO32,CR32))))</f>
        <v>0</v>
      </c>
      <c r="CV32" s="49" t="n">
        <f aca="false">'Приложение 6'!M32+'Приложение 6'!Y32+'Приложение 6'!AK32+'Приложение 6'!AW32</f>
        <v>0</v>
      </c>
      <c r="CW32" s="49" t="n">
        <f aca="false">'Приложение 6'!N32+'Приложение 6'!Z32+'Приложение 6'!AL32+'Приложение 6'!AX32</f>
        <v>0</v>
      </c>
      <c r="CX32" s="49" t="n">
        <f aca="false">'Приложение 6'!O32+'Приложение 6'!AA32+'Приложение 6'!AM32+'Приложение 6'!AY32</f>
        <v>0</v>
      </c>
      <c r="CY32" s="52" t="n">
        <f aca="false">'Приложение 6'!BI32+'Приложение 6'!BU32+'Приложение 6'!CG32+'Приложение 6'!CS32</f>
        <v>0</v>
      </c>
      <c r="CZ32" s="52" t="n">
        <f aca="false">'Приложение 6'!BJ32+'Приложение 6'!BV32+'Приложение 6'!CH32+'Приложение 6'!CT32</f>
        <v>0</v>
      </c>
      <c r="DA32" s="52" t="n">
        <f aca="false">'Приложение 6'!BK32+'Приложение 6'!BW32+'Приложение 6'!CI32+'Приложение 6'!CU32</f>
        <v>0</v>
      </c>
      <c r="DB32" s="54" t="n">
        <f aca="false">'Приложение 6'!DE32+'Приложение 6'!DQ32+'Приложение 6'!EC32+'Приложение 6'!EO32</f>
        <v>0</v>
      </c>
      <c r="DC32" s="54" t="n">
        <f aca="false">'Приложение 6'!DF32+'Приложение 6'!DR32+'Приложение 6'!ED32+'Приложение 6'!EP32</f>
        <v>0</v>
      </c>
      <c r="DD32" s="54" t="n">
        <f aca="false">'Приложение 6'!DG32+'Приложение 6'!DS32+'Приложение 6'!EE32+'Приложение 6'!EQ32</f>
        <v>0</v>
      </c>
      <c r="DE32" s="56" t="n">
        <f aca="false">'Приложение 6'!FA32+'Приложение 6'!FM32+'Приложение 6'!FY32+'Приложение 6'!GK32</f>
        <v>0</v>
      </c>
      <c r="DF32" s="56" t="n">
        <f aca="false">'Приложение 6'!FB32+'Приложение 6'!FN32+'Приложение 6'!FZ32+'Приложение 6'!GL32</f>
        <v>0</v>
      </c>
      <c r="DG32" s="56" t="n">
        <f aca="false">'Приложение 6'!FC32+'Приложение 6'!FO32+'Приложение 6'!GA32+'Приложение 6'!GM32</f>
        <v>0</v>
      </c>
      <c r="DH32" s="58" t="n">
        <f aca="false">'Приложение 6 (итог)'!M32+'Приложение 6 (итог)'!Y32+'Приложение 6 (итог)'!AK32+'Приложение 6 (итог)'!AW32</f>
        <v>0</v>
      </c>
      <c r="DI32" s="58" t="n">
        <f aca="false">'Приложение 6 (итог)'!N32+'Приложение 6 (итог)'!Z32+'Приложение 6 (итог)'!AL32+'Приложение 6 (итог)'!AX32</f>
        <v>0</v>
      </c>
      <c r="DJ32" s="58" t="n">
        <f aca="false">'Приложение 6 (итог)'!O32+'Приложение 6 (итог)'!AA32+'Приложение 6 (итог)'!AM32+'Приложение 6 (итог)'!AY32</f>
        <v>0</v>
      </c>
      <c r="DK32" s="60" t="n">
        <f aca="false">BI32+BU32+CG32+CS32</f>
        <v>186.05</v>
      </c>
      <c r="DL32" s="60" t="n">
        <f aca="false">BJ32+BV32+CH32+CT32</f>
        <v>722.09</v>
      </c>
      <c r="DM32" s="60" t="n">
        <f aca="false">BK32+BW32+CI32+CU32</f>
        <v>9.2</v>
      </c>
      <c r="DN32" s="62" t="n">
        <f aca="false">CV32+CY32+DB32+DE32+DH32+DK32</f>
        <v>186.05</v>
      </c>
      <c r="DO32" s="62" t="n">
        <f aca="false">CW32+CZ32+DC32+DF32+DI32+DL32</f>
        <v>722.09</v>
      </c>
      <c r="DP32" s="62" t="n">
        <f aca="false">CX32+DA32+DD32+DG32+DJ32+DM32</f>
        <v>9.2</v>
      </c>
    </row>
    <row r="33" customFormat="false" ht="12.75" hidden="false" customHeight="false" outlineLevel="0" collapsed="false">
      <c r="A33" s="47" t="n">
        <f aca="false">A32+1</f>
        <v>25</v>
      </c>
      <c r="B33" s="48" t="s">
        <v>73</v>
      </c>
      <c r="C33" s="14" t="s">
        <v>25</v>
      </c>
      <c r="D33" s="58"/>
      <c r="E33" s="58"/>
      <c r="F33" s="58"/>
      <c r="G33" s="58"/>
      <c r="H33" s="58"/>
      <c r="I33" s="58"/>
      <c r="J33" s="58"/>
      <c r="K33" s="58"/>
      <c r="L33" s="58"/>
      <c r="M33" s="59" t="n">
        <f aca="false">D33+G33+J33</f>
        <v>0</v>
      </c>
      <c r="N33" s="59" t="n">
        <f aca="false">E33+H33+K33</f>
        <v>0</v>
      </c>
      <c r="O33" s="59" t="n">
        <f aca="false">F33+I33+L33</f>
        <v>0</v>
      </c>
      <c r="P33" s="58"/>
      <c r="Q33" s="58"/>
      <c r="R33" s="58"/>
      <c r="S33" s="58"/>
      <c r="T33" s="58"/>
      <c r="U33" s="58"/>
      <c r="V33" s="58"/>
      <c r="W33" s="58"/>
      <c r="X33" s="58"/>
      <c r="Y33" s="59" t="n">
        <f aca="false">P33+S33+V33</f>
        <v>0</v>
      </c>
      <c r="Z33" s="59" t="n">
        <f aca="false">Q33+T33+W33</f>
        <v>0</v>
      </c>
      <c r="AA33" s="59" t="n">
        <f aca="false">R33+U33+X33</f>
        <v>0</v>
      </c>
      <c r="AB33" s="58"/>
      <c r="AC33" s="58"/>
      <c r="AD33" s="58"/>
      <c r="AE33" s="58"/>
      <c r="AF33" s="58"/>
      <c r="AG33" s="58"/>
      <c r="AH33" s="58"/>
      <c r="AI33" s="58"/>
      <c r="AJ33" s="58"/>
      <c r="AK33" s="59" t="n">
        <f aca="false">AB33+AE33+AH33</f>
        <v>0</v>
      </c>
      <c r="AL33" s="59" t="n">
        <f aca="false">AC33+AF33+AI33</f>
        <v>0</v>
      </c>
      <c r="AM33" s="59" t="n">
        <f aca="false">AD33+AG33+AJ33</f>
        <v>0</v>
      </c>
      <c r="AN33" s="58"/>
      <c r="AO33" s="58"/>
      <c r="AP33" s="58"/>
      <c r="AQ33" s="58"/>
      <c r="AR33" s="58"/>
      <c r="AS33" s="58"/>
      <c r="AT33" s="58"/>
      <c r="AU33" s="58"/>
      <c r="AV33" s="58"/>
      <c r="AW33" s="59" t="n">
        <f aca="false">AN33+AQ33+AT33</f>
        <v>0</v>
      </c>
      <c r="AX33" s="59" t="n">
        <f aca="false">AO33+AR33+AU33</f>
        <v>0</v>
      </c>
      <c r="AY33" s="59" t="n">
        <f aca="false">AP33+AS33+AV33</f>
        <v>0</v>
      </c>
      <c r="AZ33" s="60" t="n">
        <v>70.15</v>
      </c>
      <c r="BA33" s="60" t="n">
        <v>50.18</v>
      </c>
      <c r="BB33" s="60" t="n">
        <v>-0.06</v>
      </c>
      <c r="BC33" s="60" t="n">
        <v>63.83</v>
      </c>
      <c r="BD33" s="60" t="n">
        <v>41.22</v>
      </c>
      <c r="BE33" s="60" t="n">
        <v>3.05</v>
      </c>
      <c r="BF33" s="60" t="n">
        <v>58.34</v>
      </c>
      <c r="BG33" s="60" t="n">
        <v>54.93</v>
      </c>
      <c r="BH33" s="60" t="n">
        <v>2.58</v>
      </c>
      <c r="BI33" s="61" t="n">
        <f aca="false">IF(AZ33&lt;0,SUM(BC33,BF33),IF(BC33&lt;0,SUM(AZ33,BF33),IF(BF33&lt;0,SUM(AZ33,BC33),SUM(AZ33,BC33,BF33))))</f>
        <v>192.32</v>
      </c>
      <c r="BJ33" s="61" t="n">
        <f aca="false">IF(BA33&lt;0,SUM(BD33,BG33),IF(BD33&lt;0,SUM(BA33,BG33),IF(BG33&lt;0,SUM(BA33,BD33),SUM(BA33,BD33,BG33))))</f>
        <v>146.33</v>
      </c>
      <c r="BK33" s="61" t="n">
        <f aca="false">IF(BB33&lt;0,SUM(BE33,BH33),IF(BE33&lt;0,SUM(BB33,BH33),IF(BH33&lt;0,SUM(BB33,BE33),SUM(BB33,BE33,BH33))))</f>
        <v>5.63</v>
      </c>
      <c r="BL33" s="60" t="n">
        <v>66.41</v>
      </c>
      <c r="BM33" s="60" t="n">
        <v>45.12</v>
      </c>
      <c r="BN33" s="60" t="n">
        <v>4.44</v>
      </c>
      <c r="BO33" s="60" t="n">
        <v>49.66</v>
      </c>
      <c r="BP33" s="60" t="n">
        <v>50.47</v>
      </c>
      <c r="BQ33" s="60" t="n">
        <v>5.36</v>
      </c>
      <c r="BR33" s="60" t="n">
        <v>62.12</v>
      </c>
      <c r="BS33" s="60" t="n">
        <v>41.22</v>
      </c>
      <c r="BT33" s="60" t="n">
        <v>4.62</v>
      </c>
      <c r="BU33" s="61" t="n">
        <f aca="false">IF(BL33&lt;0,SUM(BO33,BR33),IF(BO33&lt;0,SUM(BL33,BR33),IF(BR33&lt;0,SUM(BL33,BO33),SUM(BL33,BO33,BR33))))</f>
        <v>178.19</v>
      </c>
      <c r="BV33" s="61" t="n">
        <f aca="false">IF(BM33&lt;0,SUM(BP33,BS33),IF(BP33&lt;0,SUM(BM33,BS33),IF(BS33&lt;0,SUM(BM33,BP33),SUM(BM33,BP33,BS33))))</f>
        <v>136.81</v>
      </c>
      <c r="BW33" s="61" t="n">
        <f aca="false">IF(BN33&lt;0,SUM(BQ33,BT33),IF(BQ33&lt;0,SUM(BN33,BT33),IF(BT33&lt;0,SUM(BN33,BQ33),SUM(BN33,BQ33,BT33))))</f>
        <v>14.42</v>
      </c>
      <c r="BX33" s="60" t="n">
        <v>40.75</v>
      </c>
      <c r="BY33" s="60" t="n">
        <v>53.95</v>
      </c>
      <c r="BZ33" s="60" t="n">
        <v>2.58</v>
      </c>
      <c r="CA33" s="60" t="n">
        <v>81.53</v>
      </c>
      <c r="CB33" s="60" t="n">
        <v>30.47</v>
      </c>
      <c r="CC33" s="60" t="n">
        <v>1.96</v>
      </c>
      <c r="CD33" s="60" t="n">
        <v>66.51</v>
      </c>
      <c r="CE33" s="60" t="n">
        <v>65.12</v>
      </c>
      <c r="CF33" s="60" t="n">
        <v>1.82</v>
      </c>
      <c r="CG33" s="61" t="n">
        <f aca="false">IF(BX33&lt;0,SUM(CA33,CD33),IF(CA33&lt;0,SUM(BX33,CD33),IF(CD33&lt;0,SUM(BX33,CA33),SUM(BX33,CA33,CD33))))</f>
        <v>188.79</v>
      </c>
      <c r="CH33" s="61" t="n">
        <f aca="false">IF(BY33&lt;0,SUM(CB33,CE33),IF(CB33&lt;0,SUM(BY33,CE33),IF(CE33&lt;0,SUM(BY33,CB33),SUM(BY33,CB33,CE33))))</f>
        <v>149.54</v>
      </c>
      <c r="CI33" s="61" t="n">
        <f aca="false">IF(BZ33&lt;0,SUM(CC33,CF33),IF(CC33&lt;0,SUM(BZ33,CF33),IF(CF33&lt;0,SUM(BZ33,CC33),SUM(BZ33,CC33,CF33))))</f>
        <v>6.36</v>
      </c>
      <c r="CJ33" s="60" t="n">
        <v>50.54</v>
      </c>
      <c r="CK33" s="60" t="n">
        <v>52.59</v>
      </c>
      <c r="CL33" s="60" t="n">
        <v>1.96</v>
      </c>
      <c r="CM33" s="60" t="n">
        <v>86.49</v>
      </c>
      <c r="CN33" s="60" t="n">
        <v>47.43</v>
      </c>
      <c r="CO33" s="60" t="n">
        <v>1.96</v>
      </c>
      <c r="CP33" s="60" t="n">
        <v>83.66</v>
      </c>
      <c r="CQ33" s="60" t="n">
        <v>65.2</v>
      </c>
      <c r="CR33" s="60" t="n">
        <v>1.78</v>
      </c>
      <c r="CS33" s="61" t="n">
        <f aca="false">IF(CJ33&lt;0,SUM(CM33,CP33),IF(CM33&lt;0,SUM(CJ33,CP33),IF(CP33&lt;0,SUM(CJ33,CM33),SUM(CJ33,CM33,CP33))))</f>
        <v>220.69</v>
      </c>
      <c r="CT33" s="61" t="n">
        <f aca="false">IF(CK33&lt;0,SUM(CN33,CQ33),IF(CN33&lt;0,SUM(CK33,CQ33),IF(CQ33&lt;0,SUM(CK33,CN33),SUM(CK33,CN33,CQ33))))</f>
        <v>165.22</v>
      </c>
      <c r="CU33" s="61" t="n">
        <f aca="false">IF(CL33&lt;0,SUM(CO33,CR33),IF(CO33&lt;0,SUM(CL33,CR33),IF(CR33&lt;0,SUM(CL33,CO33),SUM(CL33,CO33,CR33))))</f>
        <v>5.7</v>
      </c>
      <c r="CV33" s="49" t="n">
        <f aca="false">'Приложение 6'!M33+'Приложение 6'!Y33+'Приложение 6'!AK33+'Приложение 6'!AW33</f>
        <v>0</v>
      </c>
      <c r="CW33" s="49" t="n">
        <f aca="false">'Приложение 6'!N33+'Приложение 6'!Z33+'Приложение 6'!AL33+'Приложение 6'!AX33</f>
        <v>0</v>
      </c>
      <c r="CX33" s="49" t="n">
        <f aca="false">'Приложение 6'!O33+'Приложение 6'!AA33+'Приложение 6'!AM33+'Приложение 6'!AY33</f>
        <v>0</v>
      </c>
      <c r="CY33" s="52" t="n">
        <f aca="false">'Приложение 6'!BI33+'Приложение 6'!BU33+'Приложение 6'!CG33+'Приложение 6'!CS33</f>
        <v>0</v>
      </c>
      <c r="CZ33" s="52" t="n">
        <f aca="false">'Приложение 6'!BJ33+'Приложение 6'!BV33+'Приложение 6'!CH33+'Приложение 6'!CT33</f>
        <v>0</v>
      </c>
      <c r="DA33" s="52" t="n">
        <f aca="false">'Приложение 6'!BK33+'Приложение 6'!BW33+'Приложение 6'!CI33+'Приложение 6'!CU33</f>
        <v>0</v>
      </c>
      <c r="DB33" s="54" t="n">
        <f aca="false">'Приложение 6'!DE33+'Приложение 6'!DQ33+'Приложение 6'!EC33+'Приложение 6'!EO33</f>
        <v>0</v>
      </c>
      <c r="DC33" s="54" t="n">
        <f aca="false">'Приложение 6'!DF33+'Приложение 6'!DR33+'Приложение 6'!ED33+'Приложение 6'!EP33</f>
        <v>0</v>
      </c>
      <c r="DD33" s="54" t="n">
        <f aca="false">'Приложение 6'!DG33+'Приложение 6'!DS33+'Приложение 6'!EE33+'Приложение 6'!EQ33</f>
        <v>0</v>
      </c>
      <c r="DE33" s="56" t="n">
        <f aca="false">'Приложение 6'!FA33+'Приложение 6'!FM33+'Приложение 6'!FY33+'Приложение 6'!GK33</f>
        <v>0</v>
      </c>
      <c r="DF33" s="56" t="n">
        <f aca="false">'Приложение 6'!FB33+'Приложение 6'!FN33+'Приложение 6'!FZ33+'Приложение 6'!GL33</f>
        <v>0</v>
      </c>
      <c r="DG33" s="56" t="n">
        <f aca="false">'Приложение 6'!FC33+'Приложение 6'!FO33+'Приложение 6'!GA33+'Приложение 6'!GM33</f>
        <v>0</v>
      </c>
      <c r="DH33" s="58" t="n">
        <f aca="false">'Приложение 6 (итог)'!M33+'Приложение 6 (итог)'!Y33+'Приложение 6 (итог)'!AK33+'Приложение 6 (итог)'!AW33</f>
        <v>0</v>
      </c>
      <c r="DI33" s="58" t="n">
        <f aca="false">'Приложение 6 (итог)'!N33+'Приложение 6 (итог)'!Z33+'Приложение 6 (итог)'!AL33+'Приложение 6 (итог)'!AX33</f>
        <v>0</v>
      </c>
      <c r="DJ33" s="58" t="n">
        <f aca="false">'Приложение 6 (итог)'!O33+'Приложение 6 (итог)'!AA33+'Приложение 6 (итог)'!AM33+'Приложение 6 (итог)'!AY33</f>
        <v>0</v>
      </c>
      <c r="DK33" s="60" t="n">
        <f aca="false">BI33+BU33+CG33+CS33</f>
        <v>779.99</v>
      </c>
      <c r="DL33" s="60" t="n">
        <f aca="false">BJ33+BV33+CH33+CT33</f>
        <v>597.9</v>
      </c>
      <c r="DM33" s="60" t="n">
        <f aca="false">BK33+BW33+CI33+CU33</f>
        <v>32.11</v>
      </c>
      <c r="DN33" s="62" t="n">
        <f aca="false">CV33+CY33+DB33+DE33+DH33+DK33</f>
        <v>779.99</v>
      </c>
      <c r="DO33" s="62" t="n">
        <f aca="false">CW33+CZ33+DC33+DF33+DI33+DL33</f>
        <v>597.9</v>
      </c>
      <c r="DP33" s="62" t="n">
        <f aca="false">CX33+DA33+DD33+DG33+DJ33+DM33</f>
        <v>32.11</v>
      </c>
    </row>
    <row r="34" customFormat="false" ht="12.75" hidden="false" customHeight="false" outlineLevel="0" collapsed="false">
      <c r="A34" s="47" t="n">
        <f aca="false">A33+1</f>
        <v>26</v>
      </c>
      <c r="B34" s="48" t="s">
        <v>74</v>
      </c>
      <c r="C34" s="14" t="s">
        <v>25</v>
      </c>
      <c r="D34" s="58"/>
      <c r="E34" s="58"/>
      <c r="F34" s="58"/>
      <c r="G34" s="58"/>
      <c r="H34" s="58"/>
      <c r="I34" s="58"/>
      <c r="J34" s="58"/>
      <c r="K34" s="58"/>
      <c r="L34" s="58"/>
      <c r="M34" s="59" t="n">
        <f aca="false">D34+G34+J34</f>
        <v>0</v>
      </c>
      <c r="N34" s="59" t="n">
        <f aca="false">E34+H34+K34</f>
        <v>0</v>
      </c>
      <c r="O34" s="59" t="n">
        <f aca="false">F34+I34+L34</f>
        <v>0</v>
      </c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P34+S34+V34</f>
        <v>0</v>
      </c>
      <c r="Z34" s="59" t="n">
        <f aca="false">Q34+T34+W34</f>
        <v>0</v>
      </c>
      <c r="AA34" s="59" t="n">
        <f aca="false">R34+U34+X34</f>
        <v>0</v>
      </c>
      <c r="AB34" s="58"/>
      <c r="AC34" s="58"/>
      <c r="AD34" s="58"/>
      <c r="AE34" s="58"/>
      <c r="AF34" s="58"/>
      <c r="AG34" s="58"/>
      <c r="AH34" s="58"/>
      <c r="AI34" s="58"/>
      <c r="AJ34" s="58"/>
      <c r="AK34" s="59" t="n">
        <f aca="false">AB34+AE34+AH34</f>
        <v>0</v>
      </c>
      <c r="AL34" s="59" t="n">
        <f aca="false">AC34+AF34+AI34</f>
        <v>0</v>
      </c>
      <c r="AM34" s="59" t="n">
        <f aca="false">AD34+AG34+AJ34</f>
        <v>0</v>
      </c>
      <c r="AN34" s="58"/>
      <c r="AO34" s="58"/>
      <c r="AP34" s="58"/>
      <c r="AQ34" s="58"/>
      <c r="AR34" s="58"/>
      <c r="AS34" s="58"/>
      <c r="AT34" s="58"/>
      <c r="AU34" s="58"/>
      <c r="AV34" s="58"/>
      <c r="AW34" s="59" t="n">
        <f aca="false">AN34+AQ34+AT34</f>
        <v>0</v>
      </c>
      <c r="AX34" s="59" t="n">
        <f aca="false">AO34+AR34+AU34</f>
        <v>0</v>
      </c>
      <c r="AY34" s="59" t="n">
        <f aca="false">AP34+AS34+AV34</f>
        <v>0</v>
      </c>
      <c r="AZ34" s="60" t="n">
        <v>64.77</v>
      </c>
      <c r="BA34" s="60" t="n">
        <v>747.69</v>
      </c>
      <c r="BB34" s="60" t="n">
        <v>0.97</v>
      </c>
      <c r="BC34" s="60" t="n">
        <v>54.92</v>
      </c>
      <c r="BD34" s="60" t="n">
        <v>712.36</v>
      </c>
      <c r="BE34" s="60" t="n">
        <v>1.17</v>
      </c>
      <c r="BF34" s="60" t="n">
        <v>47.17</v>
      </c>
      <c r="BG34" s="60" t="n">
        <v>744.92</v>
      </c>
      <c r="BH34" s="60" t="n">
        <v>0.82</v>
      </c>
      <c r="BI34" s="61" t="n">
        <f aca="false">IF(AZ34&lt;0,SUM(BC34,BF34),IF(BC34&lt;0,SUM(AZ34,BF34),IF(BF34&lt;0,SUM(AZ34,BC34),SUM(AZ34,BC34,BF34))))</f>
        <v>166.86</v>
      </c>
      <c r="BJ34" s="61" t="n">
        <f aca="false">IF(BA34&lt;0,SUM(BD34,BG34),IF(BD34&lt;0,SUM(BA34,BG34),IF(BG34&lt;0,SUM(BA34,BD34),SUM(BA34,BD34,BG34))))</f>
        <v>2204.97</v>
      </c>
      <c r="BK34" s="61" t="n">
        <f aca="false">IF(BB34&lt;0,SUM(BE34,BH34),IF(BE34&lt;0,SUM(BB34,BH34),IF(BH34&lt;0,SUM(BB34,BE34),SUM(BB34,BE34,BH34))))</f>
        <v>2.96</v>
      </c>
      <c r="BL34" s="60" t="n">
        <v>47.44</v>
      </c>
      <c r="BM34" s="60" t="n">
        <v>741.13</v>
      </c>
      <c r="BN34" s="60" t="n">
        <v>2.17</v>
      </c>
      <c r="BO34" s="60" t="n">
        <v>46.89</v>
      </c>
      <c r="BP34" s="60" t="n">
        <v>644.97</v>
      </c>
      <c r="BQ34" s="60" t="n">
        <v>8.46</v>
      </c>
      <c r="BR34" s="60" t="n">
        <v>43.36</v>
      </c>
      <c r="BS34" s="60" t="n">
        <v>599.18</v>
      </c>
      <c r="BT34" s="60" t="n">
        <v>7.57</v>
      </c>
      <c r="BU34" s="61" t="n">
        <f aca="false">IF(BL34&lt;0,SUM(BO34,BR34),IF(BO34&lt;0,SUM(BL34,BR34),IF(BR34&lt;0,SUM(BL34,BO34),SUM(BL34,BO34,BR34))))</f>
        <v>137.69</v>
      </c>
      <c r="BV34" s="61" t="n">
        <f aca="false">IF(BM34&lt;0,SUM(BP34,BS34),IF(BP34&lt;0,SUM(BM34,BS34),IF(BS34&lt;0,SUM(BM34,BP34),SUM(BM34,BP34,BS34))))</f>
        <v>1985.28</v>
      </c>
      <c r="BW34" s="61" t="n">
        <f aca="false">IF(BN34&lt;0,SUM(BQ34,BT34),IF(BQ34&lt;0,SUM(BN34,BT34),IF(BT34&lt;0,SUM(BN34,BQ34),SUM(BN34,BQ34,BT34))))</f>
        <v>18.2</v>
      </c>
      <c r="BX34" s="60" t="n">
        <v>48.19</v>
      </c>
      <c r="BY34" s="60" t="n">
        <v>567.08</v>
      </c>
      <c r="BZ34" s="60" t="n">
        <v>1.05</v>
      </c>
      <c r="CA34" s="60" t="n">
        <v>57.59</v>
      </c>
      <c r="CB34" s="60" t="n">
        <v>590.4</v>
      </c>
      <c r="CC34" s="60" t="n">
        <v>0.01</v>
      </c>
      <c r="CD34" s="60" t="n">
        <v>55.67</v>
      </c>
      <c r="CE34" s="60" t="n">
        <v>607.81</v>
      </c>
      <c r="CF34" s="60" t="n">
        <v>0.01</v>
      </c>
      <c r="CG34" s="61" t="n">
        <f aca="false">IF(BX34&lt;0,SUM(CA34,CD34),IF(CA34&lt;0,SUM(BX34,CD34),IF(CD34&lt;0,SUM(BX34,CA34),SUM(BX34,CA34,CD34))))</f>
        <v>161.45</v>
      </c>
      <c r="CH34" s="61" t="n">
        <f aca="false">IF(BY34&lt;0,SUM(CB34,CE34),IF(CB34&lt;0,SUM(BY34,CE34),IF(CE34&lt;0,SUM(BY34,CB34),SUM(BY34,CB34,CE34))))</f>
        <v>1765.29</v>
      </c>
      <c r="CI34" s="61" t="n">
        <f aca="false">IF(BZ34&lt;0,SUM(CC34,CF34),IF(CC34&lt;0,SUM(BZ34,CF34),IF(CF34&lt;0,SUM(BZ34,CC34),SUM(BZ34,CC34,CF34))))</f>
        <v>1.07</v>
      </c>
      <c r="CJ34" s="60" t="n">
        <v>55.62</v>
      </c>
      <c r="CK34" s="60" t="n">
        <v>570.83</v>
      </c>
      <c r="CL34" s="60" t="n">
        <v>0.26</v>
      </c>
      <c r="CM34" s="60" t="n">
        <v>61.64</v>
      </c>
      <c r="CN34" s="60" t="n">
        <v>679.98</v>
      </c>
      <c r="CO34" s="60" t="n">
        <v>0.26</v>
      </c>
      <c r="CP34" s="60" t="n">
        <v>64.99</v>
      </c>
      <c r="CQ34" s="60" t="n">
        <v>712.36</v>
      </c>
      <c r="CR34" s="60" t="n">
        <v>0.36</v>
      </c>
      <c r="CS34" s="61" t="n">
        <f aca="false">IF(CJ34&lt;0,SUM(CM34,CP34),IF(CM34&lt;0,SUM(CJ34,CP34),IF(CP34&lt;0,SUM(CJ34,CM34),SUM(CJ34,CM34,CP34))))</f>
        <v>182.25</v>
      </c>
      <c r="CT34" s="61" t="n">
        <f aca="false">IF(CK34&lt;0,SUM(CN34,CQ34),IF(CN34&lt;0,SUM(CK34,CQ34),IF(CQ34&lt;0,SUM(CK34,CN34),SUM(CK34,CN34,CQ34))))</f>
        <v>1963.17</v>
      </c>
      <c r="CU34" s="61" t="n">
        <f aca="false">IF(CL34&lt;0,SUM(CO34,CR34),IF(CO34&lt;0,SUM(CL34,CR34),IF(CR34&lt;0,SUM(CL34,CO34),SUM(CL34,CO34,CR34))))</f>
        <v>0.88</v>
      </c>
      <c r="CV34" s="49" t="n">
        <f aca="false">'Приложение 6'!M34+'Приложение 6'!Y34+'Приложение 6'!AK34+'Приложение 6'!AW34</f>
        <v>0</v>
      </c>
      <c r="CW34" s="49" t="n">
        <f aca="false">'Приложение 6'!N34+'Приложение 6'!Z34+'Приложение 6'!AL34+'Приложение 6'!AX34</f>
        <v>0</v>
      </c>
      <c r="CX34" s="49" t="n">
        <f aca="false">'Приложение 6'!O34+'Приложение 6'!AA34+'Приложение 6'!AM34+'Приложение 6'!AY34</f>
        <v>0</v>
      </c>
      <c r="CY34" s="52" t="n">
        <f aca="false">'Приложение 6'!BI34+'Приложение 6'!BU34+'Приложение 6'!CG34+'Приложение 6'!CS34</f>
        <v>0</v>
      </c>
      <c r="CZ34" s="52" t="n">
        <f aca="false">'Приложение 6'!BJ34+'Приложение 6'!BV34+'Приложение 6'!CH34+'Приложение 6'!CT34</f>
        <v>0</v>
      </c>
      <c r="DA34" s="52" t="n">
        <f aca="false">'Приложение 6'!BK34+'Приложение 6'!BW34+'Приложение 6'!CI34+'Приложение 6'!CU34</f>
        <v>0</v>
      </c>
      <c r="DB34" s="54" t="n">
        <f aca="false">'Приложение 6'!DE34+'Приложение 6'!DQ34+'Приложение 6'!EC34+'Приложение 6'!EO34</f>
        <v>0</v>
      </c>
      <c r="DC34" s="54" t="n">
        <f aca="false">'Приложение 6'!DF34+'Приложение 6'!DR34+'Приложение 6'!ED34+'Приложение 6'!EP34</f>
        <v>0</v>
      </c>
      <c r="DD34" s="54" t="n">
        <f aca="false">'Приложение 6'!DG34+'Приложение 6'!DS34+'Приложение 6'!EE34+'Приложение 6'!EQ34</f>
        <v>0</v>
      </c>
      <c r="DE34" s="56" t="n">
        <f aca="false">'Приложение 6'!FA34+'Приложение 6'!FM34+'Приложение 6'!FY34+'Приложение 6'!GK34</f>
        <v>0</v>
      </c>
      <c r="DF34" s="56" t="n">
        <f aca="false">'Приложение 6'!FB34+'Приложение 6'!FN34+'Приложение 6'!FZ34+'Приложение 6'!GL34</f>
        <v>0</v>
      </c>
      <c r="DG34" s="56" t="n">
        <f aca="false">'Приложение 6'!FC34+'Приложение 6'!FO34+'Приложение 6'!GA34+'Приложение 6'!GM34</f>
        <v>0</v>
      </c>
      <c r="DH34" s="58" t="n">
        <f aca="false">'Приложение 6 (итог)'!M34+'Приложение 6 (итог)'!Y34+'Приложение 6 (итог)'!AK34+'Приложение 6 (итог)'!AW34</f>
        <v>0</v>
      </c>
      <c r="DI34" s="58" t="n">
        <f aca="false">'Приложение 6 (итог)'!N34+'Приложение 6 (итог)'!Z34+'Приложение 6 (итог)'!AL34+'Приложение 6 (итог)'!AX34</f>
        <v>0</v>
      </c>
      <c r="DJ34" s="58" t="n">
        <f aca="false">'Приложение 6 (итог)'!O34+'Приложение 6 (итог)'!AA34+'Приложение 6 (итог)'!AM34+'Приложение 6 (итог)'!AY34</f>
        <v>0</v>
      </c>
      <c r="DK34" s="60" t="n">
        <f aca="false">BI34+BU34+CG34+CS34</f>
        <v>648.25</v>
      </c>
      <c r="DL34" s="60" t="n">
        <f aca="false">BJ34+BV34+CH34+CT34</f>
        <v>7918.71</v>
      </c>
      <c r="DM34" s="60" t="n">
        <f aca="false">BK34+BW34+CI34+CU34</f>
        <v>23.11</v>
      </c>
      <c r="DN34" s="62" t="n">
        <f aca="false">CV34+CY34+DB34+DE34+DH34+DK34</f>
        <v>648.25</v>
      </c>
      <c r="DO34" s="62" t="n">
        <f aca="false">CW34+CZ34+DC34+DF34+DI34+DL34</f>
        <v>7918.71</v>
      </c>
      <c r="DP34" s="62" t="n">
        <f aca="false">CX34+DA34+DD34+DG34+DJ34+DM34</f>
        <v>23.11</v>
      </c>
    </row>
    <row r="35" customFormat="false" ht="12.75" hidden="false" customHeight="false" outlineLevel="0" collapsed="false">
      <c r="A35" s="47" t="n">
        <f aca="false">A34+1</f>
        <v>27</v>
      </c>
      <c r="B35" s="48" t="s">
        <v>75</v>
      </c>
      <c r="C35" s="14" t="s">
        <v>25</v>
      </c>
      <c r="D35" s="58"/>
      <c r="E35" s="58"/>
      <c r="F35" s="58"/>
      <c r="G35" s="58"/>
      <c r="H35" s="58"/>
      <c r="I35" s="58"/>
      <c r="J35" s="58"/>
      <c r="K35" s="58"/>
      <c r="L35" s="58"/>
      <c r="M35" s="59" t="n">
        <f aca="false">D35+G35+J35</f>
        <v>0</v>
      </c>
      <c r="N35" s="59" t="n">
        <f aca="false">E35+H35+K35</f>
        <v>0</v>
      </c>
      <c r="O35" s="59" t="n">
        <f aca="false">F35+I35+L35</f>
        <v>0</v>
      </c>
      <c r="P35" s="58"/>
      <c r="Q35" s="58"/>
      <c r="R35" s="58"/>
      <c r="S35" s="58"/>
      <c r="T35" s="58"/>
      <c r="U35" s="58"/>
      <c r="V35" s="58"/>
      <c r="W35" s="58"/>
      <c r="X35" s="58"/>
      <c r="Y35" s="59" t="n">
        <f aca="false">P35+S35+V35</f>
        <v>0</v>
      </c>
      <c r="Z35" s="59" t="n">
        <f aca="false">Q35+T35+W35</f>
        <v>0</v>
      </c>
      <c r="AA35" s="59" t="n">
        <f aca="false">R35+U35+X35</f>
        <v>0</v>
      </c>
      <c r="AB35" s="58"/>
      <c r="AC35" s="58"/>
      <c r="AD35" s="58"/>
      <c r="AE35" s="58"/>
      <c r="AF35" s="58"/>
      <c r="AG35" s="58"/>
      <c r="AH35" s="58"/>
      <c r="AI35" s="58"/>
      <c r="AJ35" s="58"/>
      <c r="AK35" s="59" t="n">
        <f aca="false">AB35+AE35+AH35</f>
        <v>0</v>
      </c>
      <c r="AL35" s="59" t="n">
        <f aca="false">AC35+AF35+AI35</f>
        <v>0</v>
      </c>
      <c r="AM35" s="59" t="n">
        <f aca="false">AD35+AG35+AJ35</f>
        <v>0</v>
      </c>
      <c r="AN35" s="58"/>
      <c r="AO35" s="58"/>
      <c r="AP35" s="58"/>
      <c r="AQ35" s="58"/>
      <c r="AR35" s="58"/>
      <c r="AS35" s="58"/>
      <c r="AT35" s="58"/>
      <c r="AU35" s="58"/>
      <c r="AV35" s="58"/>
      <c r="AW35" s="59" t="n">
        <f aca="false">AN35+AQ35+AT35</f>
        <v>0</v>
      </c>
      <c r="AX35" s="59" t="n">
        <f aca="false">AO35+AR35+AU35</f>
        <v>0</v>
      </c>
      <c r="AY35" s="59" t="n">
        <f aca="false">AP35+AS35+AV35</f>
        <v>0</v>
      </c>
      <c r="AZ35" s="60" t="n">
        <v>37.49</v>
      </c>
      <c r="BA35" s="60" t="n">
        <v>40.87</v>
      </c>
      <c r="BB35" s="60" t="n">
        <v>1.05</v>
      </c>
      <c r="BC35" s="60" t="n">
        <v>41.41</v>
      </c>
      <c r="BD35" s="60" t="n">
        <v>48.07</v>
      </c>
      <c r="BE35" s="60" t="n">
        <v>0.79</v>
      </c>
      <c r="BF35" s="60" t="n">
        <v>32.61</v>
      </c>
      <c r="BG35" s="60" t="n">
        <v>56.82</v>
      </c>
      <c r="BH35" s="60" t="n">
        <v>0.79</v>
      </c>
      <c r="BI35" s="61" t="n">
        <f aca="false">IF(AZ35&lt;0,SUM(BC35,BF35),IF(BC35&lt;0,SUM(AZ35,BF35),IF(BF35&lt;0,SUM(AZ35,BC35),SUM(AZ35,BC35,BF35))))</f>
        <v>111.51</v>
      </c>
      <c r="BJ35" s="61" t="n">
        <f aca="false">IF(BA35&lt;0,SUM(BD35,BG35),IF(BD35&lt;0,SUM(BA35,BG35),IF(BG35&lt;0,SUM(BA35,BD35),SUM(BA35,BD35,BG35))))</f>
        <v>145.76</v>
      </c>
      <c r="BK35" s="61" t="n">
        <f aca="false">IF(BB35&lt;0,SUM(BE35,BH35),IF(BE35&lt;0,SUM(BB35,BH35),IF(BH35&lt;0,SUM(BB35,BE35),SUM(BB35,BE35,BH35))))</f>
        <v>2.63</v>
      </c>
      <c r="BL35" s="60" t="n">
        <v>41.59</v>
      </c>
      <c r="BM35" s="60" t="n">
        <v>38.79</v>
      </c>
      <c r="BN35" s="60" t="n">
        <v>1.56</v>
      </c>
      <c r="BO35" s="60" t="n">
        <v>26.62</v>
      </c>
      <c r="BP35" s="60" t="n">
        <v>53.65</v>
      </c>
      <c r="BQ35" s="60" t="n">
        <v>3.04</v>
      </c>
      <c r="BR35" s="60" t="n">
        <v>26.68</v>
      </c>
      <c r="BS35" s="60" t="n">
        <v>51.83</v>
      </c>
      <c r="BT35" s="60" t="n">
        <v>2.48</v>
      </c>
      <c r="BU35" s="61" t="n">
        <f aca="false">IF(BL35&lt;0,SUM(BO35,BR35),IF(BO35&lt;0,SUM(BL35,BR35),IF(BR35&lt;0,SUM(BL35,BO35),SUM(BL35,BO35,BR35))))</f>
        <v>94.89</v>
      </c>
      <c r="BV35" s="61" t="n">
        <f aca="false">IF(BM35&lt;0,SUM(BP35,BS35),IF(BP35&lt;0,SUM(BM35,BS35),IF(BS35&lt;0,SUM(BM35,BP35),SUM(BM35,BP35,BS35))))</f>
        <v>144.27</v>
      </c>
      <c r="BW35" s="61" t="n">
        <f aca="false">IF(BN35&lt;0,SUM(BQ35,BT35),IF(BQ35&lt;0,SUM(BN35,BT35),IF(BT35&lt;0,SUM(BN35,BQ35),SUM(BN35,BQ35,BT35))))</f>
        <v>7.08</v>
      </c>
      <c r="BX35" s="60" t="n">
        <v>34.85</v>
      </c>
      <c r="BY35" s="60" t="n">
        <v>51.51</v>
      </c>
      <c r="BZ35" s="60" t="n">
        <v>5.12</v>
      </c>
      <c r="CA35" s="60" t="n">
        <v>31.42</v>
      </c>
      <c r="CB35" s="60" t="n">
        <v>59.99</v>
      </c>
      <c r="CC35" s="60" t="n">
        <v>0</v>
      </c>
      <c r="CD35" s="60" t="n">
        <v>45.35</v>
      </c>
      <c r="CE35" s="60" t="n">
        <v>40.32</v>
      </c>
      <c r="CF35" s="60" t="n">
        <v>0.13</v>
      </c>
      <c r="CG35" s="61" t="n">
        <f aca="false">IF(BX35&lt;0,SUM(CA35,CD35),IF(CA35&lt;0,SUM(BX35,CD35),IF(CD35&lt;0,SUM(BX35,CA35),SUM(BX35,CA35,CD35))))</f>
        <v>111.62</v>
      </c>
      <c r="CH35" s="61" t="n">
        <f aca="false">IF(BY35&lt;0,SUM(CB35,CE35),IF(CB35&lt;0,SUM(BY35,CE35),IF(CE35&lt;0,SUM(BY35,CB35),SUM(BY35,CB35,CE35))))</f>
        <v>151.82</v>
      </c>
      <c r="CI35" s="61" t="n">
        <f aca="false">IF(BZ35&lt;0,SUM(CC35,CF35),IF(CC35&lt;0,SUM(BZ35,CF35),IF(CF35&lt;0,SUM(BZ35,CC35),SUM(BZ35,CC35,CF35))))</f>
        <v>5.25</v>
      </c>
      <c r="CJ35" s="60" t="n">
        <v>28.83</v>
      </c>
      <c r="CK35" s="60" t="n">
        <v>60.43</v>
      </c>
      <c r="CL35" s="60" t="n">
        <v>-3.95</v>
      </c>
      <c r="CM35" s="60" t="n">
        <v>49.61</v>
      </c>
      <c r="CN35" s="60" t="n">
        <v>42.42</v>
      </c>
      <c r="CO35" s="60" t="n">
        <v>0.13</v>
      </c>
      <c r="CP35" s="60" t="n">
        <v>45.33</v>
      </c>
      <c r="CQ35" s="60" t="n">
        <v>39.2</v>
      </c>
      <c r="CR35" s="60" t="n">
        <v>0</v>
      </c>
      <c r="CS35" s="61" t="n">
        <f aca="false">IF(CJ35&lt;0,SUM(CM35,CP35),IF(CM35&lt;0,SUM(CJ35,CP35),IF(CP35&lt;0,SUM(CJ35,CM35),SUM(CJ35,CM35,CP35))))</f>
        <v>123.77</v>
      </c>
      <c r="CT35" s="61" t="n">
        <f aca="false">IF(CK35&lt;0,SUM(CN35,CQ35),IF(CN35&lt;0,SUM(CK35,CQ35),IF(CQ35&lt;0,SUM(CK35,CN35),SUM(CK35,CN35,CQ35))))</f>
        <v>142.05</v>
      </c>
      <c r="CU35" s="61" t="n">
        <f aca="false">IF(CL35&lt;0,SUM(CO35,CR35),IF(CO35&lt;0,SUM(CL35,CR35),IF(CR35&lt;0,SUM(CL35,CO35),SUM(CL35,CO35,CR35))))</f>
        <v>0.13</v>
      </c>
      <c r="CV35" s="49" t="n">
        <f aca="false">'Приложение 6'!M35+'Приложение 6'!Y35+'Приложение 6'!AK35+'Приложение 6'!AW35</f>
        <v>0</v>
      </c>
      <c r="CW35" s="49" t="n">
        <f aca="false">'Приложение 6'!N35+'Приложение 6'!Z35+'Приложение 6'!AL35+'Приложение 6'!AX35</f>
        <v>0</v>
      </c>
      <c r="CX35" s="49" t="n">
        <f aca="false">'Приложение 6'!O35+'Приложение 6'!AA35+'Приложение 6'!AM35+'Приложение 6'!AY35</f>
        <v>0</v>
      </c>
      <c r="CY35" s="52" t="n">
        <f aca="false">'Приложение 6'!BI35+'Приложение 6'!BU35+'Приложение 6'!CG35+'Приложение 6'!CS35</f>
        <v>0</v>
      </c>
      <c r="CZ35" s="52" t="n">
        <f aca="false">'Приложение 6'!BJ35+'Приложение 6'!BV35+'Приложение 6'!CH35+'Приложение 6'!CT35</f>
        <v>0</v>
      </c>
      <c r="DA35" s="52" t="n">
        <f aca="false">'Приложение 6'!BK35+'Приложение 6'!BW35+'Приложение 6'!CI35+'Приложение 6'!CU35</f>
        <v>0</v>
      </c>
      <c r="DB35" s="54" t="n">
        <f aca="false">'Приложение 6'!DE35+'Приложение 6'!DQ35+'Приложение 6'!EC35+'Приложение 6'!EO35</f>
        <v>0</v>
      </c>
      <c r="DC35" s="54" t="n">
        <f aca="false">'Приложение 6'!DF35+'Приложение 6'!DR35+'Приложение 6'!ED35+'Приложение 6'!EP35</f>
        <v>0</v>
      </c>
      <c r="DD35" s="54" t="n">
        <f aca="false">'Приложение 6'!DG35+'Приложение 6'!DS35+'Приложение 6'!EE35+'Приложение 6'!EQ35</f>
        <v>0</v>
      </c>
      <c r="DE35" s="56" t="n">
        <f aca="false">'Приложение 6'!FA35+'Приложение 6'!FM35+'Приложение 6'!FY35+'Приложение 6'!GK35</f>
        <v>0</v>
      </c>
      <c r="DF35" s="56" t="n">
        <f aca="false">'Приложение 6'!FB35+'Приложение 6'!FN35+'Приложение 6'!FZ35+'Приложение 6'!GL35</f>
        <v>0</v>
      </c>
      <c r="DG35" s="56" t="n">
        <f aca="false">'Приложение 6'!FC35+'Приложение 6'!FO35+'Приложение 6'!GA35+'Приложение 6'!GM35</f>
        <v>0</v>
      </c>
      <c r="DH35" s="58" t="n">
        <f aca="false">'Приложение 6 (итог)'!M35+'Приложение 6 (итог)'!Y35+'Приложение 6 (итог)'!AK35+'Приложение 6 (итог)'!AW35</f>
        <v>0</v>
      </c>
      <c r="DI35" s="58" t="n">
        <f aca="false">'Приложение 6 (итог)'!N35+'Приложение 6 (итог)'!Z35+'Приложение 6 (итог)'!AL35+'Приложение 6 (итог)'!AX35</f>
        <v>0</v>
      </c>
      <c r="DJ35" s="58" t="n">
        <f aca="false">'Приложение 6 (итог)'!O35+'Приложение 6 (итог)'!AA35+'Приложение 6 (итог)'!AM35+'Приложение 6 (итог)'!AY35</f>
        <v>0</v>
      </c>
      <c r="DK35" s="60" t="n">
        <f aca="false">BI35+BU35+CG35+CS35</f>
        <v>441.79</v>
      </c>
      <c r="DL35" s="60" t="n">
        <f aca="false">BJ35+BV35+CH35+CT35</f>
        <v>583.9</v>
      </c>
      <c r="DM35" s="60" t="n">
        <f aca="false">BK35+BW35+CI35+CU35</f>
        <v>15.09</v>
      </c>
      <c r="DN35" s="62" t="n">
        <f aca="false">CV35+CY35+DB35+DE35+DH35+DK35</f>
        <v>441.79</v>
      </c>
      <c r="DO35" s="62" t="n">
        <f aca="false">CW35+CZ35+DC35+DF35+DI35+DL35</f>
        <v>583.9</v>
      </c>
      <c r="DP35" s="62" t="n">
        <f aca="false">CX35+DA35+DD35+DG35+DJ35+DM35</f>
        <v>15.09</v>
      </c>
    </row>
    <row r="36" customFormat="false" ht="12.75" hidden="false" customHeight="false" outlineLevel="0" collapsed="false">
      <c r="A36" s="47" t="n">
        <f aca="false">A35+1</f>
        <v>28</v>
      </c>
      <c r="B36" s="48" t="s">
        <v>76</v>
      </c>
      <c r="C36" s="14" t="s">
        <v>25</v>
      </c>
      <c r="D36" s="58"/>
      <c r="E36" s="58"/>
      <c r="F36" s="58"/>
      <c r="G36" s="58"/>
      <c r="H36" s="58"/>
      <c r="I36" s="58"/>
      <c r="J36" s="58"/>
      <c r="K36" s="58"/>
      <c r="L36" s="58"/>
      <c r="M36" s="59" t="n">
        <f aca="false">D36+G36+J36</f>
        <v>0</v>
      </c>
      <c r="N36" s="59" t="n">
        <f aca="false">E36+H36+K36</f>
        <v>0</v>
      </c>
      <c r="O36" s="59" t="n">
        <f aca="false">F36+I36+L36</f>
        <v>0</v>
      </c>
      <c r="P36" s="58"/>
      <c r="Q36" s="58"/>
      <c r="R36" s="58"/>
      <c r="S36" s="58"/>
      <c r="T36" s="58"/>
      <c r="U36" s="58"/>
      <c r="V36" s="58"/>
      <c r="W36" s="58"/>
      <c r="X36" s="58"/>
      <c r="Y36" s="59" t="n">
        <f aca="false">P36+S36+V36</f>
        <v>0</v>
      </c>
      <c r="Z36" s="59" t="n">
        <f aca="false">Q36+T36+W36</f>
        <v>0</v>
      </c>
      <c r="AA36" s="59" t="n">
        <f aca="false">R36+U36+X36</f>
        <v>0</v>
      </c>
      <c r="AB36" s="58"/>
      <c r="AC36" s="58"/>
      <c r="AD36" s="58"/>
      <c r="AE36" s="58"/>
      <c r="AF36" s="58"/>
      <c r="AG36" s="58"/>
      <c r="AH36" s="58"/>
      <c r="AI36" s="58"/>
      <c r="AJ36" s="58"/>
      <c r="AK36" s="59" t="n">
        <f aca="false">AB36+AE36+AH36</f>
        <v>0</v>
      </c>
      <c r="AL36" s="59" t="n">
        <f aca="false">AC36+AF36+AI36</f>
        <v>0</v>
      </c>
      <c r="AM36" s="59" t="n">
        <f aca="false">AD36+AG36+AJ36</f>
        <v>0</v>
      </c>
      <c r="AN36" s="58"/>
      <c r="AO36" s="58"/>
      <c r="AP36" s="58"/>
      <c r="AQ36" s="58"/>
      <c r="AR36" s="58"/>
      <c r="AS36" s="58"/>
      <c r="AT36" s="58"/>
      <c r="AU36" s="58"/>
      <c r="AV36" s="58"/>
      <c r="AW36" s="59" t="n">
        <f aca="false">AN36+AQ36+AT36</f>
        <v>0</v>
      </c>
      <c r="AX36" s="59" t="n">
        <f aca="false">AO36+AR36+AU36</f>
        <v>0</v>
      </c>
      <c r="AY36" s="59" t="n">
        <f aca="false">AP36+AS36+AV36</f>
        <v>0</v>
      </c>
      <c r="AZ36" s="60" t="n">
        <v>47.33</v>
      </c>
      <c r="BA36" s="60" t="n">
        <v>35.36</v>
      </c>
      <c r="BB36" s="60" t="n">
        <v>4.43</v>
      </c>
      <c r="BC36" s="60" t="n">
        <v>14.45</v>
      </c>
      <c r="BD36" s="60" t="n">
        <v>66.8</v>
      </c>
      <c r="BE36" s="60" t="n">
        <v>5.07</v>
      </c>
      <c r="BF36" s="60" t="n">
        <v>50.79</v>
      </c>
      <c r="BG36" s="60" t="n">
        <v>28.28</v>
      </c>
      <c r="BH36" s="60" t="n">
        <v>0.3</v>
      </c>
      <c r="BI36" s="61" t="n">
        <f aca="false">IF(AZ36&lt;0,SUM(BC36,BF36),IF(BC36&lt;0,SUM(AZ36,BF36),IF(BF36&lt;0,SUM(AZ36,BC36),SUM(AZ36,BC36,BF36))))</f>
        <v>112.57</v>
      </c>
      <c r="BJ36" s="61" t="n">
        <f aca="false">IF(BA36&lt;0,SUM(BD36,BG36),IF(BD36&lt;0,SUM(BA36,BG36),IF(BG36&lt;0,SUM(BA36,BD36),SUM(BA36,BD36,BG36))))</f>
        <v>130.44</v>
      </c>
      <c r="BK36" s="61" t="n">
        <f aca="false">IF(BB36&lt;0,SUM(BE36,BH36),IF(BE36&lt;0,SUM(BB36,BH36),IF(BH36&lt;0,SUM(BB36,BE36),SUM(BB36,BE36,BH36))))</f>
        <v>9.8</v>
      </c>
      <c r="BL36" s="60" t="n">
        <v>33.79</v>
      </c>
      <c r="BM36" s="60" t="n">
        <v>38.74</v>
      </c>
      <c r="BN36" s="60" t="n">
        <v>6.14</v>
      </c>
      <c r="BO36" s="60" t="n">
        <v>29.94</v>
      </c>
      <c r="BP36" s="60" t="n">
        <v>45.68</v>
      </c>
      <c r="BQ36" s="60" t="n">
        <v>8.78</v>
      </c>
      <c r="BR36" s="60" t="n">
        <v>30.82</v>
      </c>
      <c r="BS36" s="60" t="n">
        <v>37.39</v>
      </c>
      <c r="BT36" s="60" t="n">
        <v>9.12</v>
      </c>
      <c r="BU36" s="61" t="n">
        <f aca="false">IF(BL36&lt;0,SUM(BO36,BR36),IF(BO36&lt;0,SUM(BL36,BR36),IF(BR36&lt;0,SUM(BL36,BO36),SUM(BL36,BO36,BR36))))</f>
        <v>94.55</v>
      </c>
      <c r="BV36" s="61" t="n">
        <f aca="false">IF(BM36&lt;0,SUM(BP36,BS36),IF(BP36&lt;0,SUM(BM36,BS36),IF(BS36&lt;0,SUM(BM36,BP36),SUM(BM36,BP36,BS36))))</f>
        <v>121.81</v>
      </c>
      <c r="BW36" s="61" t="n">
        <f aca="false">IF(BN36&lt;0,SUM(BQ36,BT36),IF(BQ36&lt;0,SUM(BN36,BT36),IF(BT36&lt;0,SUM(BN36,BQ36),SUM(BN36,BQ36,BT36))))</f>
        <v>24.04</v>
      </c>
      <c r="BX36" s="60" t="n">
        <v>25.77</v>
      </c>
      <c r="BY36" s="60" t="n">
        <v>40.06</v>
      </c>
      <c r="BZ36" s="60" t="n">
        <v>5.11</v>
      </c>
      <c r="CA36" s="60" t="n">
        <v>40.54</v>
      </c>
      <c r="CB36" s="60" t="n">
        <v>34.12</v>
      </c>
      <c r="CC36" s="60" t="n">
        <v>5.28</v>
      </c>
      <c r="CD36" s="60" t="n">
        <v>16.91</v>
      </c>
      <c r="CE36" s="60" t="n">
        <v>56.05</v>
      </c>
      <c r="CF36" s="60" t="n">
        <v>5.28</v>
      </c>
      <c r="CG36" s="61" t="n">
        <f aca="false">IF(BX36&lt;0,SUM(CA36,CD36),IF(CA36&lt;0,SUM(BX36,CD36),IF(CD36&lt;0,SUM(BX36,CA36),SUM(BX36,CA36,CD36))))</f>
        <v>83.22</v>
      </c>
      <c r="CH36" s="61" t="n">
        <f aca="false">IF(BY36&lt;0,SUM(CB36,CE36),IF(CB36&lt;0,SUM(BY36,CE36),IF(CE36&lt;0,SUM(BY36,CB36),SUM(BY36,CB36,CE36))))</f>
        <v>130.23</v>
      </c>
      <c r="CI36" s="61" t="n">
        <f aca="false">IF(BZ36&lt;0,SUM(CC36,CF36),IF(CC36&lt;0,SUM(BZ36,CF36),IF(CF36&lt;0,SUM(BZ36,CC36),SUM(BZ36,CC36,CF36))))</f>
        <v>15.67</v>
      </c>
      <c r="CJ36" s="60" t="n">
        <v>29.94</v>
      </c>
      <c r="CK36" s="60" t="n">
        <v>39.49</v>
      </c>
      <c r="CL36" s="60" t="n">
        <v>5.21</v>
      </c>
      <c r="CM36" s="60" t="n">
        <v>49.34</v>
      </c>
      <c r="CN36" s="60" t="n">
        <v>34.09</v>
      </c>
      <c r="CO36" s="60" t="n">
        <v>5.1</v>
      </c>
      <c r="CP36" s="60" t="n">
        <v>19.98</v>
      </c>
      <c r="CQ36" s="60" t="n">
        <v>54.42</v>
      </c>
      <c r="CR36" s="60" t="n">
        <v>5.1</v>
      </c>
      <c r="CS36" s="61" t="n">
        <f aca="false">IF(CJ36&lt;0,SUM(CM36,CP36),IF(CM36&lt;0,SUM(CJ36,CP36),IF(CP36&lt;0,SUM(CJ36,CM36),SUM(CJ36,CM36,CP36))))</f>
        <v>99.26</v>
      </c>
      <c r="CT36" s="61" t="n">
        <f aca="false">IF(CK36&lt;0,SUM(CN36,CQ36),IF(CN36&lt;0,SUM(CK36,CQ36),IF(CQ36&lt;0,SUM(CK36,CN36),SUM(CK36,CN36,CQ36))))</f>
        <v>128</v>
      </c>
      <c r="CU36" s="61" t="n">
        <f aca="false">IF(CL36&lt;0,SUM(CO36,CR36),IF(CO36&lt;0,SUM(CL36,CR36),IF(CR36&lt;0,SUM(CL36,CO36),SUM(CL36,CO36,CR36))))</f>
        <v>15.41</v>
      </c>
      <c r="CV36" s="49" t="n">
        <f aca="false">'Приложение 6'!M36+'Приложение 6'!Y36+'Приложение 6'!AK36+'Приложение 6'!AW36</f>
        <v>0</v>
      </c>
      <c r="CW36" s="49" t="n">
        <f aca="false">'Приложение 6'!N36+'Приложение 6'!Z36+'Приложение 6'!AL36+'Приложение 6'!AX36</f>
        <v>0</v>
      </c>
      <c r="CX36" s="49" t="n">
        <f aca="false">'Приложение 6'!O36+'Приложение 6'!AA36+'Приложение 6'!AM36+'Приложение 6'!AY36</f>
        <v>0</v>
      </c>
      <c r="CY36" s="52" t="n">
        <f aca="false">'Приложение 6'!BI36+'Приложение 6'!BU36+'Приложение 6'!CG36+'Приложение 6'!CS36</f>
        <v>0</v>
      </c>
      <c r="CZ36" s="52" t="n">
        <f aca="false">'Приложение 6'!BJ36+'Приложение 6'!BV36+'Приложение 6'!CH36+'Приложение 6'!CT36</f>
        <v>0</v>
      </c>
      <c r="DA36" s="52" t="n">
        <f aca="false">'Приложение 6'!BK36+'Приложение 6'!BW36+'Приложение 6'!CI36+'Приложение 6'!CU36</f>
        <v>0</v>
      </c>
      <c r="DB36" s="54" t="n">
        <f aca="false">'Приложение 6'!DE36+'Приложение 6'!DQ36+'Приложение 6'!EC36+'Приложение 6'!EO36</f>
        <v>0</v>
      </c>
      <c r="DC36" s="54" t="n">
        <f aca="false">'Приложение 6'!DF36+'Приложение 6'!DR36+'Приложение 6'!ED36+'Приложение 6'!EP36</f>
        <v>0</v>
      </c>
      <c r="DD36" s="54" t="n">
        <f aca="false">'Приложение 6'!DG36+'Приложение 6'!DS36+'Приложение 6'!EE36+'Приложение 6'!EQ36</f>
        <v>0</v>
      </c>
      <c r="DE36" s="56" t="n">
        <f aca="false">'Приложение 6'!FA36+'Приложение 6'!FM36+'Приложение 6'!FY36+'Приложение 6'!GK36</f>
        <v>0</v>
      </c>
      <c r="DF36" s="56" t="n">
        <f aca="false">'Приложение 6'!FB36+'Приложение 6'!FN36+'Приложение 6'!FZ36+'Приложение 6'!GL36</f>
        <v>0</v>
      </c>
      <c r="DG36" s="56" t="n">
        <f aca="false">'Приложение 6'!FC36+'Приложение 6'!FO36+'Приложение 6'!GA36+'Приложение 6'!GM36</f>
        <v>0</v>
      </c>
      <c r="DH36" s="58" t="n">
        <f aca="false">'Приложение 6 (итог)'!M36+'Приложение 6 (итог)'!Y36+'Приложение 6 (итог)'!AK36+'Приложение 6 (итог)'!AW36</f>
        <v>0</v>
      </c>
      <c r="DI36" s="58" t="n">
        <f aca="false">'Приложение 6 (итог)'!N36+'Приложение 6 (итог)'!Z36+'Приложение 6 (итог)'!AL36+'Приложение 6 (итог)'!AX36</f>
        <v>0</v>
      </c>
      <c r="DJ36" s="58" t="n">
        <f aca="false">'Приложение 6 (итог)'!O36+'Приложение 6 (итог)'!AA36+'Приложение 6 (итог)'!AM36+'Приложение 6 (итог)'!AY36</f>
        <v>0</v>
      </c>
      <c r="DK36" s="60" t="n">
        <f aca="false">BI36+BU36+CG36+CS36</f>
        <v>389.6</v>
      </c>
      <c r="DL36" s="60" t="n">
        <f aca="false">BJ36+BV36+CH36+CT36</f>
        <v>510.48</v>
      </c>
      <c r="DM36" s="60" t="n">
        <f aca="false">BK36+BW36+CI36+CU36</f>
        <v>64.92</v>
      </c>
      <c r="DN36" s="62" t="n">
        <f aca="false">CV36+CY36+DB36+DE36+DH36+DK36</f>
        <v>389.6</v>
      </c>
      <c r="DO36" s="62" t="n">
        <f aca="false">CW36+CZ36+DC36+DF36+DI36+DL36</f>
        <v>510.48</v>
      </c>
      <c r="DP36" s="62" t="n">
        <f aca="false">CX36+DA36+DD36+DG36+DJ36+DM36</f>
        <v>64.92</v>
      </c>
    </row>
    <row r="37" customFormat="false" ht="25.5" hidden="false" customHeight="false" outlineLevel="0" collapsed="false">
      <c r="A37" s="47" t="n">
        <f aca="false">A36+1</f>
        <v>29</v>
      </c>
      <c r="B37" s="48" t="s">
        <v>77</v>
      </c>
      <c r="C37" s="14" t="s">
        <v>25</v>
      </c>
      <c r="D37" s="58"/>
      <c r="E37" s="58"/>
      <c r="F37" s="58"/>
      <c r="G37" s="58"/>
      <c r="H37" s="58"/>
      <c r="I37" s="58"/>
      <c r="J37" s="58"/>
      <c r="K37" s="58"/>
      <c r="L37" s="58"/>
      <c r="M37" s="59" t="n">
        <f aca="false">D37+G37+J37</f>
        <v>0</v>
      </c>
      <c r="N37" s="59" t="n">
        <f aca="false">E37+H37+K37</f>
        <v>0</v>
      </c>
      <c r="O37" s="59" t="n">
        <f aca="false">F37+I37+L37</f>
        <v>0</v>
      </c>
      <c r="P37" s="58"/>
      <c r="Q37" s="58"/>
      <c r="R37" s="58"/>
      <c r="S37" s="58"/>
      <c r="T37" s="58"/>
      <c r="U37" s="58"/>
      <c r="V37" s="58"/>
      <c r="W37" s="58"/>
      <c r="X37" s="58"/>
      <c r="Y37" s="59" t="n">
        <f aca="false">P37+S37+V37</f>
        <v>0</v>
      </c>
      <c r="Z37" s="59" t="n">
        <f aca="false">Q37+T37+W37</f>
        <v>0</v>
      </c>
      <c r="AA37" s="59" t="n">
        <f aca="false">R37+U37+X37</f>
        <v>0</v>
      </c>
      <c r="AB37" s="58"/>
      <c r="AC37" s="58"/>
      <c r="AD37" s="58"/>
      <c r="AE37" s="58"/>
      <c r="AF37" s="58"/>
      <c r="AG37" s="58"/>
      <c r="AH37" s="58"/>
      <c r="AI37" s="58"/>
      <c r="AJ37" s="58"/>
      <c r="AK37" s="59" t="n">
        <f aca="false">AB37+AE37+AH37</f>
        <v>0</v>
      </c>
      <c r="AL37" s="59" t="n">
        <f aca="false">AC37+AF37+AI37</f>
        <v>0</v>
      </c>
      <c r="AM37" s="59" t="n">
        <f aca="false">AD37+AG37+AJ37</f>
        <v>0</v>
      </c>
      <c r="AN37" s="58"/>
      <c r="AO37" s="58"/>
      <c r="AP37" s="58"/>
      <c r="AQ37" s="58"/>
      <c r="AR37" s="58"/>
      <c r="AS37" s="58"/>
      <c r="AT37" s="58"/>
      <c r="AU37" s="58"/>
      <c r="AV37" s="58"/>
      <c r="AW37" s="59" t="n">
        <f aca="false">AN37+AQ37+AT37</f>
        <v>0</v>
      </c>
      <c r="AX37" s="59" t="n">
        <f aca="false">AO37+AR37+AU37</f>
        <v>0</v>
      </c>
      <c r="AY37" s="59" t="n">
        <f aca="false">AP37+AS37+AV37</f>
        <v>0</v>
      </c>
      <c r="AZ37" s="60" t="n">
        <v>81.17</v>
      </c>
      <c r="BA37" s="60" t="n">
        <v>82.73</v>
      </c>
      <c r="BB37" s="60" t="n">
        <v>0.45</v>
      </c>
      <c r="BC37" s="60" t="n">
        <v>76.96</v>
      </c>
      <c r="BD37" s="60" t="n">
        <v>87.84</v>
      </c>
      <c r="BE37" s="60" t="n">
        <v>0.45</v>
      </c>
      <c r="BF37" s="60" t="n">
        <v>57.14</v>
      </c>
      <c r="BG37" s="60" t="n">
        <v>106.68</v>
      </c>
      <c r="BH37" s="60" t="n">
        <v>0.29</v>
      </c>
      <c r="BI37" s="61" t="n">
        <f aca="false">IF(AZ37&lt;0,SUM(BC37,BF37),IF(BC37&lt;0,SUM(AZ37,BF37),IF(BF37&lt;0,SUM(AZ37,BC37),SUM(AZ37,BC37,BF37))))</f>
        <v>215.27</v>
      </c>
      <c r="BJ37" s="61" t="n">
        <f aca="false">IF(BA37&lt;0,SUM(BD37,BG37),IF(BD37&lt;0,SUM(BA37,BG37),IF(BG37&lt;0,SUM(BA37,BD37),SUM(BA37,BD37,BG37))))</f>
        <v>277.25</v>
      </c>
      <c r="BK37" s="61" t="n">
        <f aca="false">IF(BB37&lt;0,SUM(BE37,BH37),IF(BE37&lt;0,SUM(BB37,BH37),IF(BH37&lt;0,SUM(BB37,BE37),SUM(BB37,BE37,BH37))))</f>
        <v>1.19</v>
      </c>
      <c r="BL37" s="60" t="n">
        <v>70.84</v>
      </c>
      <c r="BM37" s="60" t="n">
        <v>85.94</v>
      </c>
      <c r="BN37" s="60" t="n">
        <v>0.97</v>
      </c>
      <c r="BO37" s="60" t="n">
        <v>64.73</v>
      </c>
      <c r="BP37" s="60" t="n">
        <v>90.17</v>
      </c>
      <c r="BQ37" s="60" t="n">
        <v>2.08</v>
      </c>
      <c r="BR37" s="60" t="n">
        <v>50.64</v>
      </c>
      <c r="BS37" s="60" t="n">
        <v>92.23</v>
      </c>
      <c r="BT37" s="60" t="n">
        <v>2.31</v>
      </c>
      <c r="BU37" s="61" t="n">
        <f aca="false">IF(BL37&lt;0,SUM(BO37,BR37),IF(BO37&lt;0,SUM(BL37,BR37),IF(BR37&lt;0,SUM(BL37,BO37),SUM(BL37,BO37,BR37))))</f>
        <v>186.21</v>
      </c>
      <c r="BV37" s="61" t="n">
        <f aca="false">IF(BM37&lt;0,SUM(BP37,BS37),IF(BP37&lt;0,SUM(BM37,BS37),IF(BS37&lt;0,SUM(BM37,BP37),SUM(BM37,BP37,BS37))))</f>
        <v>268.34</v>
      </c>
      <c r="BW37" s="61" t="n">
        <f aca="false">IF(BN37&lt;0,SUM(BQ37,BT37),IF(BQ37&lt;0,SUM(BN37,BT37),IF(BT37&lt;0,SUM(BN37,BQ37),SUM(BN37,BQ37,BT37))))</f>
        <v>5.36</v>
      </c>
      <c r="BX37" s="60" t="n">
        <v>75.93</v>
      </c>
      <c r="BY37" s="60" t="n">
        <v>90.27</v>
      </c>
      <c r="BZ37" s="60" t="n">
        <v>-0.4</v>
      </c>
      <c r="CA37" s="60" t="n">
        <v>62.94</v>
      </c>
      <c r="CB37" s="60" t="n">
        <v>103.12</v>
      </c>
      <c r="CC37" s="60" t="n">
        <v>0.46</v>
      </c>
      <c r="CD37" s="60" t="n">
        <v>73.38</v>
      </c>
      <c r="CE37" s="60" t="n">
        <v>98.08</v>
      </c>
      <c r="CF37" s="60" t="n">
        <v>-1.32</v>
      </c>
      <c r="CG37" s="61" t="n">
        <f aca="false">IF(BX37&lt;0,SUM(CA37,CD37),IF(CA37&lt;0,SUM(BX37,CD37),IF(CD37&lt;0,SUM(BX37,CA37),SUM(BX37,CA37,CD37))))</f>
        <v>212.25</v>
      </c>
      <c r="CH37" s="61" t="n">
        <f aca="false">IF(BY37&lt;0,SUM(CB37,CE37),IF(CB37&lt;0,SUM(BY37,CE37),IF(CE37&lt;0,SUM(BY37,CB37),SUM(BY37,CB37,CE37))))</f>
        <v>291.47</v>
      </c>
      <c r="CI37" s="71" t="n">
        <f aca="false">CC37</f>
        <v>0.46</v>
      </c>
      <c r="CJ37" s="60" t="n">
        <v>64.42</v>
      </c>
      <c r="CK37" s="60" t="n">
        <v>91.71</v>
      </c>
      <c r="CL37" s="60" t="n">
        <v>0.29</v>
      </c>
      <c r="CM37" s="60" t="n">
        <v>61.21</v>
      </c>
      <c r="CN37" s="60" t="n">
        <v>108.5</v>
      </c>
      <c r="CO37" s="60" t="n">
        <v>0.29</v>
      </c>
      <c r="CP37" s="60" t="n">
        <v>100.49</v>
      </c>
      <c r="CQ37" s="60" t="n">
        <v>75.73</v>
      </c>
      <c r="CR37" s="60" t="n">
        <v>0.21</v>
      </c>
      <c r="CS37" s="61" t="n">
        <f aca="false">IF(CJ37&lt;0,SUM(CM37,CP37),IF(CM37&lt;0,SUM(CJ37,CP37),IF(CP37&lt;0,SUM(CJ37,CM37),SUM(CJ37,CM37,CP37))))</f>
        <v>226.12</v>
      </c>
      <c r="CT37" s="61" t="n">
        <f aca="false">IF(CK37&lt;0,SUM(CN37,CQ37),IF(CN37&lt;0,SUM(CK37,CQ37),IF(CQ37&lt;0,SUM(CK37,CN37),SUM(CK37,CN37,CQ37))))</f>
        <v>275.94</v>
      </c>
      <c r="CU37" s="61" t="n">
        <f aca="false">IF(CL37&lt;0,SUM(CO37,CR37),IF(CO37&lt;0,SUM(CL37,CR37),IF(CR37&lt;0,SUM(CL37,CO37),SUM(CL37,CO37,CR37))))</f>
        <v>0.79</v>
      </c>
      <c r="CV37" s="49" t="n">
        <f aca="false">'Приложение 6'!M37+'Приложение 6'!Y37+'Приложение 6'!AK37+'Приложение 6'!AW37</f>
        <v>0</v>
      </c>
      <c r="CW37" s="49" t="n">
        <f aca="false">'Приложение 6'!N37+'Приложение 6'!Z37+'Приложение 6'!AL37+'Приложение 6'!AX37</f>
        <v>0</v>
      </c>
      <c r="CX37" s="49" t="n">
        <f aca="false">'Приложение 6'!O37+'Приложение 6'!AA37+'Приложение 6'!AM37+'Приложение 6'!AY37</f>
        <v>0</v>
      </c>
      <c r="CY37" s="52" t="n">
        <f aca="false">'Приложение 6'!BI37+'Приложение 6'!BU37+'Приложение 6'!CG37+'Приложение 6'!CS37</f>
        <v>0</v>
      </c>
      <c r="CZ37" s="52" t="n">
        <f aca="false">'Приложение 6'!BJ37+'Приложение 6'!BV37+'Приложение 6'!CH37+'Приложение 6'!CT37</f>
        <v>0</v>
      </c>
      <c r="DA37" s="52" t="n">
        <f aca="false">'Приложение 6'!BK37+'Приложение 6'!BW37+'Приложение 6'!CI37+'Приложение 6'!CU37</f>
        <v>0</v>
      </c>
      <c r="DB37" s="54" t="n">
        <f aca="false">'Приложение 6'!DE37+'Приложение 6'!DQ37+'Приложение 6'!EC37+'Приложение 6'!EO37</f>
        <v>0</v>
      </c>
      <c r="DC37" s="54" t="n">
        <f aca="false">'Приложение 6'!DF37+'Приложение 6'!DR37+'Приложение 6'!ED37+'Приложение 6'!EP37</f>
        <v>0</v>
      </c>
      <c r="DD37" s="54" t="n">
        <f aca="false">'Приложение 6'!DG37+'Приложение 6'!DS37+'Приложение 6'!EE37+'Приложение 6'!EQ37</f>
        <v>0</v>
      </c>
      <c r="DE37" s="56" t="n">
        <f aca="false">'Приложение 6'!FA37+'Приложение 6'!FM37+'Приложение 6'!FY37+'Приложение 6'!GK37</f>
        <v>0</v>
      </c>
      <c r="DF37" s="56" t="n">
        <f aca="false">'Приложение 6'!FB37+'Приложение 6'!FN37+'Приложение 6'!FZ37+'Приложение 6'!GL37</f>
        <v>0</v>
      </c>
      <c r="DG37" s="56" t="n">
        <f aca="false">'Приложение 6'!FC37+'Приложение 6'!FO37+'Приложение 6'!GA37+'Приложение 6'!GM37</f>
        <v>0</v>
      </c>
      <c r="DH37" s="58" t="n">
        <f aca="false">'Приложение 6 (итог)'!M37+'Приложение 6 (итог)'!Y37+'Приложение 6 (итог)'!AK37+'Приложение 6 (итог)'!AW37</f>
        <v>0</v>
      </c>
      <c r="DI37" s="58" t="n">
        <f aca="false">'Приложение 6 (итог)'!N37+'Приложение 6 (итог)'!Z37+'Приложение 6 (итог)'!AL37+'Приложение 6 (итог)'!AX37</f>
        <v>0</v>
      </c>
      <c r="DJ37" s="58" t="n">
        <f aca="false">'Приложение 6 (итог)'!O37+'Приложение 6 (итог)'!AA37+'Приложение 6 (итог)'!AM37+'Приложение 6 (итог)'!AY37</f>
        <v>0</v>
      </c>
      <c r="DK37" s="60" t="n">
        <f aca="false">BI37+BU37+CG37+CS37</f>
        <v>839.85</v>
      </c>
      <c r="DL37" s="60" t="n">
        <f aca="false">BJ37+BV37+CH37+CT37</f>
        <v>1113</v>
      </c>
      <c r="DM37" s="60" t="n">
        <f aca="false">BK37+BW37+CI37+CU37</f>
        <v>7.8</v>
      </c>
      <c r="DN37" s="62" t="n">
        <f aca="false">CV37+CY37+DB37+DE37+DH37+DK37</f>
        <v>839.85</v>
      </c>
      <c r="DO37" s="62" t="n">
        <f aca="false">CW37+CZ37+DC37+DF37+DI37+DL37</f>
        <v>1113</v>
      </c>
      <c r="DP37" s="62" t="n">
        <f aca="false">CX37+DA37+DD37+DG37+DJ37+DM37</f>
        <v>7.8</v>
      </c>
    </row>
    <row r="38" customFormat="false" ht="12.75" hidden="false" customHeight="false" outlineLevel="0" collapsed="false">
      <c r="A38" s="47" t="n">
        <f aca="false">A37+1</f>
        <v>30</v>
      </c>
      <c r="B38" s="48" t="s">
        <v>78</v>
      </c>
      <c r="C38" s="14" t="s">
        <v>25</v>
      </c>
      <c r="D38" s="58"/>
      <c r="E38" s="58"/>
      <c r="F38" s="58"/>
      <c r="G38" s="58"/>
      <c r="H38" s="58"/>
      <c r="I38" s="58"/>
      <c r="J38" s="58"/>
      <c r="K38" s="58"/>
      <c r="L38" s="58"/>
      <c r="M38" s="59" t="n">
        <f aca="false">D38+G38+J38</f>
        <v>0</v>
      </c>
      <c r="N38" s="59" t="n">
        <f aca="false">E38+H38+K38</f>
        <v>0</v>
      </c>
      <c r="O38" s="59" t="n">
        <f aca="false">F38+I38+L38</f>
        <v>0</v>
      </c>
      <c r="P38" s="58"/>
      <c r="Q38" s="58"/>
      <c r="R38" s="58"/>
      <c r="S38" s="58"/>
      <c r="T38" s="58"/>
      <c r="U38" s="58"/>
      <c r="V38" s="58"/>
      <c r="W38" s="58"/>
      <c r="X38" s="58"/>
      <c r="Y38" s="59" t="n">
        <f aca="false">P38+S38+V38</f>
        <v>0</v>
      </c>
      <c r="Z38" s="59" t="n">
        <f aca="false">Q38+T38+W38</f>
        <v>0</v>
      </c>
      <c r="AA38" s="59" t="n">
        <f aca="false">R38+U38+X38</f>
        <v>0</v>
      </c>
      <c r="AB38" s="58"/>
      <c r="AC38" s="58"/>
      <c r="AD38" s="58"/>
      <c r="AE38" s="58"/>
      <c r="AF38" s="58"/>
      <c r="AG38" s="58"/>
      <c r="AH38" s="58"/>
      <c r="AI38" s="58"/>
      <c r="AJ38" s="58"/>
      <c r="AK38" s="59" t="n">
        <f aca="false">AB38+AE38+AH38</f>
        <v>0</v>
      </c>
      <c r="AL38" s="59" t="n">
        <f aca="false">AC38+AF38+AI38</f>
        <v>0</v>
      </c>
      <c r="AM38" s="59" t="n">
        <f aca="false">AD38+AG38+AJ38</f>
        <v>0</v>
      </c>
      <c r="AN38" s="58"/>
      <c r="AO38" s="58"/>
      <c r="AP38" s="58"/>
      <c r="AQ38" s="58"/>
      <c r="AR38" s="58"/>
      <c r="AS38" s="58"/>
      <c r="AT38" s="58"/>
      <c r="AU38" s="58"/>
      <c r="AV38" s="58"/>
      <c r="AW38" s="59" t="n">
        <f aca="false">AN38+AQ38+AT38</f>
        <v>0</v>
      </c>
      <c r="AX38" s="59" t="n">
        <f aca="false">AO38+AR38+AU38</f>
        <v>0</v>
      </c>
      <c r="AY38" s="59" t="n">
        <f aca="false">AP38+AS38+AV38</f>
        <v>0</v>
      </c>
      <c r="AZ38" s="60" t="n">
        <v>121.15</v>
      </c>
      <c r="BA38" s="60" t="n">
        <v>76.48</v>
      </c>
      <c r="BB38" s="60" t="n">
        <v>0.59</v>
      </c>
      <c r="BC38" s="60" t="n">
        <v>121.98</v>
      </c>
      <c r="BD38" s="60" t="n">
        <v>69.31</v>
      </c>
      <c r="BE38" s="60" t="n">
        <v>0.76</v>
      </c>
      <c r="BF38" s="60" t="n">
        <v>41.47</v>
      </c>
      <c r="BG38" s="60" t="n">
        <v>128.8</v>
      </c>
      <c r="BH38" s="60" t="n">
        <v>1.15</v>
      </c>
      <c r="BI38" s="61" t="n">
        <f aca="false">IF(AZ38&lt;0,SUM(BC38,BF38),IF(BC38&lt;0,SUM(AZ38,BF38),IF(BF38&lt;0,SUM(AZ38,BC38),SUM(AZ38,BC38,BF38))))</f>
        <v>284.6</v>
      </c>
      <c r="BJ38" s="61" t="n">
        <f aca="false">IF(BA38&lt;0,SUM(BD38,BG38),IF(BD38&lt;0,SUM(BA38,BG38),IF(BG38&lt;0,SUM(BA38,BD38),SUM(BA38,BD38,BG38))))</f>
        <v>274.59</v>
      </c>
      <c r="BK38" s="61" t="n">
        <f aca="false">IF(BB38&lt;0,SUM(BE38,BH38),IF(BE38&lt;0,SUM(BB38,BH38),IF(BH38&lt;0,SUM(BB38,BE38),SUM(BB38,BE38,BH38))))</f>
        <v>2.5</v>
      </c>
      <c r="BL38" s="60" t="n">
        <v>127.15</v>
      </c>
      <c r="BM38" s="60" t="n">
        <v>60.88</v>
      </c>
      <c r="BN38" s="60" t="n">
        <v>2.45</v>
      </c>
      <c r="BO38" s="60" t="n">
        <v>97.59</v>
      </c>
      <c r="BP38" s="60" t="n">
        <v>87.42</v>
      </c>
      <c r="BQ38" s="60" t="n">
        <v>8.02</v>
      </c>
      <c r="BR38" s="60" t="n">
        <v>89.23</v>
      </c>
      <c r="BS38" s="60" t="n">
        <v>84.71</v>
      </c>
      <c r="BT38" s="60" t="n">
        <v>8.83</v>
      </c>
      <c r="BU38" s="61" t="n">
        <f aca="false">IF(BL38&lt;0,SUM(BO38,BR38),IF(BO38&lt;0,SUM(BL38,BR38),IF(BR38&lt;0,SUM(BL38,BO38),SUM(BL38,BO38,BR38))))</f>
        <v>313.97</v>
      </c>
      <c r="BV38" s="61" t="n">
        <f aca="false">IF(BM38&lt;0,SUM(BP38,BS38),IF(BP38&lt;0,SUM(BM38,BS38),IF(BS38&lt;0,SUM(BM38,BP38),SUM(BM38,BP38,BS38))))</f>
        <v>233.01</v>
      </c>
      <c r="BW38" s="61" t="n">
        <f aca="false">IF(BN38&lt;0,SUM(BQ38,BT38),IF(BQ38&lt;0,SUM(BN38,BT38),IF(BT38&lt;0,SUM(BN38,BQ38),SUM(BN38,BQ38,BT38))))</f>
        <v>19.3</v>
      </c>
      <c r="BX38" s="60" t="n">
        <v>96.51</v>
      </c>
      <c r="BY38" s="60" t="n">
        <v>86.7</v>
      </c>
      <c r="BZ38" s="60" t="n">
        <v>1.22</v>
      </c>
      <c r="CA38" s="60" t="n">
        <v>141.14</v>
      </c>
      <c r="CB38" s="60" t="n">
        <v>51.99</v>
      </c>
      <c r="CC38" s="60" t="n">
        <v>0.63</v>
      </c>
      <c r="CD38" s="60" t="n">
        <v>117.07</v>
      </c>
      <c r="CE38" s="60" t="n">
        <v>91.01</v>
      </c>
      <c r="CF38" s="60" t="n">
        <v>-0.24</v>
      </c>
      <c r="CG38" s="61" t="n">
        <f aca="false">IF(BX38&lt;0,SUM(CA38,CD38),IF(CA38&lt;0,SUM(BX38,CD38),IF(CD38&lt;0,SUM(BX38,CA38),SUM(BX38,CA38,CD38))))</f>
        <v>354.72</v>
      </c>
      <c r="CH38" s="61" t="n">
        <f aca="false">IF(BY38&lt;0,SUM(CB38,CE38),IF(CB38&lt;0,SUM(BY38,CE38),IF(CE38&lt;0,SUM(BY38,CB38),SUM(BY38,CB38,CE38))))</f>
        <v>229.7</v>
      </c>
      <c r="CI38" s="61" t="n">
        <f aca="false">IF(BZ38&lt;0,SUM(CC38,CF38),IF(CC38&lt;0,SUM(BZ38,CF38),IF(CF38&lt;0,SUM(BZ38,CC38),SUM(BZ38,CC38,CF38))))</f>
        <v>1.85</v>
      </c>
      <c r="CJ38" s="60" t="n">
        <v>86.14</v>
      </c>
      <c r="CK38" s="60" t="n">
        <v>75.46</v>
      </c>
      <c r="CL38" s="60" t="n">
        <v>5.89</v>
      </c>
      <c r="CM38" s="60" t="n">
        <v>112.56</v>
      </c>
      <c r="CN38" s="60" t="n">
        <v>76.81</v>
      </c>
      <c r="CO38" s="60" t="n">
        <v>0.26</v>
      </c>
      <c r="CP38" s="60" t="n">
        <v>135.88</v>
      </c>
      <c r="CQ38" s="60" t="n">
        <v>78.16</v>
      </c>
      <c r="CR38" s="60" t="n">
        <v>0</v>
      </c>
      <c r="CS38" s="61" t="n">
        <f aca="false">IF(CJ38&lt;0,SUM(CM38,CP38),IF(CM38&lt;0,SUM(CJ38,CP38),IF(CP38&lt;0,SUM(CJ38,CM38),SUM(CJ38,CM38,CP38))))</f>
        <v>334.58</v>
      </c>
      <c r="CT38" s="61" t="n">
        <f aca="false">IF(CK38&lt;0,SUM(CN38,CQ38),IF(CN38&lt;0,SUM(CK38,CQ38),IF(CQ38&lt;0,SUM(CK38,CN38),SUM(CK38,CN38,CQ38))))</f>
        <v>230.43</v>
      </c>
      <c r="CU38" s="61" t="n">
        <f aca="false">IF(CL38&lt;0,SUM(CO38,CR38),IF(CO38&lt;0,SUM(CL38,CR38),IF(CR38&lt;0,SUM(CL38,CO38),SUM(CL38,CO38,CR38))))</f>
        <v>6.15</v>
      </c>
      <c r="CV38" s="49" t="n">
        <f aca="false">'Приложение 6'!M38+'Приложение 6'!Y38+'Приложение 6'!AK38+'Приложение 6'!AW38</f>
        <v>0</v>
      </c>
      <c r="CW38" s="49" t="n">
        <f aca="false">'Приложение 6'!N38+'Приложение 6'!Z38+'Приложение 6'!AL38+'Приложение 6'!AX38</f>
        <v>0</v>
      </c>
      <c r="CX38" s="49" t="n">
        <f aca="false">'Приложение 6'!O38+'Приложение 6'!AA38+'Приложение 6'!AM38+'Приложение 6'!AY38</f>
        <v>0</v>
      </c>
      <c r="CY38" s="52" t="n">
        <f aca="false">'Приложение 6'!BI38+'Приложение 6'!BU38+'Приложение 6'!CG38+'Приложение 6'!CS38</f>
        <v>0</v>
      </c>
      <c r="CZ38" s="52" t="n">
        <f aca="false">'Приложение 6'!BJ38+'Приложение 6'!BV38+'Приложение 6'!CH38+'Приложение 6'!CT38</f>
        <v>0</v>
      </c>
      <c r="DA38" s="52" t="n">
        <f aca="false">'Приложение 6'!BK38+'Приложение 6'!BW38+'Приложение 6'!CI38+'Приложение 6'!CU38</f>
        <v>0</v>
      </c>
      <c r="DB38" s="54" t="n">
        <f aca="false">'Приложение 6'!DE38+'Приложение 6'!DQ38+'Приложение 6'!EC38+'Приложение 6'!EO38</f>
        <v>0</v>
      </c>
      <c r="DC38" s="54" t="n">
        <f aca="false">'Приложение 6'!DF38+'Приложение 6'!DR38+'Приложение 6'!ED38+'Приложение 6'!EP38</f>
        <v>0</v>
      </c>
      <c r="DD38" s="54" t="n">
        <f aca="false">'Приложение 6'!DG38+'Приложение 6'!DS38+'Приложение 6'!EE38+'Приложение 6'!EQ38</f>
        <v>0</v>
      </c>
      <c r="DE38" s="56" t="n">
        <f aca="false">'Приложение 6'!FA38+'Приложение 6'!FM38+'Приложение 6'!FY38+'Приложение 6'!GK38</f>
        <v>0</v>
      </c>
      <c r="DF38" s="56" t="n">
        <f aca="false">'Приложение 6'!FB38+'Приложение 6'!FN38+'Приложение 6'!FZ38+'Приложение 6'!GL38</f>
        <v>0</v>
      </c>
      <c r="DG38" s="56" t="n">
        <f aca="false">'Приложение 6'!FC38+'Приложение 6'!FO38+'Приложение 6'!GA38+'Приложение 6'!GM38</f>
        <v>0</v>
      </c>
      <c r="DH38" s="58" t="n">
        <f aca="false">'Приложение 6 (итог)'!M38+'Приложение 6 (итог)'!Y38+'Приложение 6 (итог)'!AK38+'Приложение 6 (итог)'!AW38</f>
        <v>0</v>
      </c>
      <c r="DI38" s="58" t="n">
        <f aca="false">'Приложение 6 (итог)'!N38+'Приложение 6 (итог)'!Z38+'Приложение 6 (итог)'!AL38+'Приложение 6 (итог)'!AX38</f>
        <v>0</v>
      </c>
      <c r="DJ38" s="58" t="n">
        <f aca="false">'Приложение 6 (итог)'!O38+'Приложение 6 (итог)'!AA38+'Приложение 6 (итог)'!AM38+'Приложение 6 (итог)'!AY38</f>
        <v>0</v>
      </c>
      <c r="DK38" s="60" t="n">
        <f aca="false">BI38+BU38+CG38+CS38</f>
        <v>1287.87</v>
      </c>
      <c r="DL38" s="60" t="n">
        <f aca="false">BJ38+BV38+CH38+CT38</f>
        <v>967.73</v>
      </c>
      <c r="DM38" s="60" t="n">
        <f aca="false">BK38+BW38+CI38+CU38</f>
        <v>29.8</v>
      </c>
      <c r="DN38" s="62" t="n">
        <f aca="false">CV38+CY38+DB38+DE38+DH38+DK38</f>
        <v>1287.87</v>
      </c>
      <c r="DO38" s="62" t="n">
        <f aca="false">CW38+CZ38+DC38+DF38+DI38+DL38</f>
        <v>967.73</v>
      </c>
      <c r="DP38" s="62" t="n">
        <f aca="false">CX38+DA38+DD38+DG38+DJ38+DM38</f>
        <v>29.8</v>
      </c>
    </row>
    <row r="39" customFormat="false" ht="12.75" hidden="false" customHeight="false" outlineLevel="0" collapsed="false">
      <c r="A39" s="64"/>
      <c r="B39" s="65" t="s">
        <v>79</v>
      </c>
      <c r="C39" s="14" t="s">
        <v>25</v>
      </c>
      <c r="D39" s="59" t="n">
        <f aca="false">SUM(D9:D38)</f>
        <v>0</v>
      </c>
      <c r="E39" s="59" t="n">
        <f aca="false">SUM(E9:E38)</f>
        <v>0</v>
      </c>
      <c r="F39" s="59" t="n">
        <f aca="false">SUM(F9:F38)</f>
        <v>0</v>
      </c>
      <c r="G39" s="59" t="n">
        <f aca="false">SUM(G9:G38)</f>
        <v>0</v>
      </c>
      <c r="H39" s="59" t="n">
        <f aca="false">SUM(H9:H38)</f>
        <v>0</v>
      </c>
      <c r="I39" s="59" t="n">
        <f aca="false">SUM(I9:I38)</f>
        <v>0</v>
      </c>
      <c r="J39" s="59" t="n">
        <f aca="false">SUM(J9:J38)</f>
        <v>0</v>
      </c>
      <c r="K39" s="59" t="n">
        <f aca="false">SUM(K9:K38)</f>
        <v>0</v>
      </c>
      <c r="L39" s="59" t="n">
        <f aca="false">SUM(L9:L38)</f>
        <v>0</v>
      </c>
      <c r="M39" s="59" t="n">
        <f aca="false">SUM(M9:M38)</f>
        <v>0</v>
      </c>
      <c r="N39" s="59" t="n">
        <f aca="false">SUM(N9:N38)</f>
        <v>0</v>
      </c>
      <c r="O39" s="59" t="n">
        <f aca="false">SUM(O9:O38)</f>
        <v>0</v>
      </c>
      <c r="P39" s="59" t="n">
        <f aca="false">SUM(P9:P38)</f>
        <v>0</v>
      </c>
      <c r="Q39" s="59" t="n">
        <f aca="false">SUM(Q9:Q38)</f>
        <v>0</v>
      </c>
      <c r="R39" s="59" t="n">
        <f aca="false">SUM(R9:R38)</f>
        <v>0</v>
      </c>
      <c r="S39" s="59" t="n">
        <f aca="false">SUM(S9:S38)</f>
        <v>0</v>
      </c>
      <c r="T39" s="59" t="n">
        <f aca="false">SUM(T9:T38)</f>
        <v>0</v>
      </c>
      <c r="U39" s="59" t="n">
        <f aca="false">SUM(U9:U38)</f>
        <v>0</v>
      </c>
      <c r="V39" s="59" t="n">
        <f aca="false">SUM(V9:V38)</f>
        <v>0</v>
      </c>
      <c r="W39" s="59" t="n">
        <f aca="false">SUM(W9:W38)</f>
        <v>0</v>
      </c>
      <c r="X39" s="59" t="n">
        <f aca="false">SUM(X9:X38)</f>
        <v>0</v>
      </c>
      <c r="Y39" s="59" t="n">
        <f aca="false">SUM(Y9:Y38)</f>
        <v>0</v>
      </c>
      <c r="Z39" s="59" t="n">
        <f aca="false">SUM(Z9:Z38)</f>
        <v>0</v>
      </c>
      <c r="AA39" s="59" t="n">
        <f aca="false">SUM(AA9:AA38)</f>
        <v>0</v>
      </c>
      <c r="AB39" s="59" t="n">
        <f aca="false">SUM(AB9:AB38)</f>
        <v>0</v>
      </c>
      <c r="AC39" s="59" t="n">
        <f aca="false">SUM(AC9:AC38)</f>
        <v>0</v>
      </c>
      <c r="AD39" s="59" t="n">
        <f aca="false">SUM(AD9:AD38)</f>
        <v>0</v>
      </c>
      <c r="AE39" s="59" t="n">
        <f aca="false">SUM(AE9:AE38)</f>
        <v>0</v>
      </c>
      <c r="AF39" s="59" t="n">
        <f aca="false">SUM(AF9:AF38)</f>
        <v>0</v>
      </c>
      <c r="AG39" s="59" t="n">
        <f aca="false">SUM(AG9:AG38)</f>
        <v>0</v>
      </c>
      <c r="AH39" s="59" t="n">
        <f aca="false">SUM(AH9:AH38)</f>
        <v>0</v>
      </c>
      <c r="AI39" s="59" t="n">
        <f aca="false">SUM(AI9:AI38)</f>
        <v>0</v>
      </c>
      <c r="AJ39" s="59" t="n">
        <f aca="false">SUM(AJ9:AJ38)</f>
        <v>0</v>
      </c>
      <c r="AK39" s="59" t="n">
        <f aca="false">SUM(AK9:AK38)</f>
        <v>0</v>
      </c>
      <c r="AL39" s="59" t="n">
        <f aca="false">SUM(AL9:AL38)</f>
        <v>0</v>
      </c>
      <c r="AM39" s="59" t="n">
        <f aca="false">SUM(AM9:AM38)</f>
        <v>0</v>
      </c>
      <c r="AN39" s="59" t="n">
        <f aca="false">SUM(AN9:AN38)</f>
        <v>0</v>
      </c>
      <c r="AO39" s="59" t="n">
        <f aca="false">SUM(AO9:AO38)</f>
        <v>0</v>
      </c>
      <c r="AP39" s="59" t="n">
        <f aca="false">SUM(AP9:AP38)</f>
        <v>0</v>
      </c>
      <c r="AQ39" s="59" t="n">
        <f aca="false">SUM(AQ9:AQ38)</f>
        <v>0</v>
      </c>
      <c r="AR39" s="59" t="n">
        <f aca="false">SUM(AR9:AR38)</f>
        <v>0</v>
      </c>
      <c r="AS39" s="59" t="n">
        <f aca="false">SUM(AS9:AS38)</f>
        <v>0</v>
      </c>
      <c r="AT39" s="59" t="n">
        <f aca="false">SUM(AT9:AT38)</f>
        <v>0</v>
      </c>
      <c r="AU39" s="59" t="n">
        <f aca="false">SUM(AU9:AU38)</f>
        <v>0</v>
      </c>
      <c r="AV39" s="59" t="n">
        <f aca="false">SUM(AV9:AV38)</f>
        <v>0</v>
      </c>
      <c r="AW39" s="59" t="n">
        <f aca="false">SUM(AW9:AW38)</f>
        <v>0</v>
      </c>
      <c r="AX39" s="59" t="n">
        <f aca="false">SUM(AX9:AX38)</f>
        <v>0</v>
      </c>
      <c r="AY39" s="59" t="n">
        <f aca="false">SUM(AY9:AY38)</f>
        <v>0</v>
      </c>
      <c r="AZ39" s="61" t="n">
        <f aca="false">SUMIF(AZ9:AZ38,"&gt;0")</f>
        <v>2311.68</v>
      </c>
      <c r="BA39" s="61" t="n">
        <f aca="false">SUMIF(BA9:BA38,"&gt;0")</f>
        <v>28566.56</v>
      </c>
      <c r="BB39" s="61" t="n">
        <f aca="false">SUMIF(BB9:BB38,"&gt;0")</f>
        <v>1158.4</v>
      </c>
      <c r="BC39" s="61" t="n">
        <f aca="false">SUMIF(BC9:BC38,"&gt;0")</f>
        <v>2164.76</v>
      </c>
      <c r="BD39" s="61" t="n">
        <f aca="false">SUMIF(BD9:BD38,"&gt;0")</f>
        <v>26873.56</v>
      </c>
      <c r="BE39" s="61" t="n">
        <f aca="false">SUMIF(BE9:BE38,"&gt;0")</f>
        <v>1124.12</v>
      </c>
      <c r="BF39" s="61" t="n">
        <f aca="false">SUMIF(BF9:BF38,"&gt;0")</f>
        <v>1732.82</v>
      </c>
      <c r="BG39" s="61" t="n">
        <f aca="false">SUMIF(BG9:BG38,"&gt;0")</f>
        <v>26308.87</v>
      </c>
      <c r="BH39" s="61" t="n">
        <f aca="false">SUMIF(BH9:BH38,"&gt;0")</f>
        <v>1090.64</v>
      </c>
      <c r="BI39" s="61" t="n">
        <f aca="false">SUM(BI9:BI38)</f>
        <v>6209.26</v>
      </c>
      <c r="BJ39" s="61" t="n">
        <f aca="false">SUM(BJ9:BJ38)</f>
        <v>81748.99</v>
      </c>
      <c r="BK39" s="61" t="n">
        <f aca="false">SUM(BK9:BK38)</f>
        <v>3373.16</v>
      </c>
      <c r="BL39" s="61" t="n">
        <f aca="false">SUMIF(BL9:BL38,"&gt;0")</f>
        <v>2113.25</v>
      </c>
      <c r="BM39" s="61" t="n">
        <f aca="false">SUMIF(BM9:BM38,"&gt;0")</f>
        <v>27431.68</v>
      </c>
      <c r="BN39" s="61" t="n">
        <f aca="false">SUMIF(BN9:BN38,"&gt;0")</f>
        <v>1422.12</v>
      </c>
      <c r="BO39" s="61" t="n">
        <f aca="false">SUMIF(BO9:BO38,"&gt;0")</f>
        <v>1563.27</v>
      </c>
      <c r="BP39" s="61" t="n">
        <f aca="false">SUMIF(BP9:BP38,"&gt;0")</f>
        <v>25263.47</v>
      </c>
      <c r="BQ39" s="61" t="n">
        <f aca="false">SUMIF(BQ9:BQ38,"&gt;0")</f>
        <v>1811.98</v>
      </c>
      <c r="BR39" s="61" t="n">
        <f aca="false">SUMIF(BR9:BR38,"&gt;0")</f>
        <v>1515.04</v>
      </c>
      <c r="BS39" s="61" t="n">
        <f aca="false">SUMIF(BS9:BS38,"&gt;0")</f>
        <v>24266.12</v>
      </c>
      <c r="BT39" s="61" t="n">
        <f aca="false">SUMIF(BT9:BT38,"&gt;0")</f>
        <v>1760.77</v>
      </c>
      <c r="BU39" s="61" t="n">
        <f aca="false">SUM(BU9:BU38)</f>
        <v>5191.56</v>
      </c>
      <c r="BV39" s="61" t="n">
        <f aca="false">SUM(BV9:BV38)</f>
        <v>76961.27</v>
      </c>
      <c r="BW39" s="61" t="n">
        <f aca="false">SUM(BW9:BW38)</f>
        <v>4994.87</v>
      </c>
      <c r="BX39" s="61" t="n">
        <f aca="false">SUMIF(BX9:BX38,"&gt;0")</f>
        <v>1709.13</v>
      </c>
      <c r="BY39" s="61" t="n">
        <f aca="false">SUMIF(BY9:BY38,"&gt;0")</f>
        <v>24299.17</v>
      </c>
      <c r="BZ39" s="61" t="n">
        <f aca="false">SUMIF(BZ9:BZ38,"&gt;0")</f>
        <v>943.44</v>
      </c>
      <c r="CA39" s="61" t="n">
        <f aca="false">SUMIF(CA9:CA38,"&gt;0")</f>
        <v>2047.42</v>
      </c>
      <c r="CB39" s="61" t="n">
        <f aca="false">SUMIF(CB9:CB38,"&gt;0")</f>
        <v>24539.61</v>
      </c>
      <c r="CC39" s="61" t="n">
        <f aca="false">SUMIF(CC9:CC38,"&gt;0")</f>
        <v>920.33</v>
      </c>
      <c r="CD39" s="61" t="n">
        <f aca="false">SUMIF(CD9:CD38,"&gt;0")</f>
        <v>2118.22</v>
      </c>
      <c r="CE39" s="61" t="n">
        <f aca="false">SUMIF(CE9:CE38,"&gt;0")</f>
        <v>25365.3</v>
      </c>
      <c r="CF39" s="61" t="n">
        <f aca="false">SUMIF(CF9:CF38,"&gt;0")</f>
        <v>911.84</v>
      </c>
      <c r="CG39" s="61" t="n">
        <f aca="false">SUM(CG9:CG38)</f>
        <v>5874.77</v>
      </c>
      <c r="CH39" s="61" t="n">
        <f aca="false">SUM(CH9:CH38)</f>
        <v>74204.08</v>
      </c>
      <c r="CI39" s="61" t="n">
        <f aca="false">SUM(CI9:CI38)</f>
        <v>2769.75</v>
      </c>
      <c r="CJ39" s="61" t="n">
        <f aca="false">SUMIF(CJ9:CJ38,"&gt;0")</f>
        <v>1961.14</v>
      </c>
      <c r="CK39" s="61" t="n">
        <f aca="false">SUMIF(CK9:CK38,"&gt;0")</f>
        <v>25095.77</v>
      </c>
      <c r="CL39" s="61" t="n">
        <f aca="false">SUMIF(CL9:CL38,"&gt;0")</f>
        <v>824.2</v>
      </c>
      <c r="CM39" s="61" t="n">
        <f aca="false">SUMIF(CM9:CM38,"&gt;0")</f>
        <v>2688.08</v>
      </c>
      <c r="CN39" s="61" t="n">
        <f aca="false">SUMIF(CN9:CN38,"&gt;0")</f>
        <v>26748.35</v>
      </c>
      <c r="CO39" s="61" t="n">
        <f aca="false">SUMIF(CO9:CO38,"&gt;0")</f>
        <v>868.71</v>
      </c>
      <c r="CP39" s="61" t="n">
        <f aca="false">SUMIF(CP9:CP38,"&gt;0")</f>
        <v>3032.88</v>
      </c>
      <c r="CQ39" s="61" t="n">
        <f aca="false">SUMIF(CQ9:CQ38,"&gt;0")</f>
        <v>26649.54</v>
      </c>
      <c r="CR39" s="61" t="n">
        <f aca="false">SUMIF(CR9:CR38,"&gt;0")</f>
        <v>828.37</v>
      </c>
      <c r="CS39" s="61" t="n">
        <f aca="false">SUM(CS9:CS38)</f>
        <v>7682.1</v>
      </c>
      <c r="CT39" s="61" t="n">
        <f aca="false">SUM(CT9:CT38)</f>
        <v>78493.66</v>
      </c>
      <c r="CU39" s="61" t="n">
        <f aca="false">SUM(CU9:CU38)</f>
        <v>2521.28</v>
      </c>
      <c r="CV39" s="51" t="n">
        <f aca="false">SUM(CV9:CV38)</f>
        <v>0</v>
      </c>
      <c r="CW39" s="51" t="n">
        <f aca="false">SUM(CW9:CW38)</f>
        <v>0</v>
      </c>
      <c r="CX39" s="51" t="n">
        <f aca="false">SUM(CX9:CX38)</f>
        <v>0</v>
      </c>
      <c r="CY39" s="53" t="n">
        <f aca="false">SUM(CY9:CY38)</f>
        <v>0</v>
      </c>
      <c r="CZ39" s="53" t="n">
        <f aca="false">SUM(CZ9:CZ38)</f>
        <v>0</v>
      </c>
      <c r="DA39" s="53" t="n">
        <f aca="false">SUM(DA9:DA38)</f>
        <v>0</v>
      </c>
      <c r="DB39" s="55" t="n">
        <f aca="false">SUM(DB9:DB38)</f>
        <v>0</v>
      </c>
      <c r="DC39" s="55" t="n">
        <f aca="false">SUM(DC9:DC38)</f>
        <v>0</v>
      </c>
      <c r="DD39" s="55" t="n">
        <f aca="false">SUM(DD9:DD38)</f>
        <v>0</v>
      </c>
      <c r="DE39" s="57" t="n">
        <f aca="false">SUM(DE9:DE38)</f>
        <v>0</v>
      </c>
      <c r="DF39" s="57" t="n">
        <f aca="false">SUM(DF9:DF38)</f>
        <v>0</v>
      </c>
      <c r="DG39" s="57" t="n">
        <f aca="false">SUM(DG9:DG38)</f>
        <v>0</v>
      </c>
      <c r="DH39" s="59" t="n">
        <f aca="false">SUM(DH9:DH38)</f>
        <v>0</v>
      </c>
      <c r="DI39" s="59" t="n">
        <f aca="false">SUM(DI9:DI38)</f>
        <v>0</v>
      </c>
      <c r="DJ39" s="59" t="n">
        <f aca="false">SUM(DJ9:DJ38)</f>
        <v>0</v>
      </c>
      <c r="DK39" s="61" t="n">
        <f aca="false">SUM(DK9:DK38)</f>
        <v>24957.69</v>
      </c>
      <c r="DL39" s="61" t="n">
        <f aca="false">SUM(DL9:DL38)</f>
        <v>311408</v>
      </c>
      <c r="DM39" s="61" t="n">
        <f aca="false">SUM(DM9:DM38)</f>
        <v>13659.06</v>
      </c>
      <c r="DN39" s="62" t="n">
        <f aca="false">SUM(DN9:DN38)</f>
        <v>24957.69</v>
      </c>
      <c r="DO39" s="62" t="n">
        <f aca="false">SUM(DO9:DO38)</f>
        <v>311408</v>
      </c>
      <c r="DP39" s="62" t="n">
        <f aca="false">SUM(DP9:DP38)</f>
        <v>13659.06</v>
      </c>
    </row>
    <row r="40" customFormat="false" ht="12.75" hidden="false" customHeight="false" outlineLevel="0" collapsed="false">
      <c r="CI40" s="20"/>
      <c r="CU40" s="20"/>
    </row>
  </sheetData>
  <mergeCells count="47">
    <mergeCell ref="A1:H1"/>
    <mergeCell ref="A4:DP4"/>
    <mergeCell ref="A6:A8"/>
    <mergeCell ref="B6:B8"/>
    <mergeCell ref="C6:C8"/>
    <mergeCell ref="D6:AY6"/>
    <mergeCell ref="AZ6:CU6"/>
    <mergeCell ref="CV6:DM6"/>
    <mergeCell ref="DN6:DP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CY7:DA7"/>
    <mergeCell ref="DB7:DD7"/>
    <mergeCell ref="DE7:DG7"/>
    <mergeCell ref="DH7:DJ7"/>
    <mergeCell ref="DK7:DM7"/>
  </mergeCells>
  <conditionalFormatting sqref="D9:AY38 BI9:DP9 BI20:BJ20 BL20:CH20 BI21:CH38 BI10:CH19 CJ10:DP26 CJ28:DP38 CJ27:CT27 CV27:DP27">
    <cfRule type="cellIs" priority="2" operator="equal" aboveAverage="0" equalAverage="0" bottom="0" percent="0" rank="0" text="" dxfId="18">
      <formula>0</formula>
    </cfRule>
  </conditionalFormatting>
  <conditionalFormatting sqref="AZ9:CU9 AZ20:BJ20 BL20:CH20 AZ21:CH38 AZ10:CH19 CJ10:CU26 CJ28:CU38 CJ27:CT27">
    <cfRule type="cellIs" priority="3" operator="lessThan" aboveAverage="0" equalAverage="0" bottom="0" percent="0" rank="0" text="" dxfId="19">
      <formula>0</formula>
    </cfRule>
  </conditionalFormatting>
  <conditionalFormatting sqref="CI29">
    <cfRule type="cellIs" priority="4" operator="equal" aboveAverage="0" equalAverage="0" bottom="0" percent="0" rank="0" text="" dxfId="20">
      <formula>0</formula>
    </cfRule>
  </conditionalFormatting>
  <conditionalFormatting sqref="CI29">
    <cfRule type="cellIs" priority="5" operator="lessThan" aboveAverage="0" equalAverage="0" bottom="0" percent="0" rank="0" text="" dxfId="21">
      <formula>0</formula>
    </cfRule>
  </conditionalFormatting>
  <conditionalFormatting sqref="BK20">
    <cfRule type="cellIs" priority="6" operator="equal" aboveAverage="0" equalAverage="0" bottom="0" percent="0" rank="0" text="" dxfId="22">
      <formula>0</formula>
    </cfRule>
  </conditionalFormatting>
  <conditionalFormatting sqref="CI32">
    <cfRule type="cellIs" priority="7" operator="equal" aboveAverage="0" equalAverage="0" bottom="0" percent="0" rank="0" text="" dxfId="23">
      <formula>0</formula>
    </cfRule>
  </conditionalFormatting>
  <conditionalFormatting sqref="CI32">
    <cfRule type="cellIs" priority="8" operator="lessThan" aboveAverage="0" equalAverage="0" bottom="0" percent="0" rank="0" text="" dxfId="24">
      <formula>0</formula>
    </cfRule>
  </conditionalFormatting>
  <conditionalFormatting sqref="CI33:CI36 CI30:CI31 CI10:CI28 CI38">
    <cfRule type="cellIs" priority="9" operator="equal" aboveAverage="0" equalAverage="0" bottom="0" percent="0" rank="0" text="" dxfId="25">
      <formula>0</formula>
    </cfRule>
  </conditionalFormatting>
  <conditionalFormatting sqref="CI33:CI36 CI30:CI31 CI10:CI28 CI38">
    <cfRule type="cellIs" priority="10" operator="lessThan" aboveAverage="0" equalAverage="0" bottom="0" percent="0" rank="0" text="" dxfId="26">
      <formula>0</formula>
    </cfRule>
  </conditionalFormatting>
  <conditionalFormatting sqref="CI37">
    <cfRule type="cellIs" priority="11" operator="equal" aboveAverage="0" equalAverage="0" bottom="0" percent="0" rank="0" text="" dxfId="27">
      <formula>0</formula>
    </cfRule>
  </conditionalFormatting>
  <conditionalFormatting sqref="CI37">
    <cfRule type="cellIs" priority="12" operator="lessThan" aboveAverage="0" equalAverage="0" bottom="0" percent="0" rank="0" text="" dxfId="28">
      <formula>0</formula>
    </cfRule>
  </conditionalFormatting>
  <conditionalFormatting sqref="CU27">
    <cfRule type="cellIs" priority="13" operator="equal" aboveAverage="0" equalAverage="0" bottom="0" percent="0" rank="0" text="" dxfId="29">
      <formula>0</formula>
    </cfRule>
  </conditionalFormatting>
  <conditionalFormatting sqref="CU27">
    <cfRule type="cellIs" priority="14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HD9" activePane="bottomRight" state="frozen"/>
      <selection pane="topLeft" activeCell="A1" activeCellId="0" sqref="A1"/>
      <selection pane="topRight" activeCell="HD1" activeCellId="0" sqref="HD1"/>
      <selection pane="bottomLeft" activeCell="A9" activeCellId="0" sqref="A9"/>
      <selection pane="bottomRight" activeCell="IE31" activeCellId="0" sqref="I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4" min="4" style="0" width="11.28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4" min="14" style="0" width="10.85"/>
    <col collapsed="false" customWidth="true" hidden="false" outlineLevel="0" max="16" min="15" style="0" width="11.28"/>
    <col collapsed="false" customWidth="true" hidden="false" outlineLevel="0" max="18" min="18" style="0" width="10.71"/>
    <col collapsed="false" customWidth="true" hidden="false" outlineLevel="0" max="19" min="19" style="0" width="11.85"/>
    <col collapsed="false" customWidth="true" hidden="false" outlineLevel="0" max="35" min="20" style="0" width="9.14"/>
    <col collapsed="false" customWidth="true" hidden="false" outlineLevel="0" max="36" min="36" style="0" width="10.85"/>
    <col collapsed="false" customWidth="true" hidden="false" outlineLevel="0" max="37" min="37" style="0" width="9.14"/>
    <col collapsed="false" customWidth="true" hidden="true" outlineLevel="0" max="207" min="38" style="0" width="9.14"/>
    <col collapsed="false" customWidth="true" hidden="false" outlineLevel="0" max="208" min="208" style="0" width="10.28"/>
    <col collapsed="false" customWidth="true" hidden="false" outlineLevel="0" max="210" min="210" style="0" width="10.71"/>
    <col collapsed="false" customWidth="true" hidden="false" outlineLevel="0" max="212" min="212" style="0" width="10.85"/>
    <col collapsed="false" customWidth="true" hidden="false" outlineLevel="0" max="214" min="214" style="0" width="10.56"/>
    <col collapsed="false" customWidth="true" hidden="false" outlineLevel="0" max="216" min="216" style="0" width="10.28"/>
    <col collapsed="false" customWidth="true" hidden="false" outlineLevel="0" max="218" min="218" style="0" width="9.7"/>
    <col collapsed="false" customWidth="true" hidden="false" outlineLevel="0" max="220" min="220" style="0" width="9.85"/>
    <col collapsed="false" customWidth="true" hidden="false" outlineLevel="0" max="222" min="222" style="0" width="10.85"/>
    <col collapsed="false" customWidth="true" hidden="false" outlineLevel="0" max="223" min="223" style="0" width="9.14"/>
    <col collapsed="false" customWidth="true" hidden="false" outlineLevel="0" max="224" min="224" style="0" width="10.41"/>
    <col collapsed="false" customWidth="true" hidden="false" outlineLevel="0" max="225" min="225" style="0" width="9.14"/>
    <col collapsed="false" customWidth="true" hidden="false" outlineLevel="0" max="226" min="226" style="0" width="10.41"/>
    <col collapsed="false" customWidth="true" hidden="false" outlineLevel="0" max="227" min="227" style="0" width="9.14"/>
    <col collapsed="false" customWidth="true" hidden="false" outlineLevel="0" max="228" min="228" style="0" width="10.13"/>
    <col collapsed="false" customWidth="true" hidden="false" outlineLevel="0" max="229" min="229" style="0" width="9.14"/>
    <col collapsed="false" customWidth="true" hidden="false" outlineLevel="0" max="230" min="230" style="0" width="10.85"/>
    <col collapsed="false" customWidth="true" hidden="false" outlineLevel="0" max="231" min="231" style="0" width="9.14"/>
    <col collapsed="false" customWidth="true" hidden="false" outlineLevel="0" max="232" min="232" style="0" width="9.99"/>
    <col collapsed="false" customWidth="true" hidden="false" outlineLevel="0" max="233" min="233" style="0" width="9.14"/>
    <col collapsed="false" customWidth="true" hidden="false" outlineLevel="0" max="234" min="234" style="0" width="9.85"/>
    <col collapsed="false" customWidth="true" hidden="false" outlineLevel="0" max="235" min="235" style="0" width="9.14"/>
    <col collapsed="false" customWidth="true" hidden="false" outlineLevel="0" max="236" min="236" style="0" width="9.99"/>
    <col collapsed="false" customWidth="true" hidden="false" outlineLevel="0" max="237" min="237" style="0" width="9.14"/>
    <col collapsed="false" customWidth="true" hidden="false" outlineLevel="0" max="238" min="238" style="0" width="10.85"/>
    <col collapsed="false" customWidth="true" hidden="false" outlineLevel="0" max="239" min="239" style="0" width="9.14"/>
    <col collapsed="false" customWidth="true" hidden="false" outlineLevel="0" max="240" min="240" style="0" width="11.28"/>
    <col collapsed="false" customWidth="true" hidden="false" outlineLevel="0" max="241" min="241" style="0" width="9.14"/>
    <col collapsed="false" customWidth="true" hidden="false" outlineLevel="0" max="242" min="242" style="0" width="11.28"/>
  </cols>
  <sheetData>
    <row r="1" customFormat="false" ht="72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4" customFormat="false" ht="12.75" hidden="false" customHeight="true" outlineLevel="0" collapsed="false">
      <c r="A4" s="22" t="s">
        <v>10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23" t="s">
        <v>3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4" t="s">
        <v>37</v>
      </c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5" t="s">
        <v>83</v>
      </c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66" t="s">
        <v>89</v>
      </c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26" t="s">
        <v>85</v>
      </c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7" t="s">
        <v>40</v>
      </c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8" t="s">
        <v>86</v>
      </c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9" t="s">
        <v>42</v>
      </c>
      <c r="II6" s="29"/>
    </row>
    <row r="7" customFormat="false" ht="12.75" hidden="false" customHeight="false" outlineLevel="0" collapsed="false">
      <c r="A7" s="4"/>
      <c r="B7" s="4"/>
      <c r="C7" s="4"/>
      <c r="D7" s="30" t="s">
        <v>7</v>
      </c>
      <c r="E7" s="30"/>
      <c r="F7" s="30" t="s">
        <v>8</v>
      </c>
      <c r="G7" s="30"/>
      <c r="H7" s="30" t="s">
        <v>9</v>
      </c>
      <c r="I7" s="30"/>
      <c r="J7" s="30" t="s">
        <v>43</v>
      </c>
      <c r="K7" s="30"/>
      <c r="L7" s="30" t="s">
        <v>11</v>
      </c>
      <c r="M7" s="30"/>
      <c r="N7" s="30" t="s">
        <v>12</v>
      </c>
      <c r="O7" s="30"/>
      <c r="P7" s="30" t="s">
        <v>13</v>
      </c>
      <c r="Q7" s="30"/>
      <c r="R7" s="30" t="s">
        <v>44</v>
      </c>
      <c r="S7" s="30"/>
      <c r="T7" s="30" t="s">
        <v>15</v>
      </c>
      <c r="U7" s="30"/>
      <c r="V7" s="30" t="s">
        <v>16</v>
      </c>
      <c r="W7" s="30"/>
      <c r="X7" s="30" t="s">
        <v>17</v>
      </c>
      <c r="Y7" s="30"/>
      <c r="Z7" s="30" t="s">
        <v>45</v>
      </c>
      <c r="AA7" s="30"/>
      <c r="AB7" s="30" t="s">
        <v>19</v>
      </c>
      <c r="AC7" s="30"/>
      <c r="AD7" s="30" t="s">
        <v>20</v>
      </c>
      <c r="AE7" s="30"/>
      <c r="AF7" s="30" t="s">
        <v>21</v>
      </c>
      <c r="AG7" s="30"/>
      <c r="AH7" s="30" t="s">
        <v>46</v>
      </c>
      <c r="AI7" s="30"/>
      <c r="AJ7" s="30" t="s">
        <v>42</v>
      </c>
      <c r="AK7" s="30"/>
      <c r="AL7" s="31" t="s">
        <v>7</v>
      </c>
      <c r="AM7" s="31"/>
      <c r="AN7" s="31" t="s">
        <v>8</v>
      </c>
      <c r="AO7" s="31"/>
      <c r="AP7" s="31" t="s">
        <v>9</v>
      </c>
      <c r="AQ7" s="31"/>
      <c r="AR7" s="31" t="s">
        <v>43</v>
      </c>
      <c r="AS7" s="31"/>
      <c r="AT7" s="31" t="s">
        <v>11</v>
      </c>
      <c r="AU7" s="31"/>
      <c r="AV7" s="31" t="s">
        <v>12</v>
      </c>
      <c r="AW7" s="31"/>
      <c r="AX7" s="31" t="s">
        <v>13</v>
      </c>
      <c r="AY7" s="31"/>
      <c r="AZ7" s="31" t="s">
        <v>44</v>
      </c>
      <c r="BA7" s="31"/>
      <c r="BB7" s="31" t="s">
        <v>15</v>
      </c>
      <c r="BC7" s="31"/>
      <c r="BD7" s="31" t="s">
        <v>16</v>
      </c>
      <c r="BE7" s="31"/>
      <c r="BF7" s="31" t="s">
        <v>17</v>
      </c>
      <c r="BG7" s="31"/>
      <c r="BH7" s="31" t="s">
        <v>45</v>
      </c>
      <c r="BI7" s="31"/>
      <c r="BJ7" s="31" t="s">
        <v>19</v>
      </c>
      <c r="BK7" s="31"/>
      <c r="BL7" s="31" t="s">
        <v>20</v>
      </c>
      <c r="BM7" s="31"/>
      <c r="BN7" s="31" t="s">
        <v>21</v>
      </c>
      <c r="BO7" s="31"/>
      <c r="BP7" s="31" t="s">
        <v>46</v>
      </c>
      <c r="BQ7" s="31"/>
      <c r="BR7" s="31" t="s">
        <v>42</v>
      </c>
      <c r="BS7" s="31"/>
      <c r="BT7" s="32" t="s">
        <v>7</v>
      </c>
      <c r="BU7" s="32"/>
      <c r="BV7" s="32" t="s">
        <v>8</v>
      </c>
      <c r="BW7" s="32"/>
      <c r="BX7" s="32" t="s">
        <v>9</v>
      </c>
      <c r="BY7" s="32"/>
      <c r="BZ7" s="32" t="s">
        <v>43</v>
      </c>
      <c r="CA7" s="32"/>
      <c r="CB7" s="32" t="s">
        <v>11</v>
      </c>
      <c r="CC7" s="32"/>
      <c r="CD7" s="32" t="s">
        <v>12</v>
      </c>
      <c r="CE7" s="32"/>
      <c r="CF7" s="32" t="s">
        <v>13</v>
      </c>
      <c r="CG7" s="32"/>
      <c r="CH7" s="32" t="s">
        <v>44</v>
      </c>
      <c r="CI7" s="32"/>
      <c r="CJ7" s="32" t="s">
        <v>15</v>
      </c>
      <c r="CK7" s="32"/>
      <c r="CL7" s="32" t="s">
        <v>16</v>
      </c>
      <c r="CM7" s="32"/>
      <c r="CN7" s="32" t="s">
        <v>17</v>
      </c>
      <c r="CO7" s="32"/>
      <c r="CP7" s="32" t="s">
        <v>45</v>
      </c>
      <c r="CQ7" s="32"/>
      <c r="CR7" s="32" t="s">
        <v>19</v>
      </c>
      <c r="CS7" s="32"/>
      <c r="CT7" s="32" t="s">
        <v>20</v>
      </c>
      <c r="CU7" s="32"/>
      <c r="CV7" s="32" t="s">
        <v>21</v>
      </c>
      <c r="CW7" s="32"/>
      <c r="CX7" s="32" t="s">
        <v>46</v>
      </c>
      <c r="CY7" s="32"/>
      <c r="CZ7" s="32" t="s">
        <v>42</v>
      </c>
      <c r="DA7" s="32"/>
      <c r="DB7" s="67" t="s">
        <v>7</v>
      </c>
      <c r="DC7" s="67"/>
      <c r="DD7" s="67" t="s">
        <v>8</v>
      </c>
      <c r="DE7" s="67"/>
      <c r="DF7" s="67" t="s">
        <v>9</v>
      </c>
      <c r="DG7" s="67"/>
      <c r="DH7" s="67" t="s">
        <v>43</v>
      </c>
      <c r="DI7" s="67"/>
      <c r="DJ7" s="67" t="s">
        <v>11</v>
      </c>
      <c r="DK7" s="67"/>
      <c r="DL7" s="67" t="s">
        <v>12</v>
      </c>
      <c r="DM7" s="67"/>
      <c r="DN7" s="67" t="s">
        <v>13</v>
      </c>
      <c r="DO7" s="67"/>
      <c r="DP7" s="67" t="s">
        <v>44</v>
      </c>
      <c r="DQ7" s="67"/>
      <c r="DR7" s="67" t="s">
        <v>15</v>
      </c>
      <c r="DS7" s="67"/>
      <c r="DT7" s="67" t="s">
        <v>16</v>
      </c>
      <c r="DU7" s="67"/>
      <c r="DV7" s="67" t="s">
        <v>17</v>
      </c>
      <c r="DW7" s="67"/>
      <c r="DX7" s="67" t="s">
        <v>45</v>
      </c>
      <c r="DY7" s="67"/>
      <c r="DZ7" s="67" t="s">
        <v>19</v>
      </c>
      <c r="EA7" s="67"/>
      <c r="EB7" s="67" t="s">
        <v>20</v>
      </c>
      <c r="EC7" s="67"/>
      <c r="ED7" s="67" t="s">
        <v>21</v>
      </c>
      <c r="EE7" s="67"/>
      <c r="EF7" s="67" t="s">
        <v>46</v>
      </c>
      <c r="EG7" s="67"/>
      <c r="EH7" s="67" t="s">
        <v>42</v>
      </c>
      <c r="EI7" s="67"/>
      <c r="EJ7" s="33" t="s">
        <v>7</v>
      </c>
      <c r="EK7" s="33"/>
      <c r="EL7" s="33" t="s">
        <v>8</v>
      </c>
      <c r="EM7" s="33"/>
      <c r="EN7" s="33" t="s">
        <v>9</v>
      </c>
      <c r="EO7" s="33"/>
      <c r="EP7" s="33" t="s">
        <v>43</v>
      </c>
      <c r="EQ7" s="33"/>
      <c r="ER7" s="33" t="s">
        <v>11</v>
      </c>
      <c r="ES7" s="33"/>
      <c r="ET7" s="33" t="s">
        <v>12</v>
      </c>
      <c r="EU7" s="33"/>
      <c r="EV7" s="33" t="s">
        <v>13</v>
      </c>
      <c r="EW7" s="33"/>
      <c r="EX7" s="33" t="s">
        <v>44</v>
      </c>
      <c r="EY7" s="33"/>
      <c r="EZ7" s="33" t="s">
        <v>15</v>
      </c>
      <c r="FA7" s="33"/>
      <c r="FB7" s="33" t="s">
        <v>16</v>
      </c>
      <c r="FC7" s="33"/>
      <c r="FD7" s="33" t="s">
        <v>17</v>
      </c>
      <c r="FE7" s="33"/>
      <c r="FF7" s="33" t="s">
        <v>45</v>
      </c>
      <c r="FG7" s="33"/>
      <c r="FH7" s="33" t="s">
        <v>19</v>
      </c>
      <c r="FI7" s="33"/>
      <c r="FJ7" s="33" t="s">
        <v>20</v>
      </c>
      <c r="FK7" s="33"/>
      <c r="FL7" s="33" t="s">
        <v>21</v>
      </c>
      <c r="FM7" s="33"/>
      <c r="FN7" s="33" t="s">
        <v>46</v>
      </c>
      <c r="FO7" s="33"/>
      <c r="FP7" s="33" t="s">
        <v>42</v>
      </c>
      <c r="FQ7" s="33"/>
      <c r="FR7" s="35" t="s">
        <v>7</v>
      </c>
      <c r="FS7" s="35"/>
      <c r="FT7" s="35" t="s">
        <v>8</v>
      </c>
      <c r="FU7" s="35"/>
      <c r="FV7" s="35" t="s">
        <v>9</v>
      </c>
      <c r="FW7" s="35"/>
      <c r="FX7" s="35" t="s">
        <v>43</v>
      </c>
      <c r="FY7" s="35"/>
      <c r="FZ7" s="35" t="s">
        <v>11</v>
      </c>
      <c r="GA7" s="35"/>
      <c r="GB7" s="35" t="s">
        <v>12</v>
      </c>
      <c r="GC7" s="35"/>
      <c r="GD7" s="35" t="s">
        <v>13</v>
      </c>
      <c r="GE7" s="35"/>
      <c r="GF7" s="35" t="s">
        <v>44</v>
      </c>
      <c r="GG7" s="35"/>
      <c r="GH7" s="35" t="s">
        <v>15</v>
      </c>
      <c r="GI7" s="35"/>
      <c r="GJ7" s="35" t="s">
        <v>16</v>
      </c>
      <c r="GK7" s="35"/>
      <c r="GL7" s="35" t="s">
        <v>17</v>
      </c>
      <c r="GM7" s="35"/>
      <c r="GN7" s="35" t="s">
        <v>45</v>
      </c>
      <c r="GO7" s="35"/>
      <c r="GP7" s="35" t="s">
        <v>19</v>
      </c>
      <c r="GQ7" s="35"/>
      <c r="GR7" s="35" t="s">
        <v>20</v>
      </c>
      <c r="GS7" s="35"/>
      <c r="GT7" s="35" t="s">
        <v>21</v>
      </c>
      <c r="GU7" s="35"/>
      <c r="GV7" s="35" t="s">
        <v>46</v>
      </c>
      <c r="GW7" s="35"/>
      <c r="GX7" s="35" t="s">
        <v>42</v>
      </c>
      <c r="GY7" s="35"/>
      <c r="GZ7" s="37" t="s">
        <v>7</v>
      </c>
      <c r="HA7" s="37"/>
      <c r="HB7" s="37" t="s">
        <v>8</v>
      </c>
      <c r="HC7" s="37"/>
      <c r="HD7" s="37" t="s">
        <v>9</v>
      </c>
      <c r="HE7" s="37"/>
      <c r="HF7" s="37" t="s">
        <v>43</v>
      </c>
      <c r="HG7" s="37"/>
      <c r="HH7" s="37" t="s">
        <v>11</v>
      </c>
      <c r="HI7" s="37"/>
      <c r="HJ7" s="37" t="s">
        <v>12</v>
      </c>
      <c r="HK7" s="37"/>
      <c r="HL7" s="37" t="s">
        <v>13</v>
      </c>
      <c r="HM7" s="37"/>
      <c r="HN7" s="37" t="s">
        <v>44</v>
      </c>
      <c r="HO7" s="37"/>
      <c r="HP7" s="37" t="s">
        <v>15</v>
      </c>
      <c r="HQ7" s="37"/>
      <c r="HR7" s="37" t="s">
        <v>16</v>
      </c>
      <c r="HS7" s="37"/>
      <c r="HT7" s="37" t="s">
        <v>17</v>
      </c>
      <c r="HU7" s="37"/>
      <c r="HV7" s="37" t="s">
        <v>45</v>
      </c>
      <c r="HW7" s="37"/>
      <c r="HX7" s="37" t="s">
        <v>19</v>
      </c>
      <c r="HY7" s="37"/>
      <c r="HZ7" s="37" t="s">
        <v>20</v>
      </c>
      <c r="IA7" s="37"/>
      <c r="IB7" s="37" t="s">
        <v>21</v>
      </c>
      <c r="IC7" s="37"/>
      <c r="ID7" s="37" t="s">
        <v>46</v>
      </c>
      <c r="IE7" s="37"/>
      <c r="IF7" s="37" t="s">
        <v>42</v>
      </c>
      <c r="IG7" s="37"/>
      <c r="IH7" s="29"/>
      <c r="II7" s="29"/>
    </row>
    <row r="8" customFormat="false" ht="165" hidden="false" customHeight="false" outlineLevel="0" collapsed="false">
      <c r="A8" s="4"/>
      <c r="B8" s="4"/>
      <c r="C8" s="4"/>
      <c r="D8" s="38" t="s">
        <v>47</v>
      </c>
      <c r="E8" s="38" t="s">
        <v>48</v>
      </c>
      <c r="F8" s="38" t="s">
        <v>47</v>
      </c>
      <c r="G8" s="38" t="s">
        <v>48</v>
      </c>
      <c r="H8" s="38" t="s">
        <v>47</v>
      </c>
      <c r="I8" s="38" t="s">
        <v>48</v>
      </c>
      <c r="J8" s="38" t="s">
        <v>47</v>
      </c>
      <c r="K8" s="38" t="s">
        <v>48</v>
      </c>
      <c r="L8" s="38" t="s">
        <v>47</v>
      </c>
      <c r="M8" s="38" t="s">
        <v>48</v>
      </c>
      <c r="N8" s="38" t="s">
        <v>47</v>
      </c>
      <c r="O8" s="38" t="s">
        <v>48</v>
      </c>
      <c r="P8" s="38" t="s">
        <v>47</v>
      </c>
      <c r="Q8" s="38" t="s">
        <v>48</v>
      </c>
      <c r="R8" s="38" t="s">
        <v>47</v>
      </c>
      <c r="S8" s="38" t="s">
        <v>48</v>
      </c>
      <c r="T8" s="38" t="s">
        <v>47</v>
      </c>
      <c r="U8" s="38" t="s">
        <v>48</v>
      </c>
      <c r="V8" s="38" t="s">
        <v>47</v>
      </c>
      <c r="W8" s="38" t="s">
        <v>48</v>
      </c>
      <c r="X8" s="38" t="s">
        <v>47</v>
      </c>
      <c r="Y8" s="38" t="s">
        <v>48</v>
      </c>
      <c r="Z8" s="38" t="s">
        <v>47</v>
      </c>
      <c r="AA8" s="38" t="s">
        <v>48</v>
      </c>
      <c r="AB8" s="38" t="s">
        <v>47</v>
      </c>
      <c r="AC8" s="38" t="s">
        <v>48</v>
      </c>
      <c r="AD8" s="38" t="s">
        <v>47</v>
      </c>
      <c r="AE8" s="38" t="s">
        <v>48</v>
      </c>
      <c r="AF8" s="38" t="s">
        <v>47</v>
      </c>
      <c r="AG8" s="38" t="s">
        <v>48</v>
      </c>
      <c r="AH8" s="38" t="s">
        <v>47</v>
      </c>
      <c r="AI8" s="38" t="s">
        <v>48</v>
      </c>
      <c r="AJ8" s="38" t="s">
        <v>47</v>
      </c>
      <c r="AK8" s="38" t="s">
        <v>48</v>
      </c>
      <c r="AL8" s="39" t="s">
        <v>47</v>
      </c>
      <c r="AM8" s="39" t="s">
        <v>48</v>
      </c>
      <c r="AN8" s="39" t="s">
        <v>47</v>
      </c>
      <c r="AO8" s="39" t="s">
        <v>48</v>
      </c>
      <c r="AP8" s="39" t="s">
        <v>47</v>
      </c>
      <c r="AQ8" s="39" t="s">
        <v>48</v>
      </c>
      <c r="AR8" s="39" t="s">
        <v>47</v>
      </c>
      <c r="AS8" s="39" t="s">
        <v>48</v>
      </c>
      <c r="AT8" s="39" t="s">
        <v>47</v>
      </c>
      <c r="AU8" s="39" t="s">
        <v>48</v>
      </c>
      <c r="AV8" s="39" t="s">
        <v>47</v>
      </c>
      <c r="AW8" s="39" t="s">
        <v>48</v>
      </c>
      <c r="AX8" s="39" t="s">
        <v>47</v>
      </c>
      <c r="AY8" s="39" t="s">
        <v>48</v>
      </c>
      <c r="AZ8" s="39" t="s">
        <v>47</v>
      </c>
      <c r="BA8" s="39" t="s">
        <v>48</v>
      </c>
      <c r="BB8" s="39" t="s">
        <v>47</v>
      </c>
      <c r="BC8" s="39" t="s">
        <v>48</v>
      </c>
      <c r="BD8" s="39" t="s">
        <v>47</v>
      </c>
      <c r="BE8" s="39" t="s">
        <v>48</v>
      </c>
      <c r="BF8" s="39" t="s">
        <v>47</v>
      </c>
      <c r="BG8" s="39" t="s">
        <v>48</v>
      </c>
      <c r="BH8" s="39" t="s">
        <v>47</v>
      </c>
      <c r="BI8" s="39" t="s">
        <v>48</v>
      </c>
      <c r="BJ8" s="39" t="s">
        <v>47</v>
      </c>
      <c r="BK8" s="39" t="s">
        <v>48</v>
      </c>
      <c r="BL8" s="39" t="s">
        <v>47</v>
      </c>
      <c r="BM8" s="39" t="s">
        <v>48</v>
      </c>
      <c r="BN8" s="39" t="s">
        <v>47</v>
      </c>
      <c r="BO8" s="39" t="s">
        <v>48</v>
      </c>
      <c r="BP8" s="39" t="s">
        <v>47</v>
      </c>
      <c r="BQ8" s="39" t="s">
        <v>48</v>
      </c>
      <c r="BR8" s="39" t="s">
        <v>47</v>
      </c>
      <c r="BS8" s="39" t="s">
        <v>48</v>
      </c>
      <c r="BT8" s="40" t="s">
        <v>47</v>
      </c>
      <c r="BU8" s="40" t="s">
        <v>48</v>
      </c>
      <c r="BV8" s="40" t="s">
        <v>47</v>
      </c>
      <c r="BW8" s="40" t="s">
        <v>48</v>
      </c>
      <c r="BX8" s="40" t="s">
        <v>47</v>
      </c>
      <c r="BY8" s="40" t="s">
        <v>48</v>
      </c>
      <c r="BZ8" s="40" t="s">
        <v>47</v>
      </c>
      <c r="CA8" s="40" t="s">
        <v>48</v>
      </c>
      <c r="CB8" s="40" t="s">
        <v>47</v>
      </c>
      <c r="CC8" s="40" t="s">
        <v>48</v>
      </c>
      <c r="CD8" s="40" t="s">
        <v>47</v>
      </c>
      <c r="CE8" s="40" t="s">
        <v>48</v>
      </c>
      <c r="CF8" s="40" t="s">
        <v>47</v>
      </c>
      <c r="CG8" s="40" t="s">
        <v>48</v>
      </c>
      <c r="CH8" s="40" t="s">
        <v>47</v>
      </c>
      <c r="CI8" s="40" t="s">
        <v>48</v>
      </c>
      <c r="CJ8" s="40" t="s">
        <v>47</v>
      </c>
      <c r="CK8" s="40" t="s">
        <v>48</v>
      </c>
      <c r="CL8" s="40" t="s">
        <v>47</v>
      </c>
      <c r="CM8" s="40" t="s">
        <v>48</v>
      </c>
      <c r="CN8" s="40" t="s">
        <v>47</v>
      </c>
      <c r="CO8" s="40" t="s">
        <v>48</v>
      </c>
      <c r="CP8" s="40" t="s">
        <v>47</v>
      </c>
      <c r="CQ8" s="40" t="s">
        <v>48</v>
      </c>
      <c r="CR8" s="40" t="s">
        <v>47</v>
      </c>
      <c r="CS8" s="40" t="s">
        <v>48</v>
      </c>
      <c r="CT8" s="40" t="s">
        <v>47</v>
      </c>
      <c r="CU8" s="40" t="s">
        <v>48</v>
      </c>
      <c r="CV8" s="40" t="s">
        <v>47</v>
      </c>
      <c r="CW8" s="40" t="s">
        <v>48</v>
      </c>
      <c r="CX8" s="40" t="s">
        <v>47</v>
      </c>
      <c r="CY8" s="40" t="s">
        <v>48</v>
      </c>
      <c r="CZ8" s="40" t="s">
        <v>47</v>
      </c>
      <c r="DA8" s="40" t="s">
        <v>48</v>
      </c>
      <c r="DB8" s="68" t="s">
        <v>47</v>
      </c>
      <c r="DC8" s="68" t="s">
        <v>48</v>
      </c>
      <c r="DD8" s="68" t="s">
        <v>47</v>
      </c>
      <c r="DE8" s="68" t="s">
        <v>48</v>
      </c>
      <c r="DF8" s="68" t="s">
        <v>47</v>
      </c>
      <c r="DG8" s="68" t="s">
        <v>48</v>
      </c>
      <c r="DH8" s="68" t="s">
        <v>47</v>
      </c>
      <c r="DI8" s="68" t="s">
        <v>48</v>
      </c>
      <c r="DJ8" s="68" t="s">
        <v>47</v>
      </c>
      <c r="DK8" s="68" t="s">
        <v>48</v>
      </c>
      <c r="DL8" s="68" t="s">
        <v>47</v>
      </c>
      <c r="DM8" s="68" t="s">
        <v>48</v>
      </c>
      <c r="DN8" s="68" t="s">
        <v>47</v>
      </c>
      <c r="DO8" s="68" t="s">
        <v>48</v>
      </c>
      <c r="DP8" s="68" t="s">
        <v>47</v>
      </c>
      <c r="DQ8" s="68" t="s">
        <v>48</v>
      </c>
      <c r="DR8" s="68" t="s">
        <v>47</v>
      </c>
      <c r="DS8" s="68" t="s">
        <v>48</v>
      </c>
      <c r="DT8" s="68" t="s">
        <v>47</v>
      </c>
      <c r="DU8" s="68" t="s">
        <v>48</v>
      </c>
      <c r="DV8" s="68" t="s">
        <v>47</v>
      </c>
      <c r="DW8" s="68" t="s">
        <v>48</v>
      </c>
      <c r="DX8" s="68" t="s">
        <v>47</v>
      </c>
      <c r="DY8" s="68" t="s">
        <v>48</v>
      </c>
      <c r="DZ8" s="68" t="s">
        <v>47</v>
      </c>
      <c r="EA8" s="68" t="s">
        <v>48</v>
      </c>
      <c r="EB8" s="68" t="s">
        <v>47</v>
      </c>
      <c r="EC8" s="68" t="s">
        <v>48</v>
      </c>
      <c r="ED8" s="68" t="s">
        <v>47</v>
      </c>
      <c r="EE8" s="68" t="s">
        <v>48</v>
      </c>
      <c r="EF8" s="68" t="s">
        <v>47</v>
      </c>
      <c r="EG8" s="68" t="s">
        <v>48</v>
      </c>
      <c r="EH8" s="68" t="s">
        <v>47</v>
      </c>
      <c r="EI8" s="68" t="s">
        <v>48</v>
      </c>
      <c r="EJ8" s="41" t="s">
        <v>47</v>
      </c>
      <c r="EK8" s="41" t="s">
        <v>48</v>
      </c>
      <c r="EL8" s="41" t="s">
        <v>47</v>
      </c>
      <c r="EM8" s="41" t="s">
        <v>48</v>
      </c>
      <c r="EN8" s="41" t="s">
        <v>47</v>
      </c>
      <c r="EO8" s="41" t="s">
        <v>48</v>
      </c>
      <c r="EP8" s="41" t="s">
        <v>47</v>
      </c>
      <c r="EQ8" s="41" t="s">
        <v>48</v>
      </c>
      <c r="ER8" s="41" t="s">
        <v>47</v>
      </c>
      <c r="ES8" s="41" t="s">
        <v>48</v>
      </c>
      <c r="ET8" s="41" t="s">
        <v>47</v>
      </c>
      <c r="EU8" s="41" t="s">
        <v>48</v>
      </c>
      <c r="EV8" s="41" t="s">
        <v>47</v>
      </c>
      <c r="EW8" s="41" t="s">
        <v>48</v>
      </c>
      <c r="EX8" s="41" t="s">
        <v>47</v>
      </c>
      <c r="EY8" s="41" t="s">
        <v>48</v>
      </c>
      <c r="EZ8" s="41" t="s">
        <v>47</v>
      </c>
      <c r="FA8" s="41" t="s">
        <v>48</v>
      </c>
      <c r="FB8" s="41" t="s">
        <v>47</v>
      </c>
      <c r="FC8" s="41" t="s">
        <v>48</v>
      </c>
      <c r="FD8" s="41" t="s">
        <v>47</v>
      </c>
      <c r="FE8" s="41" t="s">
        <v>48</v>
      </c>
      <c r="FF8" s="41" t="s">
        <v>47</v>
      </c>
      <c r="FG8" s="41" t="s">
        <v>48</v>
      </c>
      <c r="FH8" s="41" t="s">
        <v>47</v>
      </c>
      <c r="FI8" s="41" t="s">
        <v>48</v>
      </c>
      <c r="FJ8" s="41" t="s">
        <v>47</v>
      </c>
      <c r="FK8" s="41" t="s">
        <v>48</v>
      </c>
      <c r="FL8" s="41" t="s">
        <v>47</v>
      </c>
      <c r="FM8" s="41" t="s">
        <v>48</v>
      </c>
      <c r="FN8" s="41" t="s">
        <v>47</v>
      </c>
      <c r="FO8" s="41" t="s">
        <v>48</v>
      </c>
      <c r="FP8" s="41" t="s">
        <v>47</v>
      </c>
      <c r="FQ8" s="41" t="s">
        <v>48</v>
      </c>
      <c r="FR8" s="43" t="s">
        <v>47</v>
      </c>
      <c r="FS8" s="43" t="s">
        <v>48</v>
      </c>
      <c r="FT8" s="43" t="s">
        <v>47</v>
      </c>
      <c r="FU8" s="43" t="s">
        <v>48</v>
      </c>
      <c r="FV8" s="43" t="s">
        <v>47</v>
      </c>
      <c r="FW8" s="43" t="s">
        <v>48</v>
      </c>
      <c r="FX8" s="43" t="s">
        <v>47</v>
      </c>
      <c r="FY8" s="43" t="s">
        <v>48</v>
      </c>
      <c r="FZ8" s="43" t="s">
        <v>47</v>
      </c>
      <c r="GA8" s="43" t="s">
        <v>48</v>
      </c>
      <c r="GB8" s="43" t="s">
        <v>47</v>
      </c>
      <c r="GC8" s="43" t="s">
        <v>48</v>
      </c>
      <c r="GD8" s="43" t="s">
        <v>47</v>
      </c>
      <c r="GE8" s="43" t="s">
        <v>48</v>
      </c>
      <c r="GF8" s="43" t="s">
        <v>47</v>
      </c>
      <c r="GG8" s="43" t="s">
        <v>48</v>
      </c>
      <c r="GH8" s="43" t="s">
        <v>47</v>
      </c>
      <c r="GI8" s="43" t="s">
        <v>48</v>
      </c>
      <c r="GJ8" s="43" t="s">
        <v>47</v>
      </c>
      <c r="GK8" s="43" t="s">
        <v>48</v>
      </c>
      <c r="GL8" s="43" t="s">
        <v>47</v>
      </c>
      <c r="GM8" s="43" t="s">
        <v>48</v>
      </c>
      <c r="GN8" s="43" t="s">
        <v>47</v>
      </c>
      <c r="GO8" s="43" t="s">
        <v>48</v>
      </c>
      <c r="GP8" s="43" t="s">
        <v>47</v>
      </c>
      <c r="GQ8" s="43" t="s">
        <v>48</v>
      </c>
      <c r="GR8" s="43" t="s">
        <v>47</v>
      </c>
      <c r="GS8" s="43" t="s">
        <v>48</v>
      </c>
      <c r="GT8" s="43" t="s">
        <v>47</v>
      </c>
      <c r="GU8" s="43" t="s">
        <v>48</v>
      </c>
      <c r="GV8" s="43" t="s">
        <v>47</v>
      </c>
      <c r="GW8" s="43" t="s">
        <v>48</v>
      </c>
      <c r="GX8" s="43" t="s">
        <v>47</v>
      </c>
      <c r="GY8" s="43" t="s">
        <v>48</v>
      </c>
      <c r="GZ8" s="45" t="s">
        <v>47</v>
      </c>
      <c r="HA8" s="45" t="s">
        <v>48</v>
      </c>
      <c r="HB8" s="45" t="s">
        <v>47</v>
      </c>
      <c r="HC8" s="45" t="s">
        <v>48</v>
      </c>
      <c r="HD8" s="45" t="s">
        <v>47</v>
      </c>
      <c r="HE8" s="45" t="s">
        <v>48</v>
      </c>
      <c r="HF8" s="45" t="s">
        <v>47</v>
      </c>
      <c r="HG8" s="45" t="s">
        <v>48</v>
      </c>
      <c r="HH8" s="45" t="s">
        <v>47</v>
      </c>
      <c r="HI8" s="45" t="s">
        <v>48</v>
      </c>
      <c r="HJ8" s="45" t="s">
        <v>47</v>
      </c>
      <c r="HK8" s="45" t="s">
        <v>48</v>
      </c>
      <c r="HL8" s="45" t="s">
        <v>47</v>
      </c>
      <c r="HM8" s="45" t="s">
        <v>48</v>
      </c>
      <c r="HN8" s="45" t="s">
        <v>47</v>
      </c>
      <c r="HO8" s="45" t="s">
        <v>48</v>
      </c>
      <c r="HP8" s="45" t="s">
        <v>47</v>
      </c>
      <c r="HQ8" s="45" t="s">
        <v>48</v>
      </c>
      <c r="HR8" s="45" t="s">
        <v>47</v>
      </c>
      <c r="HS8" s="45" t="s">
        <v>48</v>
      </c>
      <c r="HT8" s="45" t="s">
        <v>47</v>
      </c>
      <c r="HU8" s="45" t="s">
        <v>48</v>
      </c>
      <c r="HV8" s="45" t="s">
        <v>47</v>
      </c>
      <c r="HW8" s="45" t="s">
        <v>48</v>
      </c>
      <c r="HX8" s="45" t="s">
        <v>47</v>
      </c>
      <c r="HY8" s="45" t="s">
        <v>48</v>
      </c>
      <c r="HZ8" s="45" t="s">
        <v>47</v>
      </c>
      <c r="IA8" s="45" t="s">
        <v>48</v>
      </c>
      <c r="IB8" s="45" t="s">
        <v>47</v>
      </c>
      <c r="IC8" s="45" t="s">
        <v>48</v>
      </c>
      <c r="ID8" s="45" t="s">
        <v>47</v>
      </c>
      <c r="IE8" s="45" t="s">
        <v>48</v>
      </c>
      <c r="IF8" s="45" t="s">
        <v>47</v>
      </c>
      <c r="IG8" s="45" t="s">
        <v>48</v>
      </c>
      <c r="IH8" s="46" t="s">
        <v>47</v>
      </c>
      <c r="II8" s="46" t="s">
        <v>48</v>
      </c>
    </row>
    <row r="9" customFormat="false" ht="12.75" hidden="false" customHeight="false" outlineLevel="0" collapsed="false">
      <c r="A9" s="47" t="n">
        <v>1</v>
      </c>
      <c r="B9" s="48" t="s">
        <v>49</v>
      </c>
      <c r="C9" s="14" t="s">
        <v>25</v>
      </c>
      <c r="D9" s="49"/>
      <c r="E9" s="49"/>
      <c r="F9" s="49"/>
      <c r="G9" s="49"/>
      <c r="H9" s="49"/>
      <c r="I9" s="49"/>
      <c r="J9" s="51" t="n">
        <f aca="false">D9+F9+H9</f>
        <v>0</v>
      </c>
      <c r="K9" s="51" t="n">
        <f aca="false">E9+G9+I9</f>
        <v>0</v>
      </c>
      <c r="L9" s="49"/>
      <c r="M9" s="49"/>
      <c r="N9" s="49"/>
      <c r="O9" s="49"/>
      <c r="P9" s="49"/>
      <c r="Q9" s="49"/>
      <c r="R9" s="51" t="n">
        <f aca="false">L9+N9+P9</f>
        <v>0</v>
      </c>
      <c r="S9" s="51" t="n">
        <f aca="false">M9+O9+Q9</f>
        <v>0</v>
      </c>
      <c r="T9" s="49"/>
      <c r="U9" s="49"/>
      <c r="V9" s="49"/>
      <c r="W9" s="49"/>
      <c r="X9" s="49"/>
      <c r="Y9" s="49"/>
      <c r="Z9" s="51" t="n">
        <f aca="false">T9+V9+X9</f>
        <v>0</v>
      </c>
      <c r="AA9" s="51" t="n">
        <f aca="false">U9+W9+Y9</f>
        <v>0</v>
      </c>
      <c r="AB9" s="49"/>
      <c r="AC9" s="49"/>
      <c r="AD9" s="49"/>
      <c r="AE9" s="49"/>
      <c r="AF9" s="49"/>
      <c r="AG9" s="49"/>
      <c r="AH9" s="51" t="n">
        <f aca="false">AB9+AD9+AF9</f>
        <v>0</v>
      </c>
      <c r="AI9" s="51" t="n">
        <f aca="false">AC9+AE9+AG9</f>
        <v>0</v>
      </c>
      <c r="AJ9" s="51" t="n">
        <f aca="false">J9+R9+Z9+AH9</f>
        <v>0</v>
      </c>
      <c r="AK9" s="51" t="n">
        <f aca="false">K9+S9+AA9+AI9</f>
        <v>0</v>
      </c>
      <c r="AL9" s="52"/>
      <c r="AM9" s="52"/>
      <c r="AN9" s="52"/>
      <c r="AO9" s="52"/>
      <c r="AP9" s="52"/>
      <c r="AQ9" s="52"/>
      <c r="AR9" s="53" t="n">
        <f aca="false">AL9+AN9+AP9</f>
        <v>0</v>
      </c>
      <c r="AS9" s="53" t="n">
        <f aca="false">AM9+AO9+AQ9</f>
        <v>0</v>
      </c>
      <c r="AT9" s="52"/>
      <c r="AU9" s="52"/>
      <c r="AV9" s="52"/>
      <c r="AW9" s="52"/>
      <c r="AX9" s="52"/>
      <c r="AY9" s="52"/>
      <c r="AZ9" s="53" t="n">
        <f aca="false">AT9+AV9+AX9</f>
        <v>0</v>
      </c>
      <c r="BA9" s="53" t="n">
        <f aca="false">AU9+AW9+AY9</f>
        <v>0</v>
      </c>
      <c r="BB9" s="52"/>
      <c r="BC9" s="52"/>
      <c r="BD9" s="52"/>
      <c r="BE9" s="52"/>
      <c r="BF9" s="52"/>
      <c r="BG9" s="52"/>
      <c r="BH9" s="53" t="n">
        <f aca="false">BB9+BD9+BF9</f>
        <v>0</v>
      </c>
      <c r="BI9" s="53" t="n">
        <f aca="false">BC9+BE9+BG9</f>
        <v>0</v>
      </c>
      <c r="BJ9" s="52"/>
      <c r="BK9" s="52"/>
      <c r="BL9" s="52"/>
      <c r="BM9" s="52"/>
      <c r="BN9" s="52"/>
      <c r="BO9" s="52"/>
      <c r="BP9" s="53" t="n">
        <f aca="false">BJ9+BL9+BN9</f>
        <v>0</v>
      </c>
      <c r="BQ9" s="53" t="n">
        <f aca="false">BK9+BM9+BO9</f>
        <v>0</v>
      </c>
      <c r="BR9" s="53" t="n">
        <f aca="false">AR9+AZ9+BH9+BP9</f>
        <v>0</v>
      </c>
      <c r="BS9" s="53" t="n">
        <f aca="false">AS9+BA9+BI9+BQ9</f>
        <v>0</v>
      </c>
      <c r="BT9" s="54"/>
      <c r="BU9" s="54"/>
      <c r="BV9" s="54"/>
      <c r="BW9" s="54"/>
      <c r="BX9" s="54"/>
      <c r="BY9" s="54"/>
      <c r="BZ9" s="55" t="n">
        <f aca="false">BT9+BV9+BX9</f>
        <v>0</v>
      </c>
      <c r="CA9" s="55" t="n">
        <f aca="false">BU9+BW9+BY9</f>
        <v>0</v>
      </c>
      <c r="CB9" s="54"/>
      <c r="CC9" s="54"/>
      <c r="CD9" s="54"/>
      <c r="CE9" s="54"/>
      <c r="CF9" s="54"/>
      <c r="CG9" s="54"/>
      <c r="CH9" s="55" t="n">
        <f aca="false">CB9+CD9+CF9</f>
        <v>0</v>
      </c>
      <c r="CI9" s="55" t="n">
        <f aca="false">CC9+CE9+CG9</f>
        <v>0</v>
      </c>
      <c r="CJ9" s="54"/>
      <c r="CK9" s="54"/>
      <c r="CL9" s="54"/>
      <c r="CM9" s="54"/>
      <c r="CN9" s="54"/>
      <c r="CO9" s="54"/>
      <c r="CP9" s="55" t="n">
        <f aca="false">CJ9+CL9+CN9</f>
        <v>0</v>
      </c>
      <c r="CQ9" s="55" t="n">
        <f aca="false">CK9+CM9+CO9</f>
        <v>0</v>
      </c>
      <c r="CR9" s="54"/>
      <c r="CS9" s="54"/>
      <c r="CT9" s="54"/>
      <c r="CU9" s="54"/>
      <c r="CV9" s="54"/>
      <c r="CW9" s="54"/>
      <c r="CX9" s="55" t="n">
        <f aca="false">CR9+CT9+CV9</f>
        <v>0</v>
      </c>
      <c r="CY9" s="55" t="n">
        <f aca="false">CS9+CU9+CW9</f>
        <v>0</v>
      </c>
      <c r="CZ9" s="55" t="n">
        <f aca="false">BZ9+CH9+CP9+CX9</f>
        <v>0</v>
      </c>
      <c r="DA9" s="55" t="n">
        <f aca="false">CA9+CI9+CQ9+CY9</f>
        <v>0</v>
      </c>
      <c r="DB9" s="69"/>
      <c r="DC9" s="69"/>
      <c r="DD9" s="69"/>
      <c r="DE9" s="69"/>
      <c r="DF9" s="69"/>
      <c r="DG9" s="69"/>
      <c r="DH9" s="70" t="n">
        <f aca="false">DB9+DD9+DF9</f>
        <v>0</v>
      </c>
      <c r="DI9" s="70" t="n">
        <f aca="false">DC9+DE9+DG9</f>
        <v>0</v>
      </c>
      <c r="DJ9" s="69"/>
      <c r="DK9" s="69"/>
      <c r="DL9" s="69"/>
      <c r="DM9" s="69"/>
      <c r="DN9" s="69"/>
      <c r="DO9" s="69"/>
      <c r="DP9" s="70" t="n">
        <f aca="false">DJ9+DL9+DN9</f>
        <v>0</v>
      </c>
      <c r="DQ9" s="70" t="n">
        <f aca="false">DK9+DM9+DO9</f>
        <v>0</v>
      </c>
      <c r="DR9" s="69"/>
      <c r="DS9" s="69"/>
      <c r="DT9" s="69"/>
      <c r="DU9" s="69"/>
      <c r="DV9" s="69"/>
      <c r="DW9" s="69"/>
      <c r="DX9" s="70" t="n">
        <f aca="false">DR9+DT9+DV9</f>
        <v>0</v>
      </c>
      <c r="DY9" s="70" t="n">
        <f aca="false">DS9+DU9+DW9</f>
        <v>0</v>
      </c>
      <c r="DZ9" s="69"/>
      <c r="EA9" s="69"/>
      <c r="EB9" s="69"/>
      <c r="EC9" s="69"/>
      <c r="ED9" s="69"/>
      <c r="EE9" s="69"/>
      <c r="EF9" s="70" t="n">
        <f aca="false">DZ9+EB9+ED9</f>
        <v>0</v>
      </c>
      <c r="EG9" s="70" t="n">
        <f aca="false">EA9+EC9+EE9</f>
        <v>0</v>
      </c>
      <c r="EH9" s="70" t="n">
        <f aca="false">DH9+DP9+DX9+EF9</f>
        <v>0</v>
      </c>
      <c r="EI9" s="70" t="n">
        <f aca="false">DI9+DQ9+DY9+EG9</f>
        <v>0</v>
      </c>
      <c r="EJ9" s="56"/>
      <c r="EK9" s="56"/>
      <c r="EL9" s="56"/>
      <c r="EM9" s="56"/>
      <c r="EN9" s="56"/>
      <c r="EO9" s="56"/>
      <c r="EP9" s="57" t="n">
        <f aca="false">EJ9+EL9+EN9</f>
        <v>0</v>
      </c>
      <c r="EQ9" s="57" t="n">
        <f aca="false">EK9+EM9+EO9</f>
        <v>0</v>
      </c>
      <c r="ER9" s="56"/>
      <c r="ES9" s="56"/>
      <c r="ET9" s="56"/>
      <c r="EU9" s="56"/>
      <c r="EV9" s="56"/>
      <c r="EW9" s="56"/>
      <c r="EX9" s="57" t="n">
        <f aca="false">ER9+ET9+EV9</f>
        <v>0</v>
      </c>
      <c r="EY9" s="57" t="n">
        <f aca="false">ES9+EU9+EW9</f>
        <v>0</v>
      </c>
      <c r="EZ9" s="56"/>
      <c r="FA9" s="56"/>
      <c r="FB9" s="56"/>
      <c r="FC9" s="56"/>
      <c r="FD9" s="56"/>
      <c r="FE9" s="56"/>
      <c r="FF9" s="57" t="n">
        <f aca="false">EZ9+FB9+FD9</f>
        <v>0</v>
      </c>
      <c r="FG9" s="57" t="n">
        <f aca="false">FA9+FC9+FE9</f>
        <v>0</v>
      </c>
      <c r="FH9" s="56"/>
      <c r="FI9" s="56"/>
      <c r="FJ9" s="56"/>
      <c r="FK9" s="56"/>
      <c r="FL9" s="56"/>
      <c r="FM9" s="56"/>
      <c r="FN9" s="57" t="n">
        <f aca="false">FH9+FJ9+FL9</f>
        <v>0</v>
      </c>
      <c r="FO9" s="57" t="n">
        <f aca="false">FI9+FK9+FM9</f>
        <v>0</v>
      </c>
      <c r="FP9" s="57" t="n">
        <f aca="false">EP9+EX9+FF9+FN9</f>
        <v>0</v>
      </c>
      <c r="FQ9" s="57" t="n">
        <f aca="false">EQ9+EY9+FG9+FO9</f>
        <v>0</v>
      </c>
      <c r="FR9" s="58"/>
      <c r="FS9" s="58"/>
      <c r="FT9" s="58"/>
      <c r="FU9" s="58"/>
      <c r="FV9" s="58"/>
      <c r="FW9" s="58"/>
      <c r="FX9" s="59" t="n">
        <f aca="false">FR9+FT9+FV9</f>
        <v>0</v>
      </c>
      <c r="FY9" s="59" t="n">
        <f aca="false">FS9+FU9+FW9</f>
        <v>0</v>
      </c>
      <c r="FZ9" s="58"/>
      <c r="GA9" s="58"/>
      <c r="GB9" s="58"/>
      <c r="GC9" s="58"/>
      <c r="GD9" s="58"/>
      <c r="GE9" s="58"/>
      <c r="GF9" s="59" t="n">
        <f aca="false">FZ9+GB9+GD9</f>
        <v>0</v>
      </c>
      <c r="GG9" s="59" t="n">
        <f aca="false">GA9+GC9+GE9</f>
        <v>0</v>
      </c>
      <c r="GH9" s="58"/>
      <c r="GI9" s="58"/>
      <c r="GJ9" s="58"/>
      <c r="GK9" s="58"/>
      <c r="GL9" s="58"/>
      <c r="GM9" s="58"/>
      <c r="GN9" s="59" t="n">
        <f aca="false">GH9+GJ9+GL9</f>
        <v>0</v>
      </c>
      <c r="GO9" s="59" t="n">
        <f aca="false">GI9+GK9+GM9</f>
        <v>0</v>
      </c>
      <c r="GP9" s="58"/>
      <c r="GQ9" s="58"/>
      <c r="GR9" s="58"/>
      <c r="GS9" s="58"/>
      <c r="GT9" s="58"/>
      <c r="GU9" s="58"/>
      <c r="GV9" s="59" t="n">
        <f aca="false">GP9+GR9+GT9</f>
        <v>0</v>
      </c>
      <c r="GW9" s="59" t="n">
        <f aca="false">GQ9+GS9+GU9</f>
        <v>0</v>
      </c>
      <c r="GX9" s="59" t="n">
        <f aca="false">FX9+GF9+GN9+GV9</f>
        <v>0</v>
      </c>
      <c r="GY9" s="59" t="n">
        <f aca="false">FY9+GG9+GO9+GW9</f>
        <v>0</v>
      </c>
      <c r="GZ9" s="60" t="n">
        <v>1227.31</v>
      </c>
      <c r="HA9" s="60" t="n">
        <v>-7.58</v>
      </c>
      <c r="HB9" s="60" t="n">
        <v>1183.23</v>
      </c>
      <c r="HC9" s="60" t="n">
        <v>1.93</v>
      </c>
      <c r="HD9" s="60" t="n">
        <v>1152.31</v>
      </c>
      <c r="HE9" s="60" t="n">
        <v>3.64</v>
      </c>
      <c r="HF9" s="61" t="n">
        <f aca="false">IF(GZ9&lt;0,SUM(HB9,HD9),IF(HB9&lt;0,SUM(GZ9,HD9),IF(HD9&lt;0,SUM(GZ9,HB9),SUM(GZ9,HB9,HD9))))</f>
        <v>3562.85</v>
      </c>
      <c r="HG9" s="61" t="n">
        <f aca="false">IF(HA9&lt;0,SUM(HC9,HE9),IF(HC9&lt;0,SUM(HA9,HE9),IF(HE9&lt;0,SUM(HA9,HC9),SUM(HA9,HC9,HE9))))</f>
        <v>5.57</v>
      </c>
      <c r="HH9" s="60" t="n">
        <v>1188.92</v>
      </c>
      <c r="HI9" s="60" t="n">
        <v>29.65</v>
      </c>
      <c r="HJ9" s="60" t="n">
        <v>1209.09</v>
      </c>
      <c r="HK9" s="60" t="n">
        <v>57.79</v>
      </c>
      <c r="HL9" s="60" t="n">
        <v>1142.62</v>
      </c>
      <c r="HM9" s="60" t="n">
        <v>56.75</v>
      </c>
      <c r="HN9" s="61" t="n">
        <f aca="false">IF(HH9&lt;0,SUM(HJ9,HL9),IF(HJ9&lt;0,SUM(HH9,HL9),IF(HL9&lt;0,SUM(HH9,HJ9),SUM(HH9,HJ9,HL9))))</f>
        <v>3540.63</v>
      </c>
      <c r="HO9" s="61" t="n">
        <f aca="false">IF(HI9&lt;0,SUM(HK9,HM9),IF(HK9&lt;0,SUM(HI9,HM9),IF(HM9&lt;0,SUM(HI9,HK9),SUM(HI9,HK9,HM9))))</f>
        <v>144.19</v>
      </c>
      <c r="HP9" s="60" t="n">
        <v>1029.11</v>
      </c>
      <c r="HQ9" s="60" t="n">
        <v>2.81</v>
      </c>
      <c r="HR9" s="60" t="n">
        <v>1164.48</v>
      </c>
      <c r="HS9" s="60" t="n">
        <v>-4.16</v>
      </c>
      <c r="HT9" s="60" t="n">
        <v>1166.78</v>
      </c>
      <c r="HU9" s="60" t="n">
        <v>-1.27</v>
      </c>
      <c r="HV9" s="61" t="n">
        <f aca="false">IF(HP9&lt;0,SUM(HR9,HT9),IF(HR9&lt;0,SUM(HP9,HT9),IF(HT9&lt;0,SUM(HP9,HR9),SUM(HP9,HR9,HT9))))</f>
        <v>3360.37</v>
      </c>
      <c r="HW9" s="71" t="n">
        <f aca="false">HQ9</f>
        <v>2.81</v>
      </c>
      <c r="HX9" s="60" t="n">
        <v>974.66</v>
      </c>
      <c r="HY9" s="60" t="n">
        <v>-7.12</v>
      </c>
      <c r="HZ9" s="60" t="n">
        <v>1175.47</v>
      </c>
      <c r="IA9" s="60" t="n">
        <v>-5.11</v>
      </c>
      <c r="IB9" s="60" t="n">
        <v>1143.46</v>
      </c>
      <c r="IC9" s="60" t="n">
        <v>0.44</v>
      </c>
      <c r="ID9" s="61" t="n">
        <f aca="false">IF(HX9&lt;0,SUM(HZ9,IB9),IF(HZ9&lt;0,SUM(HX9,IB9),IF(IB9&lt;0,SUM(HX9,HZ9),SUM(HX9,HZ9,IB9))))</f>
        <v>3293.59</v>
      </c>
      <c r="IE9" s="71" t="n">
        <f aca="false">IC9</f>
        <v>0.44</v>
      </c>
      <c r="IF9" s="61" t="n">
        <f aca="false">HF9+HN9+HV9+ID9</f>
        <v>13757.44</v>
      </c>
      <c r="IG9" s="61" t="n">
        <f aca="false">HG9+HO9+HW9+IE9</f>
        <v>153.01</v>
      </c>
      <c r="IH9" s="62" t="n">
        <f aca="false">AJ9+BR9+CZ9+EH9+FP9+GX9+IF9</f>
        <v>13757.44</v>
      </c>
      <c r="II9" s="62" t="n">
        <f aca="false">AK9+BS9+DA9+EI9+FQ9+GY9+IG9</f>
        <v>153.01</v>
      </c>
    </row>
    <row r="10" customFormat="false" ht="12.75" hidden="false" customHeight="false" outlineLevel="0" collapsed="false">
      <c r="A10" s="47" t="n">
        <f aca="false">A9+1</f>
        <v>2</v>
      </c>
      <c r="B10" s="48" t="s">
        <v>50</v>
      </c>
      <c r="C10" s="14" t="s">
        <v>25</v>
      </c>
      <c r="D10" s="49"/>
      <c r="E10" s="49"/>
      <c r="F10" s="49"/>
      <c r="G10" s="49"/>
      <c r="H10" s="49"/>
      <c r="I10" s="49"/>
      <c r="J10" s="51" t="n">
        <f aca="false">D10+F10+H10</f>
        <v>0</v>
      </c>
      <c r="K10" s="51" t="n">
        <f aca="false">E10+G10+I10</f>
        <v>0</v>
      </c>
      <c r="L10" s="49"/>
      <c r="M10" s="49"/>
      <c r="N10" s="49"/>
      <c r="O10" s="49"/>
      <c r="P10" s="49"/>
      <c r="Q10" s="49"/>
      <c r="R10" s="51" t="n">
        <f aca="false">L10+N10+P10</f>
        <v>0</v>
      </c>
      <c r="S10" s="51" t="n">
        <f aca="false">M10+O10+Q10</f>
        <v>0</v>
      </c>
      <c r="T10" s="49"/>
      <c r="U10" s="49"/>
      <c r="V10" s="49"/>
      <c r="W10" s="49"/>
      <c r="X10" s="49"/>
      <c r="Y10" s="49"/>
      <c r="Z10" s="51" t="n">
        <f aca="false">T10+V10+X10</f>
        <v>0</v>
      </c>
      <c r="AA10" s="51" t="n">
        <f aca="false">U10+W10+Y10</f>
        <v>0</v>
      </c>
      <c r="AB10" s="49"/>
      <c r="AC10" s="49"/>
      <c r="AD10" s="49"/>
      <c r="AE10" s="49"/>
      <c r="AF10" s="49"/>
      <c r="AG10" s="49"/>
      <c r="AH10" s="51" t="n">
        <f aca="false">AB10+AD10+AF10</f>
        <v>0</v>
      </c>
      <c r="AI10" s="51" t="n">
        <f aca="false">AC10+AE10+AG10</f>
        <v>0</v>
      </c>
      <c r="AJ10" s="51" t="n">
        <f aca="false">J10+R10+Z10+AH10</f>
        <v>0</v>
      </c>
      <c r="AK10" s="51" t="n">
        <f aca="false">K10+S10+AA10+AI10</f>
        <v>0</v>
      </c>
      <c r="AL10" s="52"/>
      <c r="AM10" s="52"/>
      <c r="AN10" s="52"/>
      <c r="AO10" s="52"/>
      <c r="AP10" s="52"/>
      <c r="AQ10" s="52"/>
      <c r="AR10" s="53" t="n">
        <f aca="false">AL10+AN10+AP10</f>
        <v>0</v>
      </c>
      <c r="AS10" s="53" t="n">
        <f aca="false">AM10+AO10+AQ10</f>
        <v>0</v>
      </c>
      <c r="AT10" s="52"/>
      <c r="AU10" s="52"/>
      <c r="AV10" s="52"/>
      <c r="AW10" s="52"/>
      <c r="AX10" s="52"/>
      <c r="AY10" s="52"/>
      <c r="AZ10" s="53" t="n">
        <f aca="false">AT10+AV10+AX10</f>
        <v>0</v>
      </c>
      <c r="BA10" s="53" t="n">
        <f aca="false">AU10+AW10+AY10</f>
        <v>0</v>
      </c>
      <c r="BB10" s="52"/>
      <c r="BC10" s="52"/>
      <c r="BD10" s="52"/>
      <c r="BE10" s="52"/>
      <c r="BF10" s="52"/>
      <c r="BG10" s="52"/>
      <c r="BH10" s="53" t="n">
        <f aca="false">BB10+BD10+BF10</f>
        <v>0</v>
      </c>
      <c r="BI10" s="53" t="n">
        <f aca="false">BC10+BE10+BG10</f>
        <v>0</v>
      </c>
      <c r="BJ10" s="52"/>
      <c r="BK10" s="52"/>
      <c r="BL10" s="52"/>
      <c r="BM10" s="52"/>
      <c r="BN10" s="52"/>
      <c r="BO10" s="52"/>
      <c r="BP10" s="53" t="n">
        <f aca="false">BJ10+BL10+BN10</f>
        <v>0</v>
      </c>
      <c r="BQ10" s="53" t="n">
        <f aca="false">BK10+BM10+BO10</f>
        <v>0</v>
      </c>
      <c r="BR10" s="53" t="n">
        <f aca="false">AR10+AZ10+BH10+BP10</f>
        <v>0</v>
      </c>
      <c r="BS10" s="53" t="n">
        <f aca="false">AS10+BA10+BI10+BQ10</f>
        <v>0</v>
      </c>
      <c r="BT10" s="54"/>
      <c r="BU10" s="54"/>
      <c r="BV10" s="54"/>
      <c r="BW10" s="54"/>
      <c r="BX10" s="54"/>
      <c r="BY10" s="54"/>
      <c r="BZ10" s="55" t="n">
        <f aca="false">BT10+BV10+BX10</f>
        <v>0</v>
      </c>
      <c r="CA10" s="55" t="n">
        <f aca="false">BU10+BW10+BY10</f>
        <v>0</v>
      </c>
      <c r="CB10" s="54"/>
      <c r="CC10" s="54"/>
      <c r="CD10" s="54"/>
      <c r="CE10" s="54"/>
      <c r="CF10" s="54"/>
      <c r="CG10" s="54"/>
      <c r="CH10" s="55" t="n">
        <f aca="false">CB10+CD10+CF10</f>
        <v>0</v>
      </c>
      <c r="CI10" s="55" t="n">
        <f aca="false">CC10+CE10+CG10</f>
        <v>0</v>
      </c>
      <c r="CJ10" s="54"/>
      <c r="CK10" s="54"/>
      <c r="CL10" s="54"/>
      <c r="CM10" s="54"/>
      <c r="CN10" s="54"/>
      <c r="CO10" s="54"/>
      <c r="CP10" s="55" t="n">
        <f aca="false">CJ10+CL10+CN10</f>
        <v>0</v>
      </c>
      <c r="CQ10" s="55" t="n">
        <f aca="false">CK10+CM10+CO10</f>
        <v>0</v>
      </c>
      <c r="CR10" s="54"/>
      <c r="CS10" s="54"/>
      <c r="CT10" s="54"/>
      <c r="CU10" s="54"/>
      <c r="CV10" s="54"/>
      <c r="CW10" s="54"/>
      <c r="CX10" s="55" t="n">
        <f aca="false">CR10+CT10+CV10</f>
        <v>0</v>
      </c>
      <c r="CY10" s="55" t="n">
        <f aca="false">CS10+CU10+CW10</f>
        <v>0</v>
      </c>
      <c r="CZ10" s="55" t="n">
        <f aca="false">BZ10+CH10+CP10+CX10</f>
        <v>0</v>
      </c>
      <c r="DA10" s="55" t="n">
        <f aca="false">CA10+CI10+CQ10+CY10</f>
        <v>0</v>
      </c>
      <c r="DB10" s="69"/>
      <c r="DC10" s="69"/>
      <c r="DD10" s="69"/>
      <c r="DE10" s="69"/>
      <c r="DF10" s="69"/>
      <c r="DG10" s="69"/>
      <c r="DH10" s="70" t="n">
        <f aca="false">DB10+DD10+DF10</f>
        <v>0</v>
      </c>
      <c r="DI10" s="70" t="n">
        <f aca="false">DC10+DE10+DG10</f>
        <v>0</v>
      </c>
      <c r="DJ10" s="69"/>
      <c r="DK10" s="69"/>
      <c r="DL10" s="69"/>
      <c r="DM10" s="69"/>
      <c r="DN10" s="69"/>
      <c r="DO10" s="69"/>
      <c r="DP10" s="70" t="n">
        <f aca="false">DJ10+DL10+DN10</f>
        <v>0</v>
      </c>
      <c r="DQ10" s="70" t="n">
        <f aca="false">DK10+DM10+DO10</f>
        <v>0</v>
      </c>
      <c r="DR10" s="69"/>
      <c r="DS10" s="69"/>
      <c r="DT10" s="69"/>
      <c r="DU10" s="69"/>
      <c r="DV10" s="69"/>
      <c r="DW10" s="69"/>
      <c r="DX10" s="70" t="n">
        <f aca="false">DR10+DT10+DV10</f>
        <v>0</v>
      </c>
      <c r="DY10" s="70" t="n">
        <f aca="false">DS10+DU10+DW10</f>
        <v>0</v>
      </c>
      <c r="DZ10" s="69"/>
      <c r="EA10" s="69"/>
      <c r="EB10" s="69"/>
      <c r="EC10" s="69"/>
      <c r="ED10" s="69"/>
      <c r="EE10" s="69"/>
      <c r="EF10" s="70" t="n">
        <f aca="false">DZ10+EB10+ED10</f>
        <v>0</v>
      </c>
      <c r="EG10" s="70" t="n">
        <f aca="false">EA10+EC10+EE10</f>
        <v>0</v>
      </c>
      <c r="EH10" s="70" t="n">
        <f aca="false">DH10+DP10+DX10+EF10</f>
        <v>0</v>
      </c>
      <c r="EI10" s="70" t="n">
        <f aca="false">DI10+DQ10+DY10+EG10</f>
        <v>0</v>
      </c>
      <c r="EJ10" s="56"/>
      <c r="EK10" s="56"/>
      <c r="EL10" s="56"/>
      <c r="EM10" s="56"/>
      <c r="EN10" s="56"/>
      <c r="EO10" s="56"/>
      <c r="EP10" s="57" t="n">
        <f aca="false">EJ10+EL10+EN10</f>
        <v>0</v>
      </c>
      <c r="EQ10" s="57" t="n">
        <f aca="false">EK10+EM10+EO10</f>
        <v>0</v>
      </c>
      <c r="ER10" s="56"/>
      <c r="ES10" s="56"/>
      <c r="ET10" s="56"/>
      <c r="EU10" s="56"/>
      <c r="EV10" s="56"/>
      <c r="EW10" s="56"/>
      <c r="EX10" s="57" t="n">
        <f aca="false">ER10+ET10+EV10</f>
        <v>0</v>
      </c>
      <c r="EY10" s="57" t="n">
        <f aca="false">ES10+EU10+EW10</f>
        <v>0</v>
      </c>
      <c r="EZ10" s="56"/>
      <c r="FA10" s="56"/>
      <c r="FB10" s="56"/>
      <c r="FC10" s="56"/>
      <c r="FD10" s="56"/>
      <c r="FE10" s="56"/>
      <c r="FF10" s="57" t="n">
        <f aca="false">EZ10+FB10+FD10</f>
        <v>0</v>
      </c>
      <c r="FG10" s="57" t="n">
        <f aca="false">FA10+FC10+FE10</f>
        <v>0</v>
      </c>
      <c r="FH10" s="56"/>
      <c r="FI10" s="56"/>
      <c r="FJ10" s="56"/>
      <c r="FK10" s="56"/>
      <c r="FL10" s="56"/>
      <c r="FM10" s="56"/>
      <c r="FN10" s="57" t="n">
        <f aca="false">FH10+FJ10+FL10</f>
        <v>0</v>
      </c>
      <c r="FO10" s="57" t="n">
        <f aca="false">FI10+FK10+FM10</f>
        <v>0</v>
      </c>
      <c r="FP10" s="57" t="n">
        <f aca="false">EP10+EX10+FF10+FN10</f>
        <v>0</v>
      </c>
      <c r="FQ10" s="57" t="n">
        <f aca="false">EQ10+EY10+FG10+FO10</f>
        <v>0</v>
      </c>
      <c r="FR10" s="58"/>
      <c r="FS10" s="58"/>
      <c r="FT10" s="58"/>
      <c r="FU10" s="58"/>
      <c r="FV10" s="58"/>
      <c r="FW10" s="58"/>
      <c r="FX10" s="59" t="n">
        <f aca="false">FR10+FT10+FV10</f>
        <v>0</v>
      </c>
      <c r="FY10" s="59" t="n">
        <f aca="false">FS10+FU10+FW10</f>
        <v>0</v>
      </c>
      <c r="FZ10" s="58"/>
      <c r="GA10" s="58"/>
      <c r="GB10" s="58"/>
      <c r="GC10" s="58"/>
      <c r="GD10" s="58"/>
      <c r="GE10" s="58"/>
      <c r="GF10" s="59" t="n">
        <f aca="false">FZ10+GB10+GD10</f>
        <v>0</v>
      </c>
      <c r="GG10" s="59" t="n">
        <f aca="false">GA10+GC10+GE10</f>
        <v>0</v>
      </c>
      <c r="GH10" s="58"/>
      <c r="GI10" s="58"/>
      <c r="GJ10" s="58"/>
      <c r="GK10" s="58"/>
      <c r="GL10" s="58"/>
      <c r="GM10" s="58"/>
      <c r="GN10" s="59" t="n">
        <f aca="false">GH10+GJ10+GL10</f>
        <v>0</v>
      </c>
      <c r="GO10" s="59" t="n">
        <f aca="false">GI10+GK10+GM10</f>
        <v>0</v>
      </c>
      <c r="GP10" s="58"/>
      <c r="GQ10" s="58"/>
      <c r="GR10" s="58"/>
      <c r="GS10" s="58"/>
      <c r="GT10" s="58"/>
      <c r="GU10" s="58"/>
      <c r="GV10" s="59" t="n">
        <f aca="false">GP10+GR10+GT10</f>
        <v>0</v>
      </c>
      <c r="GW10" s="59" t="n">
        <f aca="false">GQ10+GS10+GU10</f>
        <v>0</v>
      </c>
      <c r="GX10" s="59" t="n">
        <f aca="false">FX10+GF10+GN10+GV10</f>
        <v>0</v>
      </c>
      <c r="GY10" s="59" t="n">
        <f aca="false">FY10+GG10+GO10+GW10</f>
        <v>0</v>
      </c>
      <c r="GZ10" s="60" t="n">
        <v>1625.52</v>
      </c>
      <c r="HA10" s="60" t="n">
        <v>0.29</v>
      </c>
      <c r="HB10" s="60" t="n">
        <v>1587.87</v>
      </c>
      <c r="HC10" s="60" t="n">
        <v>2.56</v>
      </c>
      <c r="HD10" s="60" t="n">
        <v>1562.14</v>
      </c>
      <c r="HE10" s="60" t="n">
        <v>4.32</v>
      </c>
      <c r="HF10" s="61" t="n">
        <f aca="false">IF(GZ10&lt;0,SUM(HB10,HD10),IF(HB10&lt;0,SUM(GZ10,HD10),IF(HD10&lt;0,SUM(GZ10,HB10),SUM(GZ10,HB10,HD10))))</f>
        <v>4775.53</v>
      </c>
      <c r="HG10" s="61" t="n">
        <f aca="false">IF(HA10&lt;0,SUM(HC10,HE10),IF(HC10&lt;0,SUM(HA10,HE10),IF(HE10&lt;0,SUM(HA10,HC10),SUM(HA10,HC10,HE10))))</f>
        <v>7.17</v>
      </c>
      <c r="HH10" s="60" t="n">
        <v>1607.36</v>
      </c>
      <c r="HI10" s="60" t="n">
        <v>24.04</v>
      </c>
      <c r="HJ10" s="60" t="n">
        <v>1508.83</v>
      </c>
      <c r="HK10" s="60" t="n">
        <v>32.5</v>
      </c>
      <c r="HL10" s="60" t="n">
        <v>1369.26</v>
      </c>
      <c r="HM10" s="60" t="n">
        <v>33.78</v>
      </c>
      <c r="HN10" s="61" t="n">
        <f aca="false">IF(HH10&lt;0,SUM(HJ10,HL10),IF(HJ10&lt;0,SUM(HH10,HL10),IF(HL10&lt;0,SUM(HH10,HJ10),SUM(HH10,HJ10,HL10))))</f>
        <v>4485.45</v>
      </c>
      <c r="HO10" s="61" t="n">
        <f aca="false">IF(HI10&lt;0,SUM(HK10,HM10),IF(HK10&lt;0,SUM(HI10,HM10),IF(HM10&lt;0,SUM(HI10,HK10),SUM(HI10,HK10,HM10))))</f>
        <v>90.32</v>
      </c>
      <c r="HP10" s="60" t="n">
        <v>1316.43</v>
      </c>
      <c r="HQ10" s="60" t="n">
        <v>-3.04</v>
      </c>
      <c r="HR10" s="60" t="n">
        <v>1378.71</v>
      </c>
      <c r="HS10" s="60" t="n">
        <v>-3.77</v>
      </c>
      <c r="HT10" s="60" t="n">
        <v>1321.37</v>
      </c>
      <c r="HU10" s="60" t="n">
        <v>-4.19</v>
      </c>
      <c r="HV10" s="61" t="n">
        <f aca="false">IF(HP10&lt;0,SUM(HR10,HT10),IF(HR10&lt;0,SUM(HP10,HT10),IF(HT10&lt;0,SUM(HP10,HR10),SUM(HP10,HR10,HT10))))</f>
        <v>4016.51</v>
      </c>
      <c r="HW10" s="61" t="n">
        <v>0</v>
      </c>
      <c r="HX10" s="60" t="n">
        <v>1254.44</v>
      </c>
      <c r="HY10" s="60" t="n">
        <v>0.49</v>
      </c>
      <c r="HZ10" s="60" t="n">
        <v>1366.21</v>
      </c>
      <c r="IA10" s="60" t="n">
        <v>0.06</v>
      </c>
      <c r="IB10" s="60" t="n">
        <v>1539.57</v>
      </c>
      <c r="IC10" s="60" t="n">
        <v>-0.03</v>
      </c>
      <c r="ID10" s="61" t="n">
        <f aca="false">IF(HX10&lt;0,SUM(HZ10,IB10),IF(HZ10&lt;0,SUM(HX10,IB10),IF(IB10&lt;0,SUM(HX10,HZ10),SUM(HX10,HZ10,IB10))))</f>
        <v>4160.22</v>
      </c>
      <c r="IE10" s="61" t="n">
        <f aca="false">IF(HY10&lt;0,SUM(IA10,IC10),IF(IA10&lt;0,SUM(HY10,IC10),IF(IC10&lt;0,SUM(HY10,IA10),SUM(HY10,IA10,IC10))))</f>
        <v>0.55</v>
      </c>
      <c r="IF10" s="61" t="n">
        <f aca="false">HF10+HN10+HV10+ID10</f>
        <v>17437.71</v>
      </c>
      <c r="IG10" s="61" t="n">
        <f aca="false">HG10+HO10+HW10+IE10</f>
        <v>98.04</v>
      </c>
      <c r="IH10" s="62" t="n">
        <f aca="false">AJ10+BR10+CZ10+EH10+FP10+GX10+IF10</f>
        <v>17437.71</v>
      </c>
      <c r="II10" s="62" t="n">
        <f aca="false">AK10+BS10+DA10+EI10+FQ10+GY10+IG10</f>
        <v>98.04</v>
      </c>
    </row>
    <row r="11" customFormat="false" ht="12.75" hidden="false" customHeight="false" outlineLevel="0" collapsed="false">
      <c r="A11" s="47" t="n">
        <f aca="false">A10+1</f>
        <v>3</v>
      </c>
      <c r="B11" s="48" t="s">
        <v>51</v>
      </c>
      <c r="C11" s="14" t="s">
        <v>25</v>
      </c>
      <c r="D11" s="49"/>
      <c r="E11" s="49"/>
      <c r="F11" s="49"/>
      <c r="G11" s="49"/>
      <c r="H11" s="49"/>
      <c r="I11" s="49"/>
      <c r="J11" s="51" t="n">
        <f aca="false">D11+F11+H11</f>
        <v>0</v>
      </c>
      <c r="K11" s="51" t="n">
        <f aca="false">E11+G11+I11</f>
        <v>0</v>
      </c>
      <c r="L11" s="49"/>
      <c r="M11" s="49"/>
      <c r="N11" s="49"/>
      <c r="O11" s="49"/>
      <c r="P11" s="49"/>
      <c r="Q11" s="49"/>
      <c r="R11" s="51" t="n">
        <f aca="false">L11+N11+P11</f>
        <v>0</v>
      </c>
      <c r="S11" s="51" t="n">
        <f aca="false">M11+O11+Q11</f>
        <v>0</v>
      </c>
      <c r="T11" s="49"/>
      <c r="U11" s="49"/>
      <c r="V11" s="49"/>
      <c r="W11" s="49"/>
      <c r="X11" s="49"/>
      <c r="Y11" s="49"/>
      <c r="Z11" s="51" t="n">
        <f aca="false">T11+V11+X11</f>
        <v>0</v>
      </c>
      <c r="AA11" s="51" t="n">
        <f aca="false">U11+W11+Y11</f>
        <v>0</v>
      </c>
      <c r="AB11" s="49"/>
      <c r="AC11" s="49"/>
      <c r="AD11" s="49"/>
      <c r="AE11" s="49"/>
      <c r="AF11" s="49"/>
      <c r="AG11" s="49"/>
      <c r="AH11" s="51" t="n">
        <f aca="false">AB11+AD11+AF11</f>
        <v>0</v>
      </c>
      <c r="AI11" s="51" t="n">
        <f aca="false">AC11+AE11+AG11</f>
        <v>0</v>
      </c>
      <c r="AJ11" s="51" t="n">
        <f aca="false">J11+R11+Z11+AH11</f>
        <v>0</v>
      </c>
      <c r="AK11" s="51" t="n">
        <f aca="false">K11+S11+AA11+AI11</f>
        <v>0</v>
      </c>
      <c r="AL11" s="52"/>
      <c r="AM11" s="52"/>
      <c r="AN11" s="52"/>
      <c r="AO11" s="52"/>
      <c r="AP11" s="52"/>
      <c r="AQ11" s="52"/>
      <c r="AR11" s="53" t="n">
        <f aca="false">AL11+AN11+AP11</f>
        <v>0</v>
      </c>
      <c r="AS11" s="53" t="n">
        <f aca="false">AM11+AO11+AQ11</f>
        <v>0</v>
      </c>
      <c r="AT11" s="52"/>
      <c r="AU11" s="52"/>
      <c r="AV11" s="52"/>
      <c r="AW11" s="52"/>
      <c r="AX11" s="52"/>
      <c r="AY11" s="52"/>
      <c r="AZ11" s="53" t="n">
        <f aca="false">AT11+AV11+AX11</f>
        <v>0</v>
      </c>
      <c r="BA11" s="53" t="n">
        <f aca="false">AU11+AW11+AY11</f>
        <v>0</v>
      </c>
      <c r="BB11" s="52"/>
      <c r="BC11" s="52"/>
      <c r="BD11" s="52"/>
      <c r="BE11" s="52"/>
      <c r="BF11" s="52"/>
      <c r="BG11" s="52"/>
      <c r="BH11" s="53" t="n">
        <f aca="false">BB11+BD11+BF11</f>
        <v>0</v>
      </c>
      <c r="BI11" s="53" t="n">
        <f aca="false">BC11+BE11+BG11</f>
        <v>0</v>
      </c>
      <c r="BJ11" s="52"/>
      <c r="BK11" s="52"/>
      <c r="BL11" s="52"/>
      <c r="BM11" s="52"/>
      <c r="BN11" s="52"/>
      <c r="BO11" s="52"/>
      <c r="BP11" s="53" t="n">
        <f aca="false">BJ11+BL11+BN11</f>
        <v>0</v>
      </c>
      <c r="BQ11" s="53" t="n">
        <f aca="false">BK11+BM11+BO11</f>
        <v>0</v>
      </c>
      <c r="BR11" s="53" t="n">
        <f aca="false">AR11+AZ11+BH11+BP11</f>
        <v>0</v>
      </c>
      <c r="BS11" s="53" t="n">
        <f aca="false">AS11+BA11+BI11+BQ11</f>
        <v>0</v>
      </c>
      <c r="BT11" s="54"/>
      <c r="BU11" s="54"/>
      <c r="BV11" s="54"/>
      <c r="BW11" s="54"/>
      <c r="BX11" s="54"/>
      <c r="BY11" s="54"/>
      <c r="BZ11" s="55" t="n">
        <f aca="false">BT11+BV11+BX11</f>
        <v>0</v>
      </c>
      <c r="CA11" s="55" t="n">
        <f aca="false">BU11+BW11+BY11</f>
        <v>0</v>
      </c>
      <c r="CB11" s="54"/>
      <c r="CC11" s="54"/>
      <c r="CD11" s="54"/>
      <c r="CE11" s="54"/>
      <c r="CF11" s="54"/>
      <c r="CG11" s="54"/>
      <c r="CH11" s="55" t="n">
        <f aca="false">CB11+CD11+CF11</f>
        <v>0</v>
      </c>
      <c r="CI11" s="55" t="n">
        <f aca="false">CC11+CE11+CG11</f>
        <v>0</v>
      </c>
      <c r="CJ11" s="54"/>
      <c r="CK11" s="54"/>
      <c r="CL11" s="54"/>
      <c r="CM11" s="54"/>
      <c r="CN11" s="54"/>
      <c r="CO11" s="54"/>
      <c r="CP11" s="55" t="n">
        <f aca="false">CJ11+CL11+CN11</f>
        <v>0</v>
      </c>
      <c r="CQ11" s="55" t="n">
        <f aca="false">CK11+CM11+CO11</f>
        <v>0</v>
      </c>
      <c r="CR11" s="54"/>
      <c r="CS11" s="54"/>
      <c r="CT11" s="54"/>
      <c r="CU11" s="54"/>
      <c r="CV11" s="54"/>
      <c r="CW11" s="54"/>
      <c r="CX11" s="55" t="n">
        <f aca="false">CR11+CT11+CV11</f>
        <v>0</v>
      </c>
      <c r="CY11" s="55" t="n">
        <f aca="false">CS11+CU11+CW11</f>
        <v>0</v>
      </c>
      <c r="CZ11" s="55" t="n">
        <f aca="false">BZ11+CH11+CP11+CX11</f>
        <v>0</v>
      </c>
      <c r="DA11" s="55" t="n">
        <f aca="false">CA11+CI11+CQ11+CY11</f>
        <v>0</v>
      </c>
      <c r="DB11" s="69"/>
      <c r="DC11" s="69"/>
      <c r="DD11" s="69"/>
      <c r="DE11" s="69"/>
      <c r="DF11" s="69"/>
      <c r="DG11" s="69"/>
      <c r="DH11" s="70" t="n">
        <f aca="false">DB11+DD11+DF11</f>
        <v>0</v>
      </c>
      <c r="DI11" s="70" t="n">
        <f aca="false">DC11+DE11+DG11</f>
        <v>0</v>
      </c>
      <c r="DJ11" s="69"/>
      <c r="DK11" s="69"/>
      <c r="DL11" s="69"/>
      <c r="DM11" s="69"/>
      <c r="DN11" s="69"/>
      <c r="DO11" s="69"/>
      <c r="DP11" s="70" t="n">
        <f aca="false">DJ11+DL11+DN11</f>
        <v>0</v>
      </c>
      <c r="DQ11" s="70" t="n">
        <f aca="false">DK11+DM11+DO11</f>
        <v>0</v>
      </c>
      <c r="DR11" s="69"/>
      <c r="DS11" s="69"/>
      <c r="DT11" s="69"/>
      <c r="DU11" s="69"/>
      <c r="DV11" s="69"/>
      <c r="DW11" s="69"/>
      <c r="DX11" s="70" t="n">
        <f aca="false">DR11+DT11+DV11</f>
        <v>0</v>
      </c>
      <c r="DY11" s="70" t="n">
        <f aca="false">DS11+DU11+DW11</f>
        <v>0</v>
      </c>
      <c r="DZ11" s="69"/>
      <c r="EA11" s="69"/>
      <c r="EB11" s="69"/>
      <c r="EC11" s="69"/>
      <c r="ED11" s="69"/>
      <c r="EE11" s="69"/>
      <c r="EF11" s="70" t="n">
        <f aca="false">DZ11+EB11+ED11</f>
        <v>0</v>
      </c>
      <c r="EG11" s="70" t="n">
        <f aca="false">EA11+EC11+EE11</f>
        <v>0</v>
      </c>
      <c r="EH11" s="70" t="n">
        <f aca="false">DH11+DP11+DX11+EF11</f>
        <v>0</v>
      </c>
      <c r="EI11" s="70" t="n">
        <f aca="false">DI11+DQ11+DY11+EG11</f>
        <v>0</v>
      </c>
      <c r="EJ11" s="56"/>
      <c r="EK11" s="56"/>
      <c r="EL11" s="56"/>
      <c r="EM11" s="56"/>
      <c r="EN11" s="56"/>
      <c r="EO11" s="56"/>
      <c r="EP11" s="57" t="n">
        <f aca="false">EJ11+EL11+EN11</f>
        <v>0</v>
      </c>
      <c r="EQ11" s="57" t="n">
        <f aca="false">EK11+EM11+EO11</f>
        <v>0</v>
      </c>
      <c r="ER11" s="56"/>
      <c r="ES11" s="56"/>
      <c r="ET11" s="56"/>
      <c r="EU11" s="56"/>
      <c r="EV11" s="56"/>
      <c r="EW11" s="56"/>
      <c r="EX11" s="57" t="n">
        <f aca="false">ER11+ET11+EV11</f>
        <v>0</v>
      </c>
      <c r="EY11" s="57" t="n">
        <f aca="false">ES11+EU11+EW11</f>
        <v>0</v>
      </c>
      <c r="EZ11" s="56"/>
      <c r="FA11" s="56"/>
      <c r="FB11" s="56"/>
      <c r="FC11" s="56"/>
      <c r="FD11" s="56"/>
      <c r="FE11" s="56"/>
      <c r="FF11" s="57" t="n">
        <f aca="false">EZ11+FB11+FD11</f>
        <v>0</v>
      </c>
      <c r="FG11" s="57" t="n">
        <f aca="false">FA11+FC11+FE11</f>
        <v>0</v>
      </c>
      <c r="FH11" s="56"/>
      <c r="FI11" s="56"/>
      <c r="FJ11" s="56"/>
      <c r="FK11" s="56"/>
      <c r="FL11" s="56"/>
      <c r="FM11" s="56"/>
      <c r="FN11" s="57" t="n">
        <f aca="false">FH11+FJ11+FL11</f>
        <v>0</v>
      </c>
      <c r="FO11" s="57" t="n">
        <f aca="false">FI11+FK11+FM11</f>
        <v>0</v>
      </c>
      <c r="FP11" s="57" t="n">
        <f aca="false">EP11+EX11+FF11+FN11</f>
        <v>0</v>
      </c>
      <c r="FQ11" s="57" t="n">
        <f aca="false">EQ11+EY11+FG11+FO11</f>
        <v>0</v>
      </c>
      <c r="FR11" s="58"/>
      <c r="FS11" s="58"/>
      <c r="FT11" s="58"/>
      <c r="FU11" s="58"/>
      <c r="FV11" s="58"/>
      <c r="FW11" s="58"/>
      <c r="FX11" s="59" t="n">
        <f aca="false">FR11+FT11+FV11</f>
        <v>0</v>
      </c>
      <c r="FY11" s="59" t="n">
        <f aca="false">FS11+FU11+FW11</f>
        <v>0</v>
      </c>
      <c r="FZ11" s="58"/>
      <c r="GA11" s="58"/>
      <c r="GB11" s="58"/>
      <c r="GC11" s="58"/>
      <c r="GD11" s="58"/>
      <c r="GE11" s="58"/>
      <c r="GF11" s="59" t="n">
        <f aca="false">FZ11+GB11+GD11</f>
        <v>0</v>
      </c>
      <c r="GG11" s="59" t="n">
        <f aca="false">GA11+GC11+GE11</f>
        <v>0</v>
      </c>
      <c r="GH11" s="58"/>
      <c r="GI11" s="58"/>
      <c r="GJ11" s="58"/>
      <c r="GK11" s="58"/>
      <c r="GL11" s="58"/>
      <c r="GM11" s="58"/>
      <c r="GN11" s="59" t="n">
        <f aca="false">GH11+GJ11+GL11</f>
        <v>0</v>
      </c>
      <c r="GO11" s="59" t="n">
        <f aca="false">GI11+GK11+GM11</f>
        <v>0</v>
      </c>
      <c r="GP11" s="58"/>
      <c r="GQ11" s="58"/>
      <c r="GR11" s="58"/>
      <c r="GS11" s="58"/>
      <c r="GT11" s="58"/>
      <c r="GU11" s="58"/>
      <c r="GV11" s="59" t="n">
        <f aca="false">GP11+GR11+GT11</f>
        <v>0</v>
      </c>
      <c r="GW11" s="59" t="n">
        <f aca="false">GQ11+GS11+GU11</f>
        <v>0</v>
      </c>
      <c r="GX11" s="59" t="n">
        <f aca="false">FX11+GF11+GN11+GV11</f>
        <v>0</v>
      </c>
      <c r="GY11" s="59" t="n">
        <f aca="false">FY11+GG11+GO11+GW11</f>
        <v>0</v>
      </c>
      <c r="GZ11" s="60" t="n">
        <v>1135.37</v>
      </c>
      <c r="HA11" s="60" t="n">
        <v>3.79</v>
      </c>
      <c r="HB11" s="60" t="n">
        <v>1118.43</v>
      </c>
      <c r="HC11" s="60" t="n">
        <v>0.53</v>
      </c>
      <c r="HD11" s="60" t="n">
        <v>1209.73</v>
      </c>
      <c r="HE11" s="60" t="n">
        <v>1.44</v>
      </c>
      <c r="HF11" s="61" t="n">
        <f aca="false">IF(GZ11&lt;0,SUM(HB11,HD11),IF(HB11&lt;0,SUM(GZ11,HD11),IF(HD11&lt;0,SUM(GZ11,HB11),SUM(GZ11,HB11,HD11))))</f>
        <v>3463.53</v>
      </c>
      <c r="HG11" s="61" t="n">
        <f aca="false">IF(HA11&lt;0,SUM(HC11,HE11),IF(HC11&lt;0,SUM(HA11,HE11),IF(HE11&lt;0,SUM(HA11,HC11),SUM(HA11,HC11,HE11))))</f>
        <v>5.76</v>
      </c>
      <c r="HH11" s="60" t="n">
        <v>1220.25</v>
      </c>
      <c r="HI11" s="60" t="n">
        <v>17.89</v>
      </c>
      <c r="HJ11" s="60" t="n">
        <v>991.51</v>
      </c>
      <c r="HK11" s="60" t="n">
        <v>30.53</v>
      </c>
      <c r="HL11" s="60" t="n">
        <v>734.16</v>
      </c>
      <c r="HM11" s="60" t="n">
        <v>24.75</v>
      </c>
      <c r="HN11" s="61" t="n">
        <f aca="false">IF(HH11&lt;0,SUM(HJ11,HL11),IF(HJ11&lt;0,SUM(HH11,HL11),IF(HL11&lt;0,SUM(HH11,HJ11),SUM(HH11,HJ11,HL11))))</f>
        <v>2945.92</v>
      </c>
      <c r="HO11" s="61" t="n">
        <f aca="false">IF(HI11&lt;0,SUM(HK11,HM11),IF(HK11&lt;0,SUM(HI11,HM11),IF(HM11&lt;0,SUM(HI11,HK11),SUM(HI11,HK11,HM11))))</f>
        <v>73.17</v>
      </c>
      <c r="HP11" s="60" t="n">
        <v>918.56</v>
      </c>
      <c r="HQ11" s="60" t="n">
        <v>2.71</v>
      </c>
      <c r="HR11" s="60" t="n">
        <v>987.96</v>
      </c>
      <c r="HS11" s="60" t="n">
        <v>4.16</v>
      </c>
      <c r="HT11" s="60" t="n">
        <v>979.33</v>
      </c>
      <c r="HU11" s="60" t="n">
        <v>1.29</v>
      </c>
      <c r="HV11" s="61" t="n">
        <f aca="false">IF(HP11&lt;0,SUM(HR11,HT11),IF(HR11&lt;0,SUM(HP11,HT11),IF(HT11&lt;0,SUM(HP11,HR11),SUM(HP11,HR11,HT11))))</f>
        <v>2885.85</v>
      </c>
      <c r="HW11" s="61" t="n">
        <f aca="false">IF(HQ11&lt;0,SUM(HS11,HU11),IF(HS11&lt;0,SUM(HQ11,HU11),IF(HU11&lt;0,SUM(HQ11,HS11),SUM(HQ11,HS11,HU11))))</f>
        <v>8.16</v>
      </c>
      <c r="HX11" s="60" t="n">
        <v>852.32</v>
      </c>
      <c r="HY11" s="60" t="n">
        <v>0.83</v>
      </c>
      <c r="HZ11" s="60" t="n">
        <v>1042.17</v>
      </c>
      <c r="IA11" s="60" t="n">
        <v>7.73</v>
      </c>
      <c r="IB11" s="60" t="n">
        <v>1147.11</v>
      </c>
      <c r="IC11" s="60" t="n">
        <v>0.35</v>
      </c>
      <c r="ID11" s="61" t="n">
        <f aca="false">IF(HX11&lt;0,SUM(HZ11,IB11),IF(HZ11&lt;0,SUM(HX11,IB11),IF(IB11&lt;0,SUM(HX11,HZ11),SUM(HX11,HZ11,IB11))))</f>
        <v>3041.6</v>
      </c>
      <c r="IE11" s="61" t="n">
        <f aca="false">IF(HY11&lt;0,SUM(IA11,IC11),IF(IA11&lt;0,SUM(HY11,IC11),IF(IC11&lt;0,SUM(HY11,IA11),SUM(HY11,IA11,IC11))))</f>
        <v>8.91</v>
      </c>
      <c r="IF11" s="61" t="n">
        <f aca="false">HF11+HN11+HV11+ID11</f>
        <v>12336.9</v>
      </c>
      <c r="IG11" s="61" t="n">
        <f aca="false">HG11+HO11+HW11+IE11</f>
        <v>96</v>
      </c>
      <c r="IH11" s="62" t="n">
        <f aca="false">AJ11+BR11+CZ11+EH11+FP11+GX11+IF11</f>
        <v>12336.9</v>
      </c>
      <c r="II11" s="62" t="n">
        <f aca="false">AK11+BS11+DA11+EI11+FQ11+GY11+IG11</f>
        <v>96</v>
      </c>
    </row>
    <row r="12" customFormat="false" ht="12.75" hidden="false" customHeight="false" outlineLevel="0" collapsed="false">
      <c r="A12" s="47" t="n">
        <f aca="false">A11+1</f>
        <v>4</v>
      </c>
      <c r="B12" s="48" t="s">
        <v>52</v>
      </c>
      <c r="C12" s="14" t="s">
        <v>25</v>
      </c>
      <c r="D12" s="49"/>
      <c r="E12" s="49"/>
      <c r="F12" s="49"/>
      <c r="G12" s="49"/>
      <c r="H12" s="49"/>
      <c r="I12" s="49"/>
      <c r="J12" s="51" t="n">
        <f aca="false">D12+F12+H12</f>
        <v>0</v>
      </c>
      <c r="K12" s="51" t="n">
        <f aca="false">E12+G12+I12</f>
        <v>0</v>
      </c>
      <c r="L12" s="49"/>
      <c r="M12" s="49"/>
      <c r="N12" s="49"/>
      <c r="O12" s="49"/>
      <c r="P12" s="49"/>
      <c r="Q12" s="49"/>
      <c r="R12" s="51" t="n">
        <f aca="false">L12+N12+P12</f>
        <v>0</v>
      </c>
      <c r="S12" s="51" t="n">
        <f aca="false">M12+O12+Q12</f>
        <v>0</v>
      </c>
      <c r="T12" s="49"/>
      <c r="U12" s="49"/>
      <c r="V12" s="49"/>
      <c r="W12" s="49"/>
      <c r="X12" s="49"/>
      <c r="Y12" s="49"/>
      <c r="Z12" s="51" t="n">
        <f aca="false">T12+V12+X12</f>
        <v>0</v>
      </c>
      <c r="AA12" s="51" t="n">
        <f aca="false">U12+W12+Y12</f>
        <v>0</v>
      </c>
      <c r="AB12" s="49"/>
      <c r="AC12" s="49"/>
      <c r="AD12" s="49"/>
      <c r="AE12" s="49"/>
      <c r="AF12" s="49"/>
      <c r="AG12" s="49"/>
      <c r="AH12" s="51" t="n">
        <f aca="false">AB12+AD12+AF12</f>
        <v>0</v>
      </c>
      <c r="AI12" s="51" t="n">
        <f aca="false">AC12+AE12+AG12</f>
        <v>0</v>
      </c>
      <c r="AJ12" s="51" t="n">
        <f aca="false">J12+R12+Z12+AH12</f>
        <v>0</v>
      </c>
      <c r="AK12" s="51" t="n">
        <f aca="false">K12+S12+AA12+AI12</f>
        <v>0</v>
      </c>
      <c r="AL12" s="52"/>
      <c r="AM12" s="52"/>
      <c r="AN12" s="52"/>
      <c r="AO12" s="52"/>
      <c r="AP12" s="52"/>
      <c r="AQ12" s="52"/>
      <c r="AR12" s="53" t="n">
        <f aca="false">AL12+AN12+AP12</f>
        <v>0</v>
      </c>
      <c r="AS12" s="53" t="n">
        <f aca="false">AM12+AO12+AQ12</f>
        <v>0</v>
      </c>
      <c r="AT12" s="52"/>
      <c r="AU12" s="52"/>
      <c r="AV12" s="52"/>
      <c r="AW12" s="52"/>
      <c r="AX12" s="52"/>
      <c r="AY12" s="52"/>
      <c r="AZ12" s="53" t="n">
        <f aca="false">AT12+AV12+AX12</f>
        <v>0</v>
      </c>
      <c r="BA12" s="53" t="n">
        <f aca="false">AU12+AW12+AY12</f>
        <v>0</v>
      </c>
      <c r="BB12" s="52"/>
      <c r="BC12" s="52"/>
      <c r="BD12" s="52"/>
      <c r="BE12" s="52"/>
      <c r="BF12" s="52"/>
      <c r="BG12" s="52"/>
      <c r="BH12" s="53" t="n">
        <f aca="false">BB12+BD12+BF12</f>
        <v>0</v>
      </c>
      <c r="BI12" s="53" t="n">
        <f aca="false">BC12+BE12+BG12</f>
        <v>0</v>
      </c>
      <c r="BJ12" s="52"/>
      <c r="BK12" s="52"/>
      <c r="BL12" s="52"/>
      <c r="BM12" s="52"/>
      <c r="BN12" s="52"/>
      <c r="BO12" s="52"/>
      <c r="BP12" s="53" t="n">
        <f aca="false">BJ12+BL12+BN12</f>
        <v>0</v>
      </c>
      <c r="BQ12" s="53" t="n">
        <f aca="false">BK12+BM12+BO12</f>
        <v>0</v>
      </c>
      <c r="BR12" s="53" t="n">
        <f aca="false">AR12+AZ12+BH12+BP12</f>
        <v>0</v>
      </c>
      <c r="BS12" s="53" t="n">
        <f aca="false">AS12+BA12+BI12+BQ12</f>
        <v>0</v>
      </c>
      <c r="BT12" s="54"/>
      <c r="BU12" s="54"/>
      <c r="BV12" s="54"/>
      <c r="BW12" s="54"/>
      <c r="BX12" s="54"/>
      <c r="BY12" s="54"/>
      <c r="BZ12" s="55" t="n">
        <f aca="false">BT12+BV12+BX12</f>
        <v>0</v>
      </c>
      <c r="CA12" s="55" t="n">
        <f aca="false">BU12+BW12+BY12</f>
        <v>0</v>
      </c>
      <c r="CB12" s="54"/>
      <c r="CC12" s="54"/>
      <c r="CD12" s="54"/>
      <c r="CE12" s="54"/>
      <c r="CF12" s="54"/>
      <c r="CG12" s="54"/>
      <c r="CH12" s="55" t="n">
        <f aca="false">CB12+CD12+CF12</f>
        <v>0</v>
      </c>
      <c r="CI12" s="55" t="n">
        <f aca="false">CC12+CE12+CG12</f>
        <v>0</v>
      </c>
      <c r="CJ12" s="54"/>
      <c r="CK12" s="54"/>
      <c r="CL12" s="54"/>
      <c r="CM12" s="54"/>
      <c r="CN12" s="54"/>
      <c r="CO12" s="54"/>
      <c r="CP12" s="55" t="n">
        <f aca="false">CJ12+CL12+CN12</f>
        <v>0</v>
      </c>
      <c r="CQ12" s="55" t="n">
        <f aca="false">CK12+CM12+CO12</f>
        <v>0</v>
      </c>
      <c r="CR12" s="54"/>
      <c r="CS12" s="54"/>
      <c r="CT12" s="54"/>
      <c r="CU12" s="54"/>
      <c r="CV12" s="54"/>
      <c r="CW12" s="54"/>
      <c r="CX12" s="55" t="n">
        <f aca="false">CR12+CT12+CV12</f>
        <v>0</v>
      </c>
      <c r="CY12" s="55" t="n">
        <f aca="false">CS12+CU12+CW12</f>
        <v>0</v>
      </c>
      <c r="CZ12" s="55" t="n">
        <f aca="false">BZ12+CH12+CP12+CX12</f>
        <v>0</v>
      </c>
      <c r="DA12" s="55" t="n">
        <f aca="false">CA12+CI12+CQ12+CY12</f>
        <v>0</v>
      </c>
      <c r="DB12" s="69"/>
      <c r="DC12" s="69"/>
      <c r="DD12" s="69"/>
      <c r="DE12" s="69"/>
      <c r="DF12" s="69"/>
      <c r="DG12" s="69"/>
      <c r="DH12" s="70" t="n">
        <f aca="false">DB12+DD12+DF12</f>
        <v>0</v>
      </c>
      <c r="DI12" s="70" t="n">
        <f aca="false">DC12+DE12+DG12</f>
        <v>0</v>
      </c>
      <c r="DJ12" s="69"/>
      <c r="DK12" s="69"/>
      <c r="DL12" s="69"/>
      <c r="DM12" s="69"/>
      <c r="DN12" s="69"/>
      <c r="DO12" s="69"/>
      <c r="DP12" s="70" t="n">
        <f aca="false">DJ12+DL12+DN12</f>
        <v>0</v>
      </c>
      <c r="DQ12" s="70" t="n">
        <f aca="false">DK12+DM12+DO12</f>
        <v>0</v>
      </c>
      <c r="DR12" s="69"/>
      <c r="DS12" s="69"/>
      <c r="DT12" s="69"/>
      <c r="DU12" s="69"/>
      <c r="DV12" s="69"/>
      <c r="DW12" s="69"/>
      <c r="DX12" s="70" t="n">
        <f aca="false">DR12+DT12+DV12</f>
        <v>0</v>
      </c>
      <c r="DY12" s="70" t="n">
        <f aca="false">DS12+DU12+DW12</f>
        <v>0</v>
      </c>
      <c r="DZ12" s="69"/>
      <c r="EA12" s="69"/>
      <c r="EB12" s="69"/>
      <c r="EC12" s="69"/>
      <c r="ED12" s="69"/>
      <c r="EE12" s="69"/>
      <c r="EF12" s="70" t="n">
        <f aca="false">DZ12+EB12+ED12</f>
        <v>0</v>
      </c>
      <c r="EG12" s="70" t="n">
        <f aca="false">EA12+EC12+EE12</f>
        <v>0</v>
      </c>
      <c r="EH12" s="70" t="n">
        <f aca="false">DH12+DP12+DX12+EF12</f>
        <v>0</v>
      </c>
      <c r="EI12" s="70" t="n">
        <f aca="false">DI12+DQ12+DY12+EG12</f>
        <v>0</v>
      </c>
      <c r="EJ12" s="56"/>
      <c r="EK12" s="56"/>
      <c r="EL12" s="56"/>
      <c r="EM12" s="56"/>
      <c r="EN12" s="56"/>
      <c r="EO12" s="56"/>
      <c r="EP12" s="57" t="n">
        <f aca="false">EJ12+EL12+EN12</f>
        <v>0</v>
      </c>
      <c r="EQ12" s="57" t="n">
        <f aca="false">EK12+EM12+EO12</f>
        <v>0</v>
      </c>
      <c r="ER12" s="56"/>
      <c r="ES12" s="56"/>
      <c r="ET12" s="56"/>
      <c r="EU12" s="56"/>
      <c r="EV12" s="56"/>
      <c r="EW12" s="56"/>
      <c r="EX12" s="57" t="n">
        <f aca="false">ER12+ET12+EV12</f>
        <v>0</v>
      </c>
      <c r="EY12" s="57" t="n">
        <f aca="false">ES12+EU12+EW12</f>
        <v>0</v>
      </c>
      <c r="EZ12" s="56"/>
      <c r="FA12" s="56"/>
      <c r="FB12" s="56"/>
      <c r="FC12" s="56"/>
      <c r="FD12" s="56"/>
      <c r="FE12" s="56"/>
      <c r="FF12" s="57" t="n">
        <f aca="false">EZ12+FB12+FD12</f>
        <v>0</v>
      </c>
      <c r="FG12" s="57" t="n">
        <f aca="false">FA12+FC12+FE12</f>
        <v>0</v>
      </c>
      <c r="FH12" s="56"/>
      <c r="FI12" s="56"/>
      <c r="FJ12" s="56"/>
      <c r="FK12" s="56"/>
      <c r="FL12" s="56"/>
      <c r="FM12" s="56"/>
      <c r="FN12" s="57" t="n">
        <f aca="false">FH12+FJ12+FL12</f>
        <v>0</v>
      </c>
      <c r="FO12" s="57" t="n">
        <f aca="false">FI12+FK12+FM12</f>
        <v>0</v>
      </c>
      <c r="FP12" s="57" t="n">
        <f aca="false">EP12+EX12+FF12+FN12</f>
        <v>0</v>
      </c>
      <c r="FQ12" s="57" t="n">
        <f aca="false">EQ12+EY12+FG12+FO12</f>
        <v>0</v>
      </c>
      <c r="FR12" s="58"/>
      <c r="FS12" s="58"/>
      <c r="FT12" s="58"/>
      <c r="FU12" s="58"/>
      <c r="FV12" s="58"/>
      <c r="FW12" s="58"/>
      <c r="FX12" s="59" t="n">
        <f aca="false">FR12+FT12+FV12</f>
        <v>0</v>
      </c>
      <c r="FY12" s="59" t="n">
        <f aca="false">FS12+FU12+FW12</f>
        <v>0</v>
      </c>
      <c r="FZ12" s="58"/>
      <c r="GA12" s="58"/>
      <c r="GB12" s="58"/>
      <c r="GC12" s="58"/>
      <c r="GD12" s="58"/>
      <c r="GE12" s="58"/>
      <c r="GF12" s="59" t="n">
        <f aca="false">FZ12+GB12+GD12</f>
        <v>0</v>
      </c>
      <c r="GG12" s="59" t="n">
        <f aca="false">GA12+GC12+GE12</f>
        <v>0</v>
      </c>
      <c r="GH12" s="58"/>
      <c r="GI12" s="58"/>
      <c r="GJ12" s="58"/>
      <c r="GK12" s="58"/>
      <c r="GL12" s="58"/>
      <c r="GM12" s="58"/>
      <c r="GN12" s="59" t="n">
        <f aca="false">GH12+GJ12+GL12</f>
        <v>0</v>
      </c>
      <c r="GO12" s="59" t="n">
        <f aca="false">GI12+GK12+GM12</f>
        <v>0</v>
      </c>
      <c r="GP12" s="58"/>
      <c r="GQ12" s="58"/>
      <c r="GR12" s="58"/>
      <c r="GS12" s="58"/>
      <c r="GT12" s="58"/>
      <c r="GU12" s="58"/>
      <c r="GV12" s="59" t="n">
        <f aca="false">GP12+GR12+GT12</f>
        <v>0</v>
      </c>
      <c r="GW12" s="59" t="n">
        <f aca="false">GQ12+GS12+GU12</f>
        <v>0</v>
      </c>
      <c r="GX12" s="59" t="n">
        <f aca="false">FX12+GF12+GN12+GV12</f>
        <v>0</v>
      </c>
      <c r="GY12" s="59" t="n">
        <f aca="false">FY12+GG12+GO12+GW12</f>
        <v>0</v>
      </c>
      <c r="GZ12" s="60" t="n">
        <v>2559.73</v>
      </c>
      <c r="HA12" s="60" t="n">
        <v>4.92</v>
      </c>
      <c r="HB12" s="60" t="n">
        <v>2433.26</v>
      </c>
      <c r="HC12" s="60" t="n">
        <v>2.91</v>
      </c>
      <c r="HD12" s="60" t="n">
        <v>2198.48</v>
      </c>
      <c r="HE12" s="60" t="n">
        <v>4.26</v>
      </c>
      <c r="HF12" s="61" t="n">
        <f aca="false">IF(GZ12&lt;0,SUM(HB12,HD12),IF(HB12&lt;0,SUM(GZ12,HD12),IF(HD12&lt;0,SUM(GZ12,HB12),SUM(GZ12,HB12,HD12))))</f>
        <v>7191.47</v>
      </c>
      <c r="HG12" s="61" t="n">
        <f aca="false">IF(HA12&lt;0,SUM(HC12,HE12),IF(HC12&lt;0,SUM(HA12,HE12),IF(HE12&lt;0,SUM(HA12,HC12),SUM(HA12,HC12,HE12))))</f>
        <v>12.09</v>
      </c>
      <c r="HH12" s="60" t="n">
        <v>2036.3</v>
      </c>
      <c r="HI12" s="60" t="n">
        <v>59.63</v>
      </c>
      <c r="HJ12" s="60" t="n">
        <v>1716.54</v>
      </c>
      <c r="HK12" s="60" t="n">
        <v>102.35</v>
      </c>
      <c r="HL12" s="60" t="n">
        <v>1747.35</v>
      </c>
      <c r="HM12" s="60" t="n">
        <v>105.31</v>
      </c>
      <c r="HN12" s="61" t="n">
        <f aca="false">IF(HH12&lt;0,SUM(HJ12,HL12),IF(HJ12&lt;0,SUM(HH12,HL12),IF(HL12&lt;0,SUM(HH12,HJ12),SUM(HH12,HJ12,HL12))))</f>
        <v>5500.19</v>
      </c>
      <c r="HO12" s="61" t="n">
        <f aca="false">IF(HI12&lt;0,SUM(HK12,HM12),IF(HK12&lt;0,SUM(HI12,HM12),IF(HM12&lt;0,SUM(HI12,HK12),SUM(HI12,HK12,HM12))))</f>
        <v>267.29</v>
      </c>
      <c r="HP12" s="60" t="n">
        <v>1693.09</v>
      </c>
      <c r="HQ12" s="60" t="n">
        <v>-6.76</v>
      </c>
      <c r="HR12" s="60" t="n">
        <v>1831.9</v>
      </c>
      <c r="HS12" s="60" t="n">
        <v>1.02</v>
      </c>
      <c r="HT12" s="60" t="n">
        <v>1885.29</v>
      </c>
      <c r="HU12" s="60" t="n">
        <v>-0.37</v>
      </c>
      <c r="HV12" s="61" t="n">
        <f aca="false">IF(HP12&lt;0,SUM(HR12,HT12),IF(HR12&lt;0,SUM(HP12,HT12),IF(HT12&lt;0,SUM(HP12,HR12),SUM(HP12,HR12,HT12))))</f>
        <v>5410.28</v>
      </c>
      <c r="HW12" s="71" t="n">
        <f aca="false">HS12</f>
        <v>1.02</v>
      </c>
      <c r="HX12" s="60" t="n">
        <v>1996.42</v>
      </c>
      <c r="HY12" s="60" t="n">
        <v>1.49</v>
      </c>
      <c r="HZ12" s="60" t="n">
        <v>2071.06</v>
      </c>
      <c r="IA12" s="60" t="n">
        <v>0.66</v>
      </c>
      <c r="IB12" s="60" t="n">
        <v>2415.08</v>
      </c>
      <c r="IC12" s="60" t="n">
        <v>-0.89</v>
      </c>
      <c r="ID12" s="61" t="n">
        <f aca="false">IF(HX12&lt;0,SUM(HZ12,IB12),IF(HZ12&lt;0,SUM(HX12,IB12),IF(IB12&lt;0,SUM(HX12,HZ12),SUM(HX12,HZ12,IB12))))</f>
        <v>6482.56</v>
      </c>
      <c r="IE12" s="71" t="n">
        <f aca="false">IC12</f>
        <v>-0.89</v>
      </c>
      <c r="IF12" s="61" t="n">
        <f aca="false">HF12+HN12+HV12+ID12</f>
        <v>24584.5</v>
      </c>
      <c r="IG12" s="61" t="n">
        <f aca="false">HG12+HO12+HW12+IE12</f>
        <v>279.51</v>
      </c>
      <c r="IH12" s="62" t="n">
        <f aca="false">AJ12+BR12+CZ12+EH12+FP12+GX12+IF12</f>
        <v>24584.5</v>
      </c>
      <c r="II12" s="62" t="n">
        <f aca="false">AK12+BS12+DA12+EI12+FQ12+GY12+IG12</f>
        <v>279.51</v>
      </c>
    </row>
    <row r="13" customFormat="false" ht="12.75" hidden="false" customHeight="false" outlineLevel="0" collapsed="false">
      <c r="A13" s="47" t="n">
        <f aca="false">A12+1</f>
        <v>5</v>
      </c>
      <c r="B13" s="48" t="s">
        <v>53</v>
      </c>
      <c r="C13" s="14" t="s">
        <v>25</v>
      </c>
      <c r="D13" s="49"/>
      <c r="E13" s="49"/>
      <c r="F13" s="49"/>
      <c r="G13" s="49"/>
      <c r="H13" s="49"/>
      <c r="I13" s="49"/>
      <c r="J13" s="51" t="n">
        <f aca="false">D13+F13+H13</f>
        <v>0</v>
      </c>
      <c r="K13" s="51" t="n">
        <f aca="false">E13+G13+I13</f>
        <v>0</v>
      </c>
      <c r="L13" s="49"/>
      <c r="M13" s="49"/>
      <c r="N13" s="49"/>
      <c r="O13" s="49"/>
      <c r="P13" s="49"/>
      <c r="Q13" s="49"/>
      <c r="R13" s="51" t="n">
        <f aca="false">L13+N13+P13</f>
        <v>0</v>
      </c>
      <c r="S13" s="51" t="n">
        <f aca="false">M13+O13+Q13</f>
        <v>0</v>
      </c>
      <c r="T13" s="49"/>
      <c r="U13" s="49"/>
      <c r="V13" s="49"/>
      <c r="W13" s="49"/>
      <c r="X13" s="49"/>
      <c r="Y13" s="49"/>
      <c r="Z13" s="51" t="n">
        <f aca="false">T13+V13+X13</f>
        <v>0</v>
      </c>
      <c r="AA13" s="51" t="n">
        <f aca="false">U13+W13+Y13</f>
        <v>0</v>
      </c>
      <c r="AB13" s="49"/>
      <c r="AC13" s="49"/>
      <c r="AD13" s="49"/>
      <c r="AE13" s="49"/>
      <c r="AF13" s="49"/>
      <c r="AG13" s="49"/>
      <c r="AH13" s="51" t="n">
        <f aca="false">AB13+AD13+AF13</f>
        <v>0</v>
      </c>
      <c r="AI13" s="51" t="n">
        <f aca="false">AC13+AE13+AG13</f>
        <v>0</v>
      </c>
      <c r="AJ13" s="51" t="n">
        <f aca="false">J13+R13+Z13+AH13</f>
        <v>0</v>
      </c>
      <c r="AK13" s="51" t="n">
        <f aca="false">K13+S13+AA13+AI13</f>
        <v>0</v>
      </c>
      <c r="AL13" s="52"/>
      <c r="AM13" s="52"/>
      <c r="AN13" s="52"/>
      <c r="AO13" s="52"/>
      <c r="AP13" s="52"/>
      <c r="AQ13" s="52"/>
      <c r="AR13" s="53" t="n">
        <f aca="false">AL13+AN13+AP13</f>
        <v>0</v>
      </c>
      <c r="AS13" s="53" t="n">
        <f aca="false">AM13+AO13+AQ13</f>
        <v>0</v>
      </c>
      <c r="AT13" s="52"/>
      <c r="AU13" s="52"/>
      <c r="AV13" s="52"/>
      <c r="AW13" s="52"/>
      <c r="AX13" s="52"/>
      <c r="AY13" s="52"/>
      <c r="AZ13" s="53" t="n">
        <f aca="false">AT13+AV13+AX13</f>
        <v>0</v>
      </c>
      <c r="BA13" s="53" t="n">
        <f aca="false">AU13+AW13+AY13</f>
        <v>0</v>
      </c>
      <c r="BB13" s="52"/>
      <c r="BC13" s="52"/>
      <c r="BD13" s="52"/>
      <c r="BE13" s="52"/>
      <c r="BF13" s="52"/>
      <c r="BG13" s="52"/>
      <c r="BH13" s="53" t="n">
        <f aca="false">BB13+BD13+BF13</f>
        <v>0</v>
      </c>
      <c r="BI13" s="53" t="n">
        <f aca="false">BC13+BE13+BG13</f>
        <v>0</v>
      </c>
      <c r="BJ13" s="52"/>
      <c r="BK13" s="52"/>
      <c r="BL13" s="52"/>
      <c r="BM13" s="52"/>
      <c r="BN13" s="52"/>
      <c r="BO13" s="52"/>
      <c r="BP13" s="53" t="n">
        <f aca="false">BJ13+BL13+BN13</f>
        <v>0</v>
      </c>
      <c r="BQ13" s="53" t="n">
        <f aca="false">BK13+BM13+BO13</f>
        <v>0</v>
      </c>
      <c r="BR13" s="53" t="n">
        <f aca="false">AR13+AZ13+BH13+BP13</f>
        <v>0</v>
      </c>
      <c r="BS13" s="53" t="n">
        <f aca="false">AS13+BA13+BI13+BQ13</f>
        <v>0</v>
      </c>
      <c r="BT13" s="54"/>
      <c r="BU13" s="54"/>
      <c r="BV13" s="54"/>
      <c r="BW13" s="54"/>
      <c r="BX13" s="54"/>
      <c r="BY13" s="54"/>
      <c r="BZ13" s="55" t="n">
        <f aca="false">BT13+BV13+BX13</f>
        <v>0</v>
      </c>
      <c r="CA13" s="55" t="n">
        <f aca="false">BU13+BW13+BY13</f>
        <v>0</v>
      </c>
      <c r="CB13" s="54"/>
      <c r="CC13" s="54"/>
      <c r="CD13" s="54"/>
      <c r="CE13" s="54"/>
      <c r="CF13" s="54"/>
      <c r="CG13" s="54"/>
      <c r="CH13" s="55" t="n">
        <f aca="false">CB13+CD13+CF13</f>
        <v>0</v>
      </c>
      <c r="CI13" s="55" t="n">
        <f aca="false">CC13+CE13+CG13</f>
        <v>0</v>
      </c>
      <c r="CJ13" s="54"/>
      <c r="CK13" s="54"/>
      <c r="CL13" s="54"/>
      <c r="CM13" s="54"/>
      <c r="CN13" s="54"/>
      <c r="CO13" s="54"/>
      <c r="CP13" s="55" t="n">
        <f aca="false">CJ13+CL13+CN13</f>
        <v>0</v>
      </c>
      <c r="CQ13" s="55" t="n">
        <f aca="false">CK13+CM13+CO13</f>
        <v>0</v>
      </c>
      <c r="CR13" s="54"/>
      <c r="CS13" s="54"/>
      <c r="CT13" s="54"/>
      <c r="CU13" s="54"/>
      <c r="CV13" s="54"/>
      <c r="CW13" s="54"/>
      <c r="CX13" s="55" t="n">
        <f aca="false">CR13+CT13+CV13</f>
        <v>0</v>
      </c>
      <c r="CY13" s="55" t="n">
        <f aca="false">CS13+CU13+CW13</f>
        <v>0</v>
      </c>
      <c r="CZ13" s="55" t="n">
        <f aca="false">BZ13+CH13+CP13+CX13</f>
        <v>0</v>
      </c>
      <c r="DA13" s="55" t="n">
        <f aca="false">CA13+CI13+CQ13+CY13</f>
        <v>0</v>
      </c>
      <c r="DB13" s="69"/>
      <c r="DC13" s="69"/>
      <c r="DD13" s="69"/>
      <c r="DE13" s="69"/>
      <c r="DF13" s="69"/>
      <c r="DG13" s="69"/>
      <c r="DH13" s="70" t="n">
        <f aca="false">DB13+DD13+DF13</f>
        <v>0</v>
      </c>
      <c r="DI13" s="70" t="n">
        <f aca="false">DC13+DE13+DG13</f>
        <v>0</v>
      </c>
      <c r="DJ13" s="69"/>
      <c r="DK13" s="69"/>
      <c r="DL13" s="69"/>
      <c r="DM13" s="69"/>
      <c r="DN13" s="69"/>
      <c r="DO13" s="69"/>
      <c r="DP13" s="70" t="n">
        <f aca="false">DJ13+DL13+DN13</f>
        <v>0</v>
      </c>
      <c r="DQ13" s="70" t="n">
        <f aca="false">DK13+DM13+DO13</f>
        <v>0</v>
      </c>
      <c r="DR13" s="69"/>
      <c r="DS13" s="69"/>
      <c r="DT13" s="69"/>
      <c r="DU13" s="69"/>
      <c r="DV13" s="69"/>
      <c r="DW13" s="69"/>
      <c r="DX13" s="70" t="n">
        <f aca="false">DR13+DT13+DV13</f>
        <v>0</v>
      </c>
      <c r="DY13" s="70" t="n">
        <f aca="false">DS13+DU13+DW13</f>
        <v>0</v>
      </c>
      <c r="DZ13" s="69"/>
      <c r="EA13" s="69"/>
      <c r="EB13" s="69"/>
      <c r="EC13" s="69"/>
      <c r="ED13" s="69"/>
      <c r="EE13" s="69"/>
      <c r="EF13" s="70" t="n">
        <f aca="false">DZ13+EB13+ED13</f>
        <v>0</v>
      </c>
      <c r="EG13" s="70" t="n">
        <f aca="false">EA13+EC13+EE13</f>
        <v>0</v>
      </c>
      <c r="EH13" s="70" t="n">
        <f aca="false">DH13+DP13+DX13+EF13</f>
        <v>0</v>
      </c>
      <c r="EI13" s="70" t="n">
        <f aca="false">DI13+DQ13+DY13+EG13</f>
        <v>0</v>
      </c>
      <c r="EJ13" s="56"/>
      <c r="EK13" s="56"/>
      <c r="EL13" s="56"/>
      <c r="EM13" s="56"/>
      <c r="EN13" s="56"/>
      <c r="EO13" s="56"/>
      <c r="EP13" s="57" t="n">
        <f aca="false">EJ13+EL13+EN13</f>
        <v>0</v>
      </c>
      <c r="EQ13" s="57" t="n">
        <f aca="false">EK13+EM13+EO13</f>
        <v>0</v>
      </c>
      <c r="ER13" s="56"/>
      <c r="ES13" s="56"/>
      <c r="ET13" s="56"/>
      <c r="EU13" s="56"/>
      <c r="EV13" s="56"/>
      <c r="EW13" s="56"/>
      <c r="EX13" s="57" t="n">
        <f aca="false">ER13+ET13+EV13</f>
        <v>0</v>
      </c>
      <c r="EY13" s="57" t="n">
        <f aca="false">ES13+EU13+EW13</f>
        <v>0</v>
      </c>
      <c r="EZ13" s="56"/>
      <c r="FA13" s="56"/>
      <c r="FB13" s="56"/>
      <c r="FC13" s="56"/>
      <c r="FD13" s="56"/>
      <c r="FE13" s="56"/>
      <c r="FF13" s="57" t="n">
        <f aca="false">EZ13+FB13+FD13</f>
        <v>0</v>
      </c>
      <c r="FG13" s="57" t="n">
        <f aca="false">FA13+FC13+FE13</f>
        <v>0</v>
      </c>
      <c r="FH13" s="56"/>
      <c r="FI13" s="56"/>
      <c r="FJ13" s="56"/>
      <c r="FK13" s="56"/>
      <c r="FL13" s="56"/>
      <c r="FM13" s="56"/>
      <c r="FN13" s="57" t="n">
        <f aca="false">FH13+FJ13+FL13</f>
        <v>0</v>
      </c>
      <c r="FO13" s="57" t="n">
        <f aca="false">FI13+FK13+FM13</f>
        <v>0</v>
      </c>
      <c r="FP13" s="57" t="n">
        <f aca="false">EP13+EX13+FF13+FN13</f>
        <v>0</v>
      </c>
      <c r="FQ13" s="57" t="n">
        <f aca="false">EQ13+EY13+FG13+FO13</f>
        <v>0</v>
      </c>
      <c r="FR13" s="58"/>
      <c r="FS13" s="58"/>
      <c r="FT13" s="58"/>
      <c r="FU13" s="58"/>
      <c r="FV13" s="58"/>
      <c r="FW13" s="58"/>
      <c r="FX13" s="59" t="n">
        <f aca="false">FR13+FT13+FV13</f>
        <v>0</v>
      </c>
      <c r="FY13" s="59" t="n">
        <f aca="false">FS13+FU13+FW13</f>
        <v>0</v>
      </c>
      <c r="FZ13" s="58"/>
      <c r="GA13" s="58"/>
      <c r="GB13" s="58"/>
      <c r="GC13" s="58"/>
      <c r="GD13" s="58"/>
      <c r="GE13" s="58"/>
      <c r="GF13" s="59" t="n">
        <f aca="false">FZ13+GB13+GD13</f>
        <v>0</v>
      </c>
      <c r="GG13" s="59" t="n">
        <f aca="false">GA13+GC13+GE13</f>
        <v>0</v>
      </c>
      <c r="GH13" s="58"/>
      <c r="GI13" s="58"/>
      <c r="GJ13" s="58"/>
      <c r="GK13" s="58"/>
      <c r="GL13" s="58"/>
      <c r="GM13" s="58"/>
      <c r="GN13" s="59" t="n">
        <f aca="false">GH13+GJ13+GL13</f>
        <v>0</v>
      </c>
      <c r="GO13" s="59" t="n">
        <f aca="false">GI13+GK13+GM13</f>
        <v>0</v>
      </c>
      <c r="GP13" s="58"/>
      <c r="GQ13" s="58"/>
      <c r="GR13" s="58"/>
      <c r="GS13" s="58"/>
      <c r="GT13" s="58"/>
      <c r="GU13" s="58"/>
      <c r="GV13" s="59" t="n">
        <f aca="false">GP13+GR13+GT13</f>
        <v>0</v>
      </c>
      <c r="GW13" s="59" t="n">
        <f aca="false">GQ13+GS13+GU13</f>
        <v>0</v>
      </c>
      <c r="GX13" s="59" t="n">
        <f aca="false">FX13+GF13+GN13+GV13</f>
        <v>0</v>
      </c>
      <c r="GY13" s="59" t="n">
        <f aca="false">FY13+GG13+GO13+GW13</f>
        <v>0</v>
      </c>
      <c r="GZ13" s="60" t="n">
        <v>2097.39</v>
      </c>
      <c r="HA13" s="60" t="n">
        <v>17.54</v>
      </c>
      <c r="HB13" s="60" t="n">
        <v>2006.6</v>
      </c>
      <c r="HC13" s="60" t="n">
        <v>10.74</v>
      </c>
      <c r="HD13" s="60" t="n">
        <v>2077.22</v>
      </c>
      <c r="HE13" s="60" t="n">
        <v>6.62</v>
      </c>
      <c r="HF13" s="61" t="n">
        <f aca="false">IF(GZ13&lt;0,SUM(HB13,HD13),IF(HB13&lt;0,SUM(GZ13,HD13),IF(HD13&lt;0,SUM(GZ13,HB13),SUM(GZ13,HB13,HD13))))</f>
        <v>6181.21</v>
      </c>
      <c r="HG13" s="61" t="n">
        <f aca="false">IF(HA13&lt;0,SUM(HC13,HE13),IF(HC13&lt;0,SUM(HA13,HE13),IF(HE13&lt;0,SUM(HA13,HC13),SUM(HA13,HC13,HE13))))</f>
        <v>34.9</v>
      </c>
      <c r="HH13" s="60" t="n">
        <v>2011.07</v>
      </c>
      <c r="HI13" s="60" t="n">
        <v>43.68</v>
      </c>
      <c r="HJ13" s="60" t="n">
        <v>1531.06</v>
      </c>
      <c r="HK13" s="60" t="n">
        <v>60.16</v>
      </c>
      <c r="HL13" s="60" t="n">
        <v>1541.25</v>
      </c>
      <c r="HM13" s="60" t="n">
        <v>135.47</v>
      </c>
      <c r="HN13" s="61" t="n">
        <f aca="false">IF(HH13&lt;0,SUM(HJ13,HL13),IF(HJ13&lt;0,SUM(HH13,HL13),IF(HL13&lt;0,SUM(HH13,HJ13),SUM(HH13,HJ13,HL13))))</f>
        <v>5083.38</v>
      </c>
      <c r="HO13" s="61" t="n">
        <f aca="false">IF(HI13&lt;0,SUM(HK13,HM13),IF(HK13&lt;0,SUM(HI13,HM13),IF(HM13&lt;0,SUM(HI13,HK13),SUM(HI13,HK13,HM13))))</f>
        <v>239.31</v>
      </c>
      <c r="HP13" s="60" t="n">
        <v>1497.02</v>
      </c>
      <c r="HQ13" s="60" t="n">
        <v>-0.71</v>
      </c>
      <c r="HR13" s="60" t="n">
        <v>1655.4</v>
      </c>
      <c r="HS13" s="60" t="n">
        <v>13.08</v>
      </c>
      <c r="HT13" s="60" t="n">
        <v>1684.27</v>
      </c>
      <c r="HU13" s="60" t="n">
        <v>11.41</v>
      </c>
      <c r="HV13" s="61" t="n">
        <f aca="false">IF(HP13&lt;0,SUM(HR13,HT13),IF(HR13&lt;0,SUM(HP13,HT13),IF(HT13&lt;0,SUM(HP13,HR13),SUM(HP13,HR13,HT13))))</f>
        <v>4836.69</v>
      </c>
      <c r="HW13" s="61" t="n">
        <f aca="false">IF(HQ13&lt;0,SUM(HS13,HU13),IF(HS13&lt;0,SUM(HQ13,HU13),IF(HU13&lt;0,SUM(HQ13,HS13),SUM(HQ13,HS13,HU13))))</f>
        <v>24.49</v>
      </c>
      <c r="HX13" s="60" t="n">
        <v>1765.6</v>
      </c>
      <c r="HY13" s="60" t="n">
        <v>4.42</v>
      </c>
      <c r="HZ13" s="60" t="n">
        <v>1886.46</v>
      </c>
      <c r="IA13" s="60" t="n">
        <v>16.25</v>
      </c>
      <c r="IB13" s="60" t="n">
        <v>2191.51</v>
      </c>
      <c r="IC13" s="60" t="n">
        <v>12.72</v>
      </c>
      <c r="ID13" s="61" t="n">
        <f aca="false">IF(HX13&lt;0,SUM(HZ13,IB13),IF(HZ13&lt;0,SUM(HX13,IB13),IF(IB13&lt;0,SUM(HX13,HZ13),SUM(HX13,HZ13,IB13))))</f>
        <v>5843.57</v>
      </c>
      <c r="IE13" s="61" t="n">
        <f aca="false">IF(HY13&lt;0,SUM(IA13,IC13),IF(IA13&lt;0,SUM(HY13,IC13),IF(IC13&lt;0,SUM(HY13,IA13),SUM(HY13,IA13,IC13))))</f>
        <v>33.39</v>
      </c>
      <c r="IF13" s="61" t="n">
        <f aca="false">HF13+HN13+HV13+ID13</f>
        <v>21944.85</v>
      </c>
      <c r="IG13" s="61" t="n">
        <f aca="false">HG13+HO13+HW13+IE13</f>
        <v>332.09</v>
      </c>
      <c r="IH13" s="62" t="n">
        <f aca="false">AJ13+BR13+CZ13+EH13+FP13+GX13+IF13</f>
        <v>21944.85</v>
      </c>
      <c r="II13" s="62" t="n">
        <f aca="false">AK13+BS13+DA13+EI13+FQ13+GY13+IG13</f>
        <v>332.09</v>
      </c>
    </row>
    <row r="14" customFormat="false" ht="12.75" hidden="false" customHeight="false" outlineLevel="0" collapsed="false">
      <c r="A14" s="47" t="n">
        <f aca="false">A13+1</f>
        <v>6</v>
      </c>
      <c r="B14" s="48" t="s">
        <v>54</v>
      </c>
      <c r="C14" s="14" t="s">
        <v>25</v>
      </c>
      <c r="D14" s="49"/>
      <c r="E14" s="49"/>
      <c r="F14" s="49"/>
      <c r="G14" s="49"/>
      <c r="H14" s="49"/>
      <c r="I14" s="49"/>
      <c r="J14" s="51" t="n">
        <f aca="false">D14+F14+H14</f>
        <v>0</v>
      </c>
      <c r="K14" s="51" t="n">
        <f aca="false">E14+G14+I14</f>
        <v>0</v>
      </c>
      <c r="L14" s="49"/>
      <c r="M14" s="49"/>
      <c r="N14" s="49"/>
      <c r="O14" s="49"/>
      <c r="P14" s="49"/>
      <c r="Q14" s="49"/>
      <c r="R14" s="51" t="n">
        <f aca="false">L14+N14+P14</f>
        <v>0</v>
      </c>
      <c r="S14" s="51" t="n">
        <f aca="false">M14+O14+Q14</f>
        <v>0</v>
      </c>
      <c r="T14" s="49"/>
      <c r="U14" s="49"/>
      <c r="V14" s="49"/>
      <c r="W14" s="49"/>
      <c r="X14" s="49"/>
      <c r="Y14" s="49"/>
      <c r="Z14" s="51" t="n">
        <f aca="false">T14+V14+X14</f>
        <v>0</v>
      </c>
      <c r="AA14" s="51" t="n">
        <f aca="false">U14+W14+Y14</f>
        <v>0</v>
      </c>
      <c r="AB14" s="49"/>
      <c r="AC14" s="49"/>
      <c r="AD14" s="49"/>
      <c r="AE14" s="49"/>
      <c r="AF14" s="49"/>
      <c r="AG14" s="49"/>
      <c r="AH14" s="51" t="n">
        <f aca="false">AB14+AD14+AF14</f>
        <v>0</v>
      </c>
      <c r="AI14" s="51" t="n">
        <f aca="false">AC14+AE14+AG14</f>
        <v>0</v>
      </c>
      <c r="AJ14" s="51" t="n">
        <f aca="false">J14+R14+Z14+AH14</f>
        <v>0</v>
      </c>
      <c r="AK14" s="51" t="n">
        <f aca="false">K14+S14+AA14+AI14</f>
        <v>0</v>
      </c>
      <c r="AL14" s="52"/>
      <c r="AM14" s="52"/>
      <c r="AN14" s="52"/>
      <c r="AO14" s="52"/>
      <c r="AP14" s="52"/>
      <c r="AQ14" s="52"/>
      <c r="AR14" s="53" t="n">
        <f aca="false">AL14+AN14+AP14</f>
        <v>0</v>
      </c>
      <c r="AS14" s="53" t="n">
        <f aca="false">AM14+AO14+AQ14</f>
        <v>0</v>
      </c>
      <c r="AT14" s="52"/>
      <c r="AU14" s="52"/>
      <c r="AV14" s="52"/>
      <c r="AW14" s="52"/>
      <c r="AX14" s="52"/>
      <c r="AY14" s="52"/>
      <c r="AZ14" s="53" t="n">
        <f aca="false">AT14+AV14+AX14</f>
        <v>0</v>
      </c>
      <c r="BA14" s="53" t="n">
        <f aca="false">AU14+AW14+AY14</f>
        <v>0</v>
      </c>
      <c r="BB14" s="52"/>
      <c r="BC14" s="52"/>
      <c r="BD14" s="52"/>
      <c r="BE14" s="52"/>
      <c r="BF14" s="52"/>
      <c r="BG14" s="52"/>
      <c r="BH14" s="53" t="n">
        <f aca="false">BB14+BD14+BF14</f>
        <v>0</v>
      </c>
      <c r="BI14" s="53" t="n">
        <f aca="false">BC14+BE14+BG14</f>
        <v>0</v>
      </c>
      <c r="BJ14" s="52"/>
      <c r="BK14" s="52"/>
      <c r="BL14" s="52"/>
      <c r="BM14" s="52"/>
      <c r="BN14" s="52"/>
      <c r="BO14" s="52"/>
      <c r="BP14" s="53" t="n">
        <f aca="false">BJ14+BL14+BN14</f>
        <v>0</v>
      </c>
      <c r="BQ14" s="53" t="n">
        <f aca="false">BK14+BM14+BO14</f>
        <v>0</v>
      </c>
      <c r="BR14" s="53" t="n">
        <f aca="false">AR14+AZ14+BH14+BP14</f>
        <v>0</v>
      </c>
      <c r="BS14" s="53" t="n">
        <f aca="false">AS14+BA14+BI14+BQ14</f>
        <v>0</v>
      </c>
      <c r="BT14" s="54"/>
      <c r="BU14" s="54"/>
      <c r="BV14" s="54"/>
      <c r="BW14" s="54"/>
      <c r="BX14" s="54"/>
      <c r="BY14" s="54"/>
      <c r="BZ14" s="55" t="n">
        <f aca="false">BT14+BV14+BX14</f>
        <v>0</v>
      </c>
      <c r="CA14" s="55" t="n">
        <f aca="false">BU14+BW14+BY14</f>
        <v>0</v>
      </c>
      <c r="CB14" s="54"/>
      <c r="CC14" s="54"/>
      <c r="CD14" s="54"/>
      <c r="CE14" s="54"/>
      <c r="CF14" s="54"/>
      <c r="CG14" s="54"/>
      <c r="CH14" s="55" t="n">
        <f aca="false">CB14+CD14+CF14</f>
        <v>0</v>
      </c>
      <c r="CI14" s="55" t="n">
        <f aca="false">CC14+CE14+CG14</f>
        <v>0</v>
      </c>
      <c r="CJ14" s="54"/>
      <c r="CK14" s="54"/>
      <c r="CL14" s="54"/>
      <c r="CM14" s="54"/>
      <c r="CN14" s="54"/>
      <c r="CO14" s="54"/>
      <c r="CP14" s="55" t="n">
        <f aca="false">CJ14+CL14+CN14</f>
        <v>0</v>
      </c>
      <c r="CQ14" s="55" t="n">
        <f aca="false">CK14+CM14+CO14</f>
        <v>0</v>
      </c>
      <c r="CR14" s="54"/>
      <c r="CS14" s="54"/>
      <c r="CT14" s="54"/>
      <c r="CU14" s="54"/>
      <c r="CV14" s="54"/>
      <c r="CW14" s="54"/>
      <c r="CX14" s="55" t="n">
        <f aca="false">CR14+CT14+CV14</f>
        <v>0</v>
      </c>
      <c r="CY14" s="55" t="n">
        <f aca="false">CS14+CU14+CW14</f>
        <v>0</v>
      </c>
      <c r="CZ14" s="55" t="n">
        <f aca="false">BZ14+CH14+CP14+CX14</f>
        <v>0</v>
      </c>
      <c r="DA14" s="55" t="n">
        <f aca="false">CA14+CI14+CQ14+CY14</f>
        <v>0</v>
      </c>
      <c r="DB14" s="69"/>
      <c r="DC14" s="69"/>
      <c r="DD14" s="69"/>
      <c r="DE14" s="69"/>
      <c r="DF14" s="69"/>
      <c r="DG14" s="69"/>
      <c r="DH14" s="70" t="n">
        <f aca="false">DB14+DD14+DF14</f>
        <v>0</v>
      </c>
      <c r="DI14" s="70" t="n">
        <f aca="false">DC14+DE14+DG14</f>
        <v>0</v>
      </c>
      <c r="DJ14" s="69"/>
      <c r="DK14" s="69"/>
      <c r="DL14" s="69"/>
      <c r="DM14" s="69"/>
      <c r="DN14" s="69"/>
      <c r="DO14" s="69"/>
      <c r="DP14" s="70" t="n">
        <f aca="false">DJ14+DL14+DN14</f>
        <v>0</v>
      </c>
      <c r="DQ14" s="70" t="n">
        <f aca="false">DK14+DM14+DO14</f>
        <v>0</v>
      </c>
      <c r="DR14" s="69"/>
      <c r="DS14" s="69"/>
      <c r="DT14" s="69"/>
      <c r="DU14" s="69"/>
      <c r="DV14" s="69"/>
      <c r="DW14" s="69"/>
      <c r="DX14" s="70" t="n">
        <f aca="false">DR14+DT14+DV14</f>
        <v>0</v>
      </c>
      <c r="DY14" s="70" t="n">
        <f aca="false">DS14+DU14+DW14</f>
        <v>0</v>
      </c>
      <c r="DZ14" s="69"/>
      <c r="EA14" s="69"/>
      <c r="EB14" s="69"/>
      <c r="EC14" s="69"/>
      <c r="ED14" s="69"/>
      <c r="EE14" s="69"/>
      <c r="EF14" s="70" t="n">
        <f aca="false">DZ14+EB14+ED14</f>
        <v>0</v>
      </c>
      <c r="EG14" s="70" t="n">
        <f aca="false">EA14+EC14+EE14</f>
        <v>0</v>
      </c>
      <c r="EH14" s="70" t="n">
        <f aca="false">DH14+DP14+DX14+EF14</f>
        <v>0</v>
      </c>
      <c r="EI14" s="70" t="n">
        <f aca="false">DI14+DQ14+DY14+EG14</f>
        <v>0</v>
      </c>
      <c r="EJ14" s="56"/>
      <c r="EK14" s="56"/>
      <c r="EL14" s="56"/>
      <c r="EM14" s="56"/>
      <c r="EN14" s="56"/>
      <c r="EO14" s="56"/>
      <c r="EP14" s="57" t="n">
        <f aca="false">EJ14+EL14+EN14</f>
        <v>0</v>
      </c>
      <c r="EQ14" s="57" t="n">
        <f aca="false">EK14+EM14+EO14</f>
        <v>0</v>
      </c>
      <c r="ER14" s="56"/>
      <c r="ES14" s="56"/>
      <c r="ET14" s="56"/>
      <c r="EU14" s="56"/>
      <c r="EV14" s="56"/>
      <c r="EW14" s="56"/>
      <c r="EX14" s="57" t="n">
        <f aca="false">ER14+ET14+EV14</f>
        <v>0</v>
      </c>
      <c r="EY14" s="57" t="n">
        <f aca="false">ES14+EU14+EW14</f>
        <v>0</v>
      </c>
      <c r="EZ14" s="56"/>
      <c r="FA14" s="56"/>
      <c r="FB14" s="56"/>
      <c r="FC14" s="56"/>
      <c r="FD14" s="56"/>
      <c r="FE14" s="56"/>
      <c r="FF14" s="57" t="n">
        <f aca="false">EZ14+FB14+FD14</f>
        <v>0</v>
      </c>
      <c r="FG14" s="57" t="n">
        <f aca="false">FA14+FC14+FE14</f>
        <v>0</v>
      </c>
      <c r="FH14" s="56"/>
      <c r="FI14" s="56"/>
      <c r="FJ14" s="56"/>
      <c r="FK14" s="56"/>
      <c r="FL14" s="56"/>
      <c r="FM14" s="56"/>
      <c r="FN14" s="57" t="n">
        <f aca="false">FH14+FJ14+FL14</f>
        <v>0</v>
      </c>
      <c r="FO14" s="57" t="n">
        <f aca="false">FI14+FK14+FM14</f>
        <v>0</v>
      </c>
      <c r="FP14" s="57" t="n">
        <f aca="false">EP14+EX14+FF14+FN14</f>
        <v>0</v>
      </c>
      <c r="FQ14" s="57" t="n">
        <f aca="false">EQ14+EY14+FG14+FO14</f>
        <v>0</v>
      </c>
      <c r="FR14" s="58"/>
      <c r="FS14" s="58"/>
      <c r="FT14" s="58"/>
      <c r="FU14" s="58"/>
      <c r="FV14" s="58"/>
      <c r="FW14" s="58"/>
      <c r="FX14" s="59" t="n">
        <f aca="false">FR14+FT14+FV14</f>
        <v>0</v>
      </c>
      <c r="FY14" s="59" t="n">
        <f aca="false">FS14+FU14+FW14</f>
        <v>0</v>
      </c>
      <c r="FZ14" s="58"/>
      <c r="GA14" s="58"/>
      <c r="GB14" s="58"/>
      <c r="GC14" s="58"/>
      <c r="GD14" s="58"/>
      <c r="GE14" s="58"/>
      <c r="GF14" s="59" t="n">
        <f aca="false">FZ14+GB14+GD14</f>
        <v>0</v>
      </c>
      <c r="GG14" s="59" t="n">
        <f aca="false">GA14+GC14+GE14</f>
        <v>0</v>
      </c>
      <c r="GH14" s="58"/>
      <c r="GI14" s="58"/>
      <c r="GJ14" s="58"/>
      <c r="GK14" s="58"/>
      <c r="GL14" s="58"/>
      <c r="GM14" s="58"/>
      <c r="GN14" s="59" t="n">
        <f aca="false">GH14+GJ14+GL14</f>
        <v>0</v>
      </c>
      <c r="GO14" s="59" t="n">
        <f aca="false">GI14+GK14+GM14</f>
        <v>0</v>
      </c>
      <c r="GP14" s="58"/>
      <c r="GQ14" s="58"/>
      <c r="GR14" s="58"/>
      <c r="GS14" s="58"/>
      <c r="GT14" s="58"/>
      <c r="GU14" s="58"/>
      <c r="GV14" s="59" t="n">
        <f aca="false">GP14+GR14+GT14</f>
        <v>0</v>
      </c>
      <c r="GW14" s="59" t="n">
        <f aca="false">GQ14+GS14+GU14</f>
        <v>0</v>
      </c>
      <c r="GX14" s="59" t="n">
        <f aca="false">FX14+GF14+GN14+GV14</f>
        <v>0</v>
      </c>
      <c r="GY14" s="59" t="n">
        <f aca="false">FY14+GG14+GO14+GW14</f>
        <v>0</v>
      </c>
      <c r="GZ14" s="60" t="n">
        <v>793.77</v>
      </c>
      <c r="HA14" s="60" t="n">
        <v>4.13</v>
      </c>
      <c r="HB14" s="60" t="n">
        <v>740.24</v>
      </c>
      <c r="HC14" s="60" t="n">
        <v>4.31</v>
      </c>
      <c r="HD14" s="60" t="n">
        <v>724.4</v>
      </c>
      <c r="HE14" s="60" t="n">
        <v>6.02</v>
      </c>
      <c r="HF14" s="61" t="n">
        <f aca="false">IF(GZ14&lt;0,SUM(HB14,HD14),IF(HB14&lt;0,SUM(GZ14,HD14),IF(HD14&lt;0,SUM(GZ14,HB14),SUM(GZ14,HB14,HD14))))</f>
        <v>2258.41</v>
      </c>
      <c r="HG14" s="61" t="n">
        <f aca="false">IF(HA14&lt;0,SUM(HC14,HE14),IF(HC14&lt;0,SUM(HA14,HE14),IF(HE14&lt;0,SUM(HA14,HC14),SUM(HA14,HC14,HE14))))</f>
        <v>14.46</v>
      </c>
      <c r="HH14" s="60" t="n">
        <v>719.66</v>
      </c>
      <c r="HI14" s="60" t="n">
        <v>6.51</v>
      </c>
      <c r="HJ14" s="60" t="n">
        <v>603.24</v>
      </c>
      <c r="HK14" s="60" t="n">
        <v>11.72</v>
      </c>
      <c r="HL14" s="60" t="n">
        <v>548.31</v>
      </c>
      <c r="HM14" s="60" t="n">
        <v>4.06</v>
      </c>
      <c r="HN14" s="61" t="n">
        <f aca="false">IF(HH14&lt;0,SUM(HJ14,HL14),IF(HJ14&lt;0,SUM(HH14,HL14),IF(HL14&lt;0,SUM(HH14,HJ14),SUM(HH14,HJ14,HL14))))</f>
        <v>1871.21</v>
      </c>
      <c r="HO14" s="61" t="n">
        <f aca="false">IF(HI14&lt;0,SUM(HK14,HM14),IF(HK14&lt;0,SUM(HI14,HM14),IF(HM14&lt;0,SUM(HI14,HK14),SUM(HI14,HK14,HM14))))</f>
        <v>22.29</v>
      </c>
      <c r="HP14" s="60" t="n">
        <v>497.29</v>
      </c>
      <c r="HQ14" s="60" t="n">
        <v>2.89</v>
      </c>
      <c r="HR14" s="60" t="n">
        <v>496.4</v>
      </c>
      <c r="HS14" s="60" t="n">
        <v>0.48</v>
      </c>
      <c r="HT14" s="60" t="n">
        <v>558.4</v>
      </c>
      <c r="HU14" s="60" t="n">
        <v>0.8</v>
      </c>
      <c r="HV14" s="61" t="n">
        <f aca="false">IF(HP14&lt;0,SUM(HR14,HT14),IF(HR14&lt;0,SUM(HP14,HT14),IF(HT14&lt;0,SUM(HP14,HR14),SUM(HP14,HR14,HT14))))</f>
        <v>1552.09</v>
      </c>
      <c r="HW14" s="61" t="n">
        <f aca="false">IF(HQ14&lt;0,SUM(HS14,HU14),IF(HS14&lt;0,SUM(HQ14,HU14),IF(HU14&lt;0,SUM(HQ14,HS14),SUM(HQ14,HS14,HU14))))</f>
        <v>4.17</v>
      </c>
      <c r="HX14" s="60" t="n">
        <v>599.28</v>
      </c>
      <c r="HY14" s="60" t="n">
        <v>0.63</v>
      </c>
      <c r="HZ14" s="60" t="n">
        <v>743.24</v>
      </c>
      <c r="IA14" s="60" t="n">
        <v>0.87</v>
      </c>
      <c r="IB14" s="60" t="n">
        <v>801.69</v>
      </c>
      <c r="IC14" s="60" t="n">
        <v>2.45</v>
      </c>
      <c r="ID14" s="61" t="n">
        <f aca="false">IF(HX14&lt;0,SUM(HZ14,IB14),IF(HZ14&lt;0,SUM(HX14,IB14),IF(IB14&lt;0,SUM(HX14,HZ14),SUM(HX14,HZ14,IB14))))</f>
        <v>2144.21</v>
      </c>
      <c r="IE14" s="61" t="n">
        <f aca="false">IF(HY14&lt;0,SUM(IA14,IC14),IF(IA14&lt;0,SUM(HY14,IC14),IF(IC14&lt;0,SUM(HY14,IA14),SUM(HY14,IA14,IC14))))</f>
        <v>3.95</v>
      </c>
      <c r="IF14" s="61" t="n">
        <f aca="false">HF14+HN14+HV14+ID14</f>
        <v>7825.92</v>
      </c>
      <c r="IG14" s="61" t="n">
        <f aca="false">HG14+HO14+HW14+IE14</f>
        <v>44.87</v>
      </c>
      <c r="IH14" s="62" t="n">
        <f aca="false">AJ14+BR14+CZ14+EH14+FP14+GX14+IF14</f>
        <v>7825.92</v>
      </c>
      <c r="II14" s="62" t="n">
        <f aca="false">AK14+BS14+DA14+EI14+FQ14+GY14+IG14</f>
        <v>44.87</v>
      </c>
    </row>
    <row r="15" customFormat="false" ht="12.75" hidden="false" customHeight="false" outlineLevel="0" collapsed="false">
      <c r="A15" s="47" t="n">
        <f aca="false">A14+1</f>
        <v>7</v>
      </c>
      <c r="B15" s="48" t="s">
        <v>55</v>
      </c>
      <c r="C15" s="14" t="s">
        <v>25</v>
      </c>
      <c r="D15" s="49"/>
      <c r="E15" s="49"/>
      <c r="F15" s="49"/>
      <c r="G15" s="49"/>
      <c r="H15" s="49"/>
      <c r="I15" s="49"/>
      <c r="J15" s="51" t="n">
        <f aca="false">D15+F15+H15</f>
        <v>0</v>
      </c>
      <c r="K15" s="51" t="n">
        <f aca="false">E15+G15+I15</f>
        <v>0</v>
      </c>
      <c r="L15" s="49"/>
      <c r="M15" s="49"/>
      <c r="N15" s="49"/>
      <c r="O15" s="49"/>
      <c r="P15" s="49"/>
      <c r="Q15" s="49"/>
      <c r="R15" s="51" t="n">
        <f aca="false">L15+N15+P15</f>
        <v>0</v>
      </c>
      <c r="S15" s="51" t="n">
        <f aca="false">M15+O15+Q15</f>
        <v>0</v>
      </c>
      <c r="T15" s="49"/>
      <c r="U15" s="49"/>
      <c r="V15" s="49"/>
      <c r="W15" s="49"/>
      <c r="X15" s="49"/>
      <c r="Y15" s="49"/>
      <c r="Z15" s="51" t="n">
        <f aca="false">T15+V15+X15</f>
        <v>0</v>
      </c>
      <c r="AA15" s="51" t="n">
        <f aca="false">U15+W15+Y15</f>
        <v>0</v>
      </c>
      <c r="AB15" s="49"/>
      <c r="AC15" s="49"/>
      <c r="AD15" s="49"/>
      <c r="AE15" s="49"/>
      <c r="AF15" s="49"/>
      <c r="AG15" s="49"/>
      <c r="AH15" s="51" t="n">
        <f aca="false">AB15+AD15+AF15</f>
        <v>0</v>
      </c>
      <c r="AI15" s="51" t="n">
        <f aca="false">AC15+AE15+AG15</f>
        <v>0</v>
      </c>
      <c r="AJ15" s="51" t="n">
        <f aca="false">J15+R15+Z15+AH15</f>
        <v>0</v>
      </c>
      <c r="AK15" s="51" t="n">
        <f aca="false">K15+S15+AA15+AI15</f>
        <v>0</v>
      </c>
      <c r="AL15" s="52"/>
      <c r="AM15" s="52"/>
      <c r="AN15" s="52"/>
      <c r="AO15" s="52"/>
      <c r="AP15" s="52"/>
      <c r="AQ15" s="52"/>
      <c r="AR15" s="53" t="n">
        <f aca="false">AL15+AN15+AP15</f>
        <v>0</v>
      </c>
      <c r="AS15" s="53" t="n">
        <f aca="false">AM15+AO15+AQ15</f>
        <v>0</v>
      </c>
      <c r="AT15" s="52"/>
      <c r="AU15" s="52"/>
      <c r="AV15" s="52"/>
      <c r="AW15" s="52"/>
      <c r="AX15" s="52"/>
      <c r="AY15" s="52"/>
      <c r="AZ15" s="53" t="n">
        <f aca="false">AT15+AV15+AX15</f>
        <v>0</v>
      </c>
      <c r="BA15" s="53" t="n">
        <f aca="false">AU15+AW15+AY15</f>
        <v>0</v>
      </c>
      <c r="BB15" s="52"/>
      <c r="BC15" s="52"/>
      <c r="BD15" s="52"/>
      <c r="BE15" s="52"/>
      <c r="BF15" s="52"/>
      <c r="BG15" s="52"/>
      <c r="BH15" s="53" t="n">
        <f aca="false">BB15+BD15+BF15</f>
        <v>0</v>
      </c>
      <c r="BI15" s="53" t="n">
        <f aca="false">BC15+BE15+BG15</f>
        <v>0</v>
      </c>
      <c r="BJ15" s="52"/>
      <c r="BK15" s="52"/>
      <c r="BL15" s="52"/>
      <c r="BM15" s="52"/>
      <c r="BN15" s="52"/>
      <c r="BO15" s="52"/>
      <c r="BP15" s="53" t="n">
        <f aca="false">BJ15+BL15+BN15</f>
        <v>0</v>
      </c>
      <c r="BQ15" s="53" t="n">
        <f aca="false">BK15+BM15+BO15</f>
        <v>0</v>
      </c>
      <c r="BR15" s="53" t="n">
        <f aca="false">AR15+AZ15+BH15+BP15</f>
        <v>0</v>
      </c>
      <c r="BS15" s="53" t="n">
        <f aca="false">AS15+BA15+BI15+BQ15</f>
        <v>0</v>
      </c>
      <c r="BT15" s="54"/>
      <c r="BU15" s="54"/>
      <c r="BV15" s="54"/>
      <c r="BW15" s="54"/>
      <c r="BX15" s="54"/>
      <c r="BY15" s="54"/>
      <c r="BZ15" s="55" t="n">
        <f aca="false">BT15+BV15+BX15</f>
        <v>0</v>
      </c>
      <c r="CA15" s="55" t="n">
        <f aca="false">BU15+BW15+BY15</f>
        <v>0</v>
      </c>
      <c r="CB15" s="54"/>
      <c r="CC15" s="54"/>
      <c r="CD15" s="54"/>
      <c r="CE15" s="54"/>
      <c r="CF15" s="54"/>
      <c r="CG15" s="54"/>
      <c r="CH15" s="55" t="n">
        <f aca="false">CB15+CD15+CF15</f>
        <v>0</v>
      </c>
      <c r="CI15" s="55" t="n">
        <f aca="false">CC15+CE15+CG15</f>
        <v>0</v>
      </c>
      <c r="CJ15" s="54"/>
      <c r="CK15" s="54"/>
      <c r="CL15" s="54"/>
      <c r="CM15" s="54"/>
      <c r="CN15" s="54"/>
      <c r="CO15" s="54"/>
      <c r="CP15" s="55" t="n">
        <f aca="false">CJ15+CL15+CN15</f>
        <v>0</v>
      </c>
      <c r="CQ15" s="55" t="n">
        <f aca="false">CK15+CM15+CO15</f>
        <v>0</v>
      </c>
      <c r="CR15" s="54"/>
      <c r="CS15" s="54"/>
      <c r="CT15" s="54"/>
      <c r="CU15" s="54"/>
      <c r="CV15" s="54"/>
      <c r="CW15" s="54"/>
      <c r="CX15" s="55" t="n">
        <f aca="false">CR15+CT15+CV15</f>
        <v>0</v>
      </c>
      <c r="CY15" s="55" t="n">
        <f aca="false">CS15+CU15+CW15</f>
        <v>0</v>
      </c>
      <c r="CZ15" s="55" t="n">
        <f aca="false">BZ15+CH15+CP15+CX15</f>
        <v>0</v>
      </c>
      <c r="DA15" s="55" t="n">
        <f aca="false">CA15+CI15+CQ15+CY15</f>
        <v>0</v>
      </c>
      <c r="DB15" s="69"/>
      <c r="DC15" s="69"/>
      <c r="DD15" s="69"/>
      <c r="DE15" s="69"/>
      <c r="DF15" s="69"/>
      <c r="DG15" s="69"/>
      <c r="DH15" s="70" t="n">
        <f aca="false">DB15+DD15+DF15</f>
        <v>0</v>
      </c>
      <c r="DI15" s="70" t="n">
        <f aca="false">DC15+DE15+DG15</f>
        <v>0</v>
      </c>
      <c r="DJ15" s="69"/>
      <c r="DK15" s="69"/>
      <c r="DL15" s="69"/>
      <c r="DM15" s="69"/>
      <c r="DN15" s="69"/>
      <c r="DO15" s="69"/>
      <c r="DP15" s="70" t="n">
        <f aca="false">DJ15+DL15+DN15</f>
        <v>0</v>
      </c>
      <c r="DQ15" s="70" t="n">
        <f aca="false">DK15+DM15+DO15</f>
        <v>0</v>
      </c>
      <c r="DR15" s="69"/>
      <c r="DS15" s="69"/>
      <c r="DT15" s="69"/>
      <c r="DU15" s="69"/>
      <c r="DV15" s="69"/>
      <c r="DW15" s="69"/>
      <c r="DX15" s="70" t="n">
        <f aca="false">DR15+DT15+DV15</f>
        <v>0</v>
      </c>
      <c r="DY15" s="70" t="n">
        <f aca="false">DS15+DU15+DW15</f>
        <v>0</v>
      </c>
      <c r="DZ15" s="69"/>
      <c r="EA15" s="69"/>
      <c r="EB15" s="69"/>
      <c r="EC15" s="69"/>
      <c r="ED15" s="69"/>
      <c r="EE15" s="69"/>
      <c r="EF15" s="70" t="n">
        <f aca="false">DZ15+EB15+ED15</f>
        <v>0</v>
      </c>
      <c r="EG15" s="70" t="n">
        <f aca="false">EA15+EC15+EE15</f>
        <v>0</v>
      </c>
      <c r="EH15" s="70" t="n">
        <f aca="false">DH15+DP15+DX15+EF15</f>
        <v>0</v>
      </c>
      <c r="EI15" s="70" t="n">
        <f aca="false">DI15+DQ15+DY15+EG15</f>
        <v>0</v>
      </c>
      <c r="EJ15" s="56"/>
      <c r="EK15" s="56"/>
      <c r="EL15" s="56"/>
      <c r="EM15" s="56"/>
      <c r="EN15" s="56"/>
      <c r="EO15" s="56"/>
      <c r="EP15" s="57" t="n">
        <f aca="false">EJ15+EL15+EN15</f>
        <v>0</v>
      </c>
      <c r="EQ15" s="57" t="n">
        <f aca="false">EK15+EM15+EO15</f>
        <v>0</v>
      </c>
      <c r="ER15" s="56"/>
      <c r="ES15" s="56"/>
      <c r="ET15" s="56"/>
      <c r="EU15" s="56"/>
      <c r="EV15" s="56"/>
      <c r="EW15" s="56"/>
      <c r="EX15" s="57" t="n">
        <f aca="false">ER15+ET15+EV15</f>
        <v>0</v>
      </c>
      <c r="EY15" s="57" t="n">
        <f aca="false">ES15+EU15+EW15</f>
        <v>0</v>
      </c>
      <c r="EZ15" s="56"/>
      <c r="FA15" s="56"/>
      <c r="FB15" s="56"/>
      <c r="FC15" s="56"/>
      <c r="FD15" s="56"/>
      <c r="FE15" s="56"/>
      <c r="FF15" s="57" t="n">
        <f aca="false">EZ15+FB15+FD15</f>
        <v>0</v>
      </c>
      <c r="FG15" s="57" t="n">
        <f aca="false">FA15+FC15+FE15</f>
        <v>0</v>
      </c>
      <c r="FH15" s="56"/>
      <c r="FI15" s="56"/>
      <c r="FJ15" s="56"/>
      <c r="FK15" s="56"/>
      <c r="FL15" s="56"/>
      <c r="FM15" s="56"/>
      <c r="FN15" s="57" t="n">
        <f aca="false">FH15+FJ15+FL15</f>
        <v>0</v>
      </c>
      <c r="FO15" s="57" t="n">
        <f aca="false">FI15+FK15+FM15</f>
        <v>0</v>
      </c>
      <c r="FP15" s="57" t="n">
        <f aca="false">EP15+EX15+FF15+FN15</f>
        <v>0</v>
      </c>
      <c r="FQ15" s="57" t="n">
        <f aca="false">EQ15+EY15+FG15+FO15</f>
        <v>0</v>
      </c>
      <c r="FR15" s="58"/>
      <c r="FS15" s="58"/>
      <c r="FT15" s="58"/>
      <c r="FU15" s="58"/>
      <c r="FV15" s="58"/>
      <c r="FW15" s="58"/>
      <c r="FX15" s="59" t="n">
        <f aca="false">FR15+FT15+FV15</f>
        <v>0</v>
      </c>
      <c r="FY15" s="59" t="n">
        <f aca="false">FS15+FU15+FW15</f>
        <v>0</v>
      </c>
      <c r="FZ15" s="58"/>
      <c r="GA15" s="58"/>
      <c r="GB15" s="58"/>
      <c r="GC15" s="58"/>
      <c r="GD15" s="58"/>
      <c r="GE15" s="58"/>
      <c r="GF15" s="59" t="n">
        <f aca="false">FZ15+GB15+GD15</f>
        <v>0</v>
      </c>
      <c r="GG15" s="59" t="n">
        <f aca="false">GA15+GC15+GE15</f>
        <v>0</v>
      </c>
      <c r="GH15" s="58"/>
      <c r="GI15" s="58"/>
      <c r="GJ15" s="58"/>
      <c r="GK15" s="58"/>
      <c r="GL15" s="58"/>
      <c r="GM15" s="58"/>
      <c r="GN15" s="59" t="n">
        <f aca="false">GH15+GJ15+GL15</f>
        <v>0</v>
      </c>
      <c r="GO15" s="59" t="n">
        <f aca="false">GI15+GK15+GM15</f>
        <v>0</v>
      </c>
      <c r="GP15" s="58"/>
      <c r="GQ15" s="58"/>
      <c r="GR15" s="58"/>
      <c r="GS15" s="58"/>
      <c r="GT15" s="58"/>
      <c r="GU15" s="58"/>
      <c r="GV15" s="59" t="n">
        <f aca="false">GP15+GR15+GT15</f>
        <v>0</v>
      </c>
      <c r="GW15" s="59" t="n">
        <f aca="false">GQ15+GS15+GU15</f>
        <v>0</v>
      </c>
      <c r="GX15" s="59" t="n">
        <f aca="false">FX15+GF15+GN15+GV15</f>
        <v>0</v>
      </c>
      <c r="GY15" s="59" t="n">
        <f aca="false">FY15+GG15+GO15+GW15</f>
        <v>0</v>
      </c>
      <c r="GZ15" s="60" t="n">
        <v>8009.33</v>
      </c>
      <c r="HA15" s="60" t="n">
        <v>23.44</v>
      </c>
      <c r="HB15" s="60" t="n">
        <v>8568.44</v>
      </c>
      <c r="HC15" s="60" t="n">
        <v>39.75</v>
      </c>
      <c r="HD15" s="60" t="n">
        <v>8169.94</v>
      </c>
      <c r="HE15" s="60" t="n">
        <v>27.1</v>
      </c>
      <c r="HF15" s="61" t="n">
        <f aca="false">IF(GZ15&lt;0,SUM(HB15,HD15),IF(HB15&lt;0,SUM(GZ15,HD15),IF(HD15&lt;0,SUM(GZ15,HB15),SUM(GZ15,HB15,HD15))))</f>
        <v>24747.71</v>
      </c>
      <c r="HG15" s="61" t="n">
        <f aca="false">IF(HA15&lt;0,SUM(HC15,HE15),IF(HC15&lt;0,SUM(HA15,HE15),IF(HE15&lt;0,SUM(HA15,HC15),SUM(HA15,HC15,HE15))))</f>
        <v>90.29</v>
      </c>
      <c r="HH15" s="60" t="n">
        <v>7428.36</v>
      </c>
      <c r="HI15" s="60" t="n">
        <v>143.97</v>
      </c>
      <c r="HJ15" s="60" t="n">
        <v>7024.52</v>
      </c>
      <c r="HK15" s="60" t="n">
        <v>249.57</v>
      </c>
      <c r="HL15" s="60" t="n">
        <v>5827.09</v>
      </c>
      <c r="HM15" s="60" t="n">
        <v>206.3</v>
      </c>
      <c r="HN15" s="61" t="n">
        <f aca="false">IF(HH15&lt;0,SUM(HJ15,HL15),IF(HJ15&lt;0,SUM(HH15,HL15),IF(HL15&lt;0,SUM(HH15,HJ15),SUM(HH15,HJ15,HL15))))</f>
        <v>20279.97</v>
      </c>
      <c r="HO15" s="61" t="n">
        <f aca="false">IF(HI15&lt;0,SUM(HK15,HM15),IF(HK15&lt;0,SUM(HI15,HM15),IF(HM15&lt;0,SUM(HI15,HK15),SUM(HI15,HK15,HM15))))</f>
        <v>599.84</v>
      </c>
      <c r="HP15" s="60" t="n">
        <v>5456.92</v>
      </c>
      <c r="HQ15" s="60" t="n">
        <v>35.95</v>
      </c>
      <c r="HR15" s="60" t="n">
        <v>6209.26</v>
      </c>
      <c r="HS15" s="60" t="n">
        <v>-0.77</v>
      </c>
      <c r="HT15" s="60" t="n">
        <v>7130.87</v>
      </c>
      <c r="HU15" s="60" t="n">
        <v>85.96</v>
      </c>
      <c r="HV15" s="61" t="n">
        <f aca="false">IF(HP15&lt;0,SUM(HR15,HT15),IF(HR15&lt;0,SUM(HP15,HT15),IF(HT15&lt;0,SUM(HP15,HR15),SUM(HP15,HR15,HT15))))</f>
        <v>18797.05</v>
      </c>
      <c r="HW15" s="61" t="n">
        <f aca="false">IF(HQ15&lt;0,SUM(HS15,HU15),IF(HS15&lt;0,SUM(HQ15,HU15),IF(HU15&lt;0,SUM(HQ15,HS15),SUM(HQ15,HS15,HU15))))</f>
        <v>121.91</v>
      </c>
      <c r="HX15" s="60" t="n">
        <v>6671.22</v>
      </c>
      <c r="HY15" s="60" t="n">
        <v>17.44</v>
      </c>
      <c r="HZ15" s="60" t="n">
        <v>8278.68</v>
      </c>
      <c r="IA15" s="60" t="n">
        <v>24.98</v>
      </c>
      <c r="IB15" s="60" t="n">
        <v>9003.31</v>
      </c>
      <c r="IC15" s="60" t="n">
        <v>9.25</v>
      </c>
      <c r="ID15" s="61" t="n">
        <f aca="false">IF(HX15&lt;0,SUM(HZ15,IB15),IF(HZ15&lt;0,SUM(HX15,IB15),IF(IB15&lt;0,SUM(HX15,HZ15),SUM(HX15,HZ15,IB15))))</f>
        <v>23953.21</v>
      </c>
      <c r="IE15" s="61" t="n">
        <f aca="false">IF(HY15&lt;0,SUM(IA15,IC15),IF(IA15&lt;0,SUM(HY15,IC15),IF(IC15&lt;0,SUM(HY15,IA15),SUM(HY15,IA15,IC15))))</f>
        <v>51.67</v>
      </c>
      <c r="IF15" s="61" t="n">
        <f aca="false">HF15+HN15+HV15+ID15</f>
        <v>87777.94</v>
      </c>
      <c r="IG15" s="61" t="n">
        <f aca="false">HG15+HO15+HW15+IE15</f>
        <v>863.71</v>
      </c>
      <c r="IH15" s="62" t="n">
        <f aca="false">AJ15+BR15+CZ15+EH15+FP15+GX15+IF15</f>
        <v>87777.94</v>
      </c>
      <c r="II15" s="62" t="n">
        <f aca="false">AK15+BS15+DA15+EI15+FQ15+GY15+IG15</f>
        <v>863.71</v>
      </c>
    </row>
    <row r="16" customFormat="false" ht="12.75" hidden="false" customHeight="false" outlineLevel="0" collapsed="false">
      <c r="A16" s="47" t="n">
        <f aca="false">A15+1</f>
        <v>8</v>
      </c>
      <c r="B16" s="48" t="s">
        <v>56</v>
      </c>
      <c r="C16" s="14" t="s">
        <v>25</v>
      </c>
      <c r="D16" s="49"/>
      <c r="E16" s="49"/>
      <c r="F16" s="49"/>
      <c r="G16" s="49"/>
      <c r="H16" s="49"/>
      <c r="I16" s="49"/>
      <c r="J16" s="51" t="n">
        <f aca="false">D16+F16+H16</f>
        <v>0</v>
      </c>
      <c r="K16" s="51" t="n">
        <f aca="false">E16+G16+I16</f>
        <v>0</v>
      </c>
      <c r="L16" s="49"/>
      <c r="M16" s="49"/>
      <c r="N16" s="49"/>
      <c r="O16" s="49"/>
      <c r="P16" s="49"/>
      <c r="Q16" s="49"/>
      <c r="R16" s="51" t="n">
        <f aca="false">L16+N16+P16</f>
        <v>0</v>
      </c>
      <c r="S16" s="51" t="n">
        <f aca="false">M16+O16+Q16</f>
        <v>0</v>
      </c>
      <c r="T16" s="49"/>
      <c r="U16" s="49"/>
      <c r="V16" s="49"/>
      <c r="W16" s="49"/>
      <c r="X16" s="49"/>
      <c r="Y16" s="49"/>
      <c r="Z16" s="51" t="n">
        <f aca="false">T16+V16+X16</f>
        <v>0</v>
      </c>
      <c r="AA16" s="51" t="n">
        <f aca="false">U16+W16+Y16</f>
        <v>0</v>
      </c>
      <c r="AB16" s="49"/>
      <c r="AC16" s="49"/>
      <c r="AD16" s="49"/>
      <c r="AE16" s="49"/>
      <c r="AF16" s="49"/>
      <c r="AG16" s="49"/>
      <c r="AH16" s="51" t="n">
        <f aca="false">AB16+AD16+AF16</f>
        <v>0</v>
      </c>
      <c r="AI16" s="51" t="n">
        <f aca="false">AC16+AE16+AG16</f>
        <v>0</v>
      </c>
      <c r="AJ16" s="51" t="n">
        <f aca="false">J16+R16+Z16+AH16</f>
        <v>0</v>
      </c>
      <c r="AK16" s="51" t="n">
        <f aca="false">K16+S16+AA16+AI16</f>
        <v>0</v>
      </c>
      <c r="AL16" s="52"/>
      <c r="AM16" s="52"/>
      <c r="AN16" s="52"/>
      <c r="AO16" s="52"/>
      <c r="AP16" s="52"/>
      <c r="AQ16" s="52"/>
      <c r="AR16" s="53" t="n">
        <f aca="false">AL16+AN16+AP16</f>
        <v>0</v>
      </c>
      <c r="AS16" s="53" t="n">
        <f aca="false">AM16+AO16+AQ16</f>
        <v>0</v>
      </c>
      <c r="AT16" s="52"/>
      <c r="AU16" s="52"/>
      <c r="AV16" s="52"/>
      <c r="AW16" s="52"/>
      <c r="AX16" s="52"/>
      <c r="AY16" s="52"/>
      <c r="AZ16" s="53" t="n">
        <f aca="false">AT16+AV16+AX16</f>
        <v>0</v>
      </c>
      <c r="BA16" s="53" t="n">
        <f aca="false">AU16+AW16+AY16</f>
        <v>0</v>
      </c>
      <c r="BB16" s="52"/>
      <c r="BC16" s="52"/>
      <c r="BD16" s="52"/>
      <c r="BE16" s="52"/>
      <c r="BF16" s="52"/>
      <c r="BG16" s="52"/>
      <c r="BH16" s="53" t="n">
        <f aca="false">BB16+BD16+BF16</f>
        <v>0</v>
      </c>
      <c r="BI16" s="53" t="n">
        <f aca="false">BC16+BE16+BG16</f>
        <v>0</v>
      </c>
      <c r="BJ16" s="52"/>
      <c r="BK16" s="52"/>
      <c r="BL16" s="52"/>
      <c r="BM16" s="52"/>
      <c r="BN16" s="52"/>
      <c r="BO16" s="52"/>
      <c r="BP16" s="53" t="n">
        <f aca="false">BJ16+BL16+BN16</f>
        <v>0</v>
      </c>
      <c r="BQ16" s="53" t="n">
        <f aca="false">BK16+BM16+BO16</f>
        <v>0</v>
      </c>
      <c r="BR16" s="53" t="n">
        <f aca="false">AR16+AZ16+BH16+BP16</f>
        <v>0</v>
      </c>
      <c r="BS16" s="53" t="n">
        <f aca="false">AS16+BA16+BI16+BQ16</f>
        <v>0</v>
      </c>
      <c r="BT16" s="54"/>
      <c r="BU16" s="54"/>
      <c r="BV16" s="54"/>
      <c r="BW16" s="54"/>
      <c r="BX16" s="54"/>
      <c r="BY16" s="54"/>
      <c r="BZ16" s="55" t="n">
        <f aca="false">BT16+BV16+BX16</f>
        <v>0</v>
      </c>
      <c r="CA16" s="55" t="n">
        <f aca="false">BU16+BW16+BY16</f>
        <v>0</v>
      </c>
      <c r="CB16" s="54"/>
      <c r="CC16" s="54"/>
      <c r="CD16" s="54"/>
      <c r="CE16" s="54"/>
      <c r="CF16" s="54"/>
      <c r="CG16" s="54"/>
      <c r="CH16" s="55" t="n">
        <f aca="false">CB16+CD16+CF16</f>
        <v>0</v>
      </c>
      <c r="CI16" s="55" t="n">
        <f aca="false">CC16+CE16+CG16</f>
        <v>0</v>
      </c>
      <c r="CJ16" s="54"/>
      <c r="CK16" s="54"/>
      <c r="CL16" s="54"/>
      <c r="CM16" s="54"/>
      <c r="CN16" s="54"/>
      <c r="CO16" s="54"/>
      <c r="CP16" s="55" t="n">
        <f aca="false">CJ16+CL16+CN16</f>
        <v>0</v>
      </c>
      <c r="CQ16" s="55" t="n">
        <f aca="false">CK16+CM16+CO16</f>
        <v>0</v>
      </c>
      <c r="CR16" s="54"/>
      <c r="CS16" s="54"/>
      <c r="CT16" s="54"/>
      <c r="CU16" s="54"/>
      <c r="CV16" s="54"/>
      <c r="CW16" s="54"/>
      <c r="CX16" s="55" t="n">
        <f aca="false">CR16+CT16+CV16</f>
        <v>0</v>
      </c>
      <c r="CY16" s="55" t="n">
        <f aca="false">CS16+CU16+CW16</f>
        <v>0</v>
      </c>
      <c r="CZ16" s="55" t="n">
        <f aca="false">BZ16+CH16+CP16+CX16</f>
        <v>0</v>
      </c>
      <c r="DA16" s="55" t="n">
        <f aca="false">CA16+CI16+CQ16+CY16</f>
        <v>0</v>
      </c>
      <c r="DB16" s="69"/>
      <c r="DC16" s="69"/>
      <c r="DD16" s="69"/>
      <c r="DE16" s="69"/>
      <c r="DF16" s="69"/>
      <c r="DG16" s="69"/>
      <c r="DH16" s="70" t="n">
        <f aca="false">DB16+DD16+DF16</f>
        <v>0</v>
      </c>
      <c r="DI16" s="70" t="n">
        <f aca="false">DC16+DE16+DG16</f>
        <v>0</v>
      </c>
      <c r="DJ16" s="69"/>
      <c r="DK16" s="69"/>
      <c r="DL16" s="69"/>
      <c r="DM16" s="69"/>
      <c r="DN16" s="69"/>
      <c r="DO16" s="69"/>
      <c r="DP16" s="70" t="n">
        <f aca="false">DJ16+DL16+DN16</f>
        <v>0</v>
      </c>
      <c r="DQ16" s="70" t="n">
        <f aca="false">DK16+DM16+DO16</f>
        <v>0</v>
      </c>
      <c r="DR16" s="69"/>
      <c r="DS16" s="69"/>
      <c r="DT16" s="69"/>
      <c r="DU16" s="69"/>
      <c r="DV16" s="69"/>
      <c r="DW16" s="69"/>
      <c r="DX16" s="70" t="n">
        <f aca="false">DR16+DT16+DV16</f>
        <v>0</v>
      </c>
      <c r="DY16" s="70" t="n">
        <f aca="false">DS16+DU16+DW16</f>
        <v>0</v>
      </c>
      <c r="DZ16" s="69"/>
      <c r="EA16" s="69"/>
      <c r="EB16" s="69"/>
      <c r="EC16" s="69"/>
      <c r="ED16" s="69"/>
      <c r="EE16" s="69"/>
      <c r="EF16" s="70" t="n">
        <f aca="false">DZ16+EB16+ED16</f>
        <v>0</v>
      </c>
      <c r="EG16" s="70" t="n">
        <f aca="false">EA16+EC16+EE16</f>
        <v>0</v>
      </c>
      <c r="EH16" s="70" t="n">
        <f aca="false">DH16+DP16+DX16+EF16</f>
        <v>0</v>
      </c>
      <c r="EI16" s="70" t="n">
        <f aca="false">DI16+DQ16+DY16+EG16</f>
        <v>0</v>
      </c>
      <c r="EJ16" s="56"/>
      <c r="EK16" s="56"/>
      <c r="EL16" s="56"/>
      <c r="EM16" s="56"/>
      <c r="EN16" s="56"/>
      <c r="EO16" s="56"/>
      <c r="EP16" s="57" t="n">
        <f aca="false">EJ16+EL16+EN16</f>
        <v>0</v>
      </c>
      <c r="EQ16" s="57" t="n">
        <f aca="false">EK16+EM16+EO16</f>
        <v>0</v>
      </c>
      <c r="ER16" s="56"/>
      <c r="ES16" s="56"/>
      <c r="ET16" s="56"/>
      <c r="EU16" s="56"/>
      <c r="EV16" s="56"/>
      <c r="EW16" s="56"/>
      <c r="EX16" s="57" t="n">
        <f aca="false">ER16+ET16+EV16</f>
        <v>0</v>
      </c>
      <c r="EY16" s="57" t="n">
        <f aca="false">ES16+EU16+EW16</f>
        <v>0</v>
      </c>
      <c r="EZ16" s="56"/>
      <c r="FA16" s="56"/>
      <c r="FB16" s="56"/>
      <c r="FC16" s="56"/>
      <c r="FD16" s="56"/>
      <c r="FE16" s="56"/>
      <c r="FF16" s="57" t="n">
        <f aca="false">EZ16+FB16+FD16</f>
        <v>0</v>
      </c>
      <c r="FG16" s="57" t="n">
        <f aca="false">FA16+FC16+FE16</f>
        <v>0</v>
      </c>
      <c r="FH16" s="56"/>
      <c r="FI16" s="56"/>
      <c r="FJ16" s="56"/>
      <c r="FK16" s="56"/>
      <c r="FL16" s="56"/>
      <c r="FM16" s="56"/>
      <c r="FN16" s="57" t="n">
        <f aca="false">FH16+FJ16+FL16</f>
        <v>0</v>
      </c>
      <c r="FO16" s="57" t="n">
        <f aca="false">FI16+FK16+FM16</f>
        <v>0</v>
      </c>
      <c r="FP16" s="57" t="n">
        <f aca="false">EP16+EX16+FF16+FN16</f>
        <v>0</v>
      </c>
      <c r="FQ16" s="57" t="n">
        <f aca="false">EQ16+EY16+FG16+FO16</f>
        <v>0</v>
      </c>
      <c r="FR16" s="58"/>
      <c r="FS16" s="58"/>
      <c r="FT16" s="58"/>
      <c r="FU16" s="58"/>
      <c r="FV16" s="58"/>
      <c r="FW16" s="58"/>
      <c r="FX16" s="59" t="n">
        <f aca="false">FR16+FT16+FV16</f>
        <v>0</v>
      </c>
      <c r="FY16" s="59" t="n">
        <f aca="false">FS16+FU16+FW16</f>
        <v>0</v>
      </c>
      <c r="FZ16" s="58"/>
      <c r="GA16" s="58"/>
      <c r="GB16" s="58"/>
      <c r="GC16" s="58"/>
      <c r="GD16" s="58"/>
      <c r="GE16" s="58"/>
      <c r="GF16" s="59" t="n">
        <f aca="false">FZ16+GB16+GD16</f>
        <v>0</v>
      </c>
      <c r="GG16" s="59" t="n">
        <f aca="false">GA16+GC16+GE16</f>
        <v>0</v>
      </c>
      <c r="GH16" s="58"/>
      <c r="GI16" s="58"/>
      <c r="GJ16" s="58"/>
      <c r="GK16" s="58"/>
      <c r="GL16" s="58"/>
      <c r="GM16" s="58"/>
      <c r="GN16" s="59" t="n">
        <f aca="false">GH16+GJ16+GL16</f>
        <v>0</v>
      </c>
      <c r="GO16" s="59" t="n">
        <f aca="false">GI16+GK16+GM16</f>
        <v>0</v>
      </c>
      <c r="GP16" s="58"/>
      <c r="GQ16" s="58"/>
      <c r="GR16" s="58"/>
      <c r="GS16" s="58"/>
      <c r="GT16" s="58"/>
      <c r="GU16" s="58"/>
      <c r="GV16" s="59" t="n">
        <f aca="false">GP16+GR16+GT16</f>
        <v>0</v>
      </c>
      <c r="GW16" s="59" t="n">
        <f aca="false">GQ16+GS16+GU16</f>
        <v>0</v>
      </c>
      <c r="GX16" s="59" t="n">
        <f aca="false">FX16+GF16+GN16+GV16</f>
        <v>0</v>
      </c>
      <c r="GY16" s="59" t="n">
        <f aca="false">FY16+GG16+GO16+GW16</f>
        <v>0</v>
      </c>
      <c r="GZ16" s="60" t="n">
        <v>1456.4</v>
      </c>
      <c r="HA16" s="60" t="n">
        <v>3.78</v>
      </c>
      <c r="HB16" s="60" t="n">
        <v>1414.67</v>
      </c>
      <c r="HC16" s="60" t="n">
        <v>3.35</v>
      </c>
      <c r="HD16" s="60" t="n">
        <v>1384.46</v>
      </c>
      <c r="HE16" s="60" t="n">
        <v>3.15</v>
      </c>
      <c r="HF16" s="61" t="n">
        <f aca="false">IF(GZ16&lt;0,SUM(HB16,HD16),IF(HB16&lt;0,SUM(GZ16,HD16),IF(HD16&lt;0,SUM(GZ16,HB16),SUM(GZ16,HB16,HD16))))</f>
        <v>4255.53</v>
      </c>
      <c r="HG16" s="61" t="n">
        <f aca="false">IF(HA16&lt;0,SUM(HC16,HE16),IF(HC16&lt;0,SUM(HA16,HE16),IF(HE16&lt;0,SUM(HA16,HC16),SUM(HA16,HC16,HE16))))</f>
        <v>10.28</v>
      </c>
      <c r="HH16" s="60" t="n">
        <v>1400.84</v>
      </c>
      <c r="HI16" s="60" t="n">
        <v>8.12</v>
      </c>
      <c r="HJ16" s="60" t="n">
        <v>1418.6</v>
      </c>
      <c r="HK16" s="60" t="n">
        <v>10.76</v>
      </c>
      <c r="HL16" s="60" t="n">
        <v>1373.83</v>
      </c>
      <c r="HM16" s="60" t="n">
        <v>15.06</v>
      </c>
      <c r="HN16" s="61" t="n">
        <f aca="false">IF(HH16&lt;0,SUM(HJ16,HL16),IF(HJ16&lt;0,SUM(HH16,HL16),IF(HL16&lt;0,SUM(HH16,HJ16),SUM(HH16,HJ16,HL16))))</f>
        <v>4193.27</v>
      </c>
      <c r="HO16" s="61" t="n">
        <f aca="false">IF(HI16&lt;0,SUM(HK16,HM16),IF(HK16&lt;0,SUM(HI16,HM16),IF(HM16&lt;0,SUM(HI16,HK16),SUM(HI16,HK16,HM16))))</f>
        <v>33.94</v>
      </c>
      <c r="HP16" s="60" t="n">
        <v>1155.3</v>
      </c>
      <c r="HQ16" s="60" t="n">
        <v>0.59</v>
      </c>
      <c r="HR16" s="60" t="n">
        <v>1267.7</v>
      </c>
      <c r="HS16" s="60" t="n">
        <v>2.1</v>
      </c>
      <c r="HT16" s="60" t="n">
        <v>1322.78</v>
      </c>
      <c r="HU16" s="60" t="n">
        <v>1.89</v>
      </c>
      <c r="HV16" s="61" t="n">
        <f aca="false">IF(HP16&lt;0,SUM(HR16,HT16),IF(HR16&lt;0,SUM(HP16,HT16),IF(HT16&lt;0,SUM(HP16,HR16),SUM(HP16,HR16,HT16))))</f>
        <v>3745.78</v>
      </c>
      <c r="HW16" s="61" t="n">
        <f aca="false">IF(HQ16&lt;0,SUM(HS16,HU16),IF(HS16&lt;0,SUM(HQ16,HU16),IF(HU16&lt;0,SUM(HQ16,HS16),SUM(HQ16,HS16,HU16))))</f>
        <v>4.58</v>
      </c>
      <c r="HX16" s="60" t="n">
        <v>1330.95</v>
      </c>
      <c r="HY16" s="60" t="n">
        <v>61.99</v>
      </c>
      <c r="HZ16" s="60" t="n">
        <v>1377.27</v>
      </c>
      <c r="IA16" s="60" t="n">
        <v>-10.31</v>
      </c>
      <c r="IB16" s="60" t="n">
        <v>1472.34</v>
      </c>
      <c r="IC16" s="60" t="n">
        <v>0.58</v>
      </c>
      <c r="ID16" s="61" t="n">
        <f aca="false">IF(HX16&lt;0,SUM(HZ16,IB16),IF(HZ16&lt;0,SUM(HX16,IB16),IF(IB16&lt;0,SUM(HX16,HZ16),SUM(HX16,HZ16,IB16))))</f>
        <v>4180.56</v>
      </c>
      <c r="IE16" s="61" t="n">
        <f aca="false">IF(HY16&lt;0,SUM(IA16,IC16),IF(IA16&lt;0,SUM(HY16,IC16),IF(IC16&lt;0,SUM(HY16,IA16),SUM(HY16,IA16,IC16))))</f>
        <v>62.57</v>
      </c>
      <c r="IF16" s="61" t="n">
        <f aca="false">HF16+HN16+HV16+ID16</f>
        <v>16375.14</v>
      </c>
      <c r="IG16" s="61" t="n">
        <f aca="false">HG16+HO16+HW16+IE16</f>
        <v>111.37</v>
      </c>
      <c r="IH16" s="62" t="n">
        <f aca="false">AJ16+BR16+CZ16+EH16+FP16+GX16+IF16</f>
        <v>16375.14</v>
      </c>
      <c r="II16" s="62" t="n">
        <f aca="false">AK16+BS16+DA16+EI16+FQ16+GY16+IG16</f>
        <v>111.37</v>
      </c>
    </row>
    <row r="17" customFormat="false" ht="12.75" hidden="false" customHeight="false" outlineLevel="0" collapsed="false">
      <c r="A17" s="47" t="n">
        <f aca="false">A16+1</f>
        <v>9</v>
      </c>
      <c r="B17" s="48" t="s">
        <v>57</v>
      </c>
      <c r="C17" s="14" t="s">
        <v>25</v>
      </c>
      <c r="D17" s="49"/>
      <c r="E17" s="49"/>
      <c r="F17" s="49"/>
      <c r="G17" s="49"/>
      <c r="H17" s="49"/>
      <c r="I17" s="49"/>
      <c r="J17" s="51" t="n">
        <f aca="false">D17+F17+H17</f>
        <v>0</v>
      </c>
      <c r="K17" s="51" t="n">
        <f aca="false">E17+G17+I17</f>
        <v>0</v>
      </c>
      <c r="L17" s="49"/>
      <c r="M17" s="49"/>
      <c r="N17" s="49"/>
      <c r="O17" s="49"/>
      <c r="P17" s="49"/>
      <c r="Q17" s="49"/>
      <c r="R17" s="51" t="n">
        <f aca="false">L17+N17+P17</f>
        <v>0</v>
      </c>
      <c r="S17" s="51" t="n">
        <f aca="false">M17+O17+Q17</f>
        <v>0</v>
      </c>
      <c r="T17" s="49"/>
      <c r="U17" s="49"/>
      <c r="V17" s="49"/>
      <c r="W17" s="49"/>
      <c r="X17" s="49"/>
      <c r="Y17" s="49"/>
      <c r="Z17" s="51" t="n">
        <f aca="false">T17+V17+X17</f>
        <v>0</v>
      </c>
      <c r="AA17" s="51" t="n">
        <f aca="false">U17+W17+Y17</f>
        <v>0</v>
      </c>
      <c r="AB17" s="49"/>
      <c r="AC17" s="49"/>
      <c r="AD17" s="49"/>
      <c r="AE17" s="49"/>
      <c r="AF17" s="49"/>
      <c r="AG17" s="49"/>
      <c r="AH17" s="51" t="n">
        <f aca="false">AB17+AD17+AF17</f>
        <v>0</v>
      </c>
      <c r="AI17" s="51" t="n">
        <f aca="false">AC17+AE17+AG17</f>
        <v>0</v>
      </c>
      <c r="AJ17" s="51" t="n">
        <f aca="false">J17+R17+Z17+AH17</f>
        <v>0</v>
      </c>
      <c r="AK17" s="51" t="n">
        <f aca="false">K17+S17+AA17+AI17</f>
        <v>0</v>
      </c>
      <c r="AL17" s="52"/>
      <c r="AM17" s="52"/>
      <c r="AN17" s="52"/>
      <c r="AO17" s="52"/>
      <c r="AP17" s="52"/>
      <c r="AQ17" s="52"/>
      <c r="AR17" s="53" t="n">
        <f aca="false">AL17+AN17+AP17</f>
        <v>0</v>
      </c>
      <c r="AS17" s="53" t="n">
        <f aca="false">AM17+AO17+AQ17</f>
        <v>0</v>
      </c>
      <c r="AT17" s="52"/>
      <c r="AU17" s="52"/>
      <c r="AV17" s="52"/>
      <c r="AW17" s="52"/>
      <c r="AX17" s="52"/>
      <c r="AY17" s="52"/>
      <c r="AZ17" s="53" t="n">
        <f aca="false">AT17+AV17+AX17</f>
        <v>0</v>
      </c>
      <c r="BA17" s="53" t="n">
        <f aca="false">AU17+AW17+AY17</f>
        <v>0</v>
      </c>
      <c r="BB17" s="52"/>
      <c r="BC17" s="52"/>
      <c r="BD17" s="52"/>
      <c r="BE17" s="52"/>
      <c r="BF17" s="52"/>
      <c r="BG17" s="52"/>
      <c r="BH17" s="53" t="n">
        <f aca="false">BB17+BD17+BF17</f>
        <v>0</v>
      </c>
      <c r="BI17" s="53" t="n">
        <f aca="false">BC17+BE17+BG17</f>
        <v>0</v>
      </c>
      <c r="BJ17" s="52"/>
      <c r="BK17" s="52"/>
      <c r="BL17" s="52"/>
      <c r="BM17" s="52"/>
      <c r="BN17" s="52"/>
      <c r="BO17" s="52"/>
      <c r="BP17" s="53" t="n">
        <f aca="false">BJ17+BL17+BN17</f>
        <v>0</v>
      </c>
      <c r="BQ17" s="53" t="n">
        <f aca="false">BK17+BM17+BO17</f>
        <v>0</v>
      </c>
      <c r="BR17" s="53" t="n">
        <f aca="false">AR17+AZ17+BH17+BP17</f>
        <v>0</v>
      </c>
      <c r="BS17" s="53" t="n">
        <f aca="false">AS17+BA17+BI17+BQ17</f>
        <v>0</v>
      </c>
      <c r="BT17" s="54"/>
      <c r="BU17" s="54"/>
      <c r="BV17" s="54"/>
      <c r="BW17" s="54"/>
      <c r="BX17" s="54"/>
      <c r="BY17" s="54"/>
      <c r="BZ17" s="55" t="n">
        <f aca="false">BT17+BV17+BX17</f>
        <v>0</v>
      </c>
      <c r="CA17" s="55" t="n">
        <f aca="false">BU17+BW17+BY17</f>
        <v>0</v>
      </c>
      <c r="CB17" s="54"/>
      <c r="CC17" s="54"/>
      <c r="CD17" s="54"/>
      <c r="CE17" s="54"/>
      <c r="CF17" s="54"/>
      <c r="CG17" s="54"/>
      <c r="CH17" s="55" t="n">
        <f aca="false">CB17+CD17+CF17</f>
        <v>0</v>
      </c>
      <c r="CI17" s="55" t="n">
        <f aca="false">CC17+CE17+CG17</f>
        <v>0</v>
      </c>
      <c r="CJ17" s="54"/>
      <c r="CK17" s="54"/>
      <c r="CL17" s="54"/>
      <c r="CM17" s="54"/>
      <c r="CN17" s="54"/>
      <c r="CO17" s="54"/>
      <c r="CP17" s="55" t="n">
        <f aca="false">CJ17+CL17+CN17</f>
        <v>0</v>
      </c>
      <c r="CQ17" s="55" t="n">
        <f aca="false">CK17+CM17+CO17</f>
        <v>0</v>
      </c>
      <c r="CR17" s="54"/>
      <c r="CS17" s="54"/>
      <c r="CT17" s="54"/>
      <c r="CU17" s="54"/>
      <c r="CV17" s="54"/>
      <c r="CW17" s="54"/>
      <c r="CX17" s="55" t="n">
        <f aca="false">CR17+CT17+CV17</f>
        <v>0</v>
      </c>
      <c r="CY17" s="55" t="n">
        <f aca="false">CS17+CU17+CW17</f>
        <v>0</v>
      </c>
      <c r="CZ17" s="55" t="n">
        <f aca="false">BZ17+CH17+CP17+CX17</f>
        <v>0</v>
      </c>
      <c r="DA17" s="55" t="n">
        <f aca="false">CA17+CI17+CQ17+CY17</f>
        <v>0</v>
      </c>
      <c r="DB17" s="69"/>
      <c r="DC17" s="69"/>
      <c r="DD17" s="69"/>
      <c r="DE17" s="69"/>
      <c r="DF17" s="69"/>
      <c r="DG17" s="69"/>
      <c r="DH17" s="70" t="n">
        <f aca="false">DB17+DD17+DF17</f>
        <v>0</v>
      </c>
      <c r="DI17" s="70" t="n">
        <f aca="false">DC17+DE17+DG17</f>
        <v>0</v>
      </c>
      <c r="DJ17" s="69"/>
      <c r="DK17" s="69"/>
      <c r="DL17" s="69"/>
      <c r="DM17" s="69"/>
      <c r="DN17" s="69"/>
      <c r="DO17" s="69"/>
      <c r="DP17" s="70" t="n">
        <f aca="false">DJ17+DL17+DN17</f>
        <v>0</v>
      </c>
      <c r="DQ17" s="70" t="n">
        <f aca="false">DK17+DM17+DO17</f>
        <v>0</v>
      </c>
      <c r="DR17" s="69"/>
      <c r="DS17" s="69"/>
      <c r="DT17" s="69"/>
      <c r="DU17" s="69"/>
      <c r="DV17" s="69"/>
      <c r="DW17" s="69"/>
      <c r="DX17" s="70" t="n">
        <f aca="false">DR17+DT17+DV17</f>
        <v>0</v>
      </c>
      <c r="DY17" s="70" t="n">
        <f aca="false">DS17+DU17+DW17</f>
        <v>0</v>
      </c>
      <c r="DZ17" s="69"/>
      <c r="EA17" s="69"/>
      <c r="EB17" s="69"/>
      <c r="EC17" s="69"/>
      <c r="ED17" s="69"/>
      <c r="EE17" s="69"/>
      <c r="EF17" s="70" t="n">
        <f aca="false">DZ17+EB17+ED17</f>
        <v>0</v>
      </c>
      <c r="EG17" s="70" t="n">
        <f aca="false">EA17+EC17+EE17</f>
        <v>0</v>
      </c>
      <c r="EH17" s="70" t="n">
        <f aca="false">DH17+DP17+DX17+EF17</f>
        <v>0</v>
      </c>
      <c r="EI17" s="70" t="n">
        <f aca="false">DI17+DQ17+DY17+EG17</f>
        <v>0</v>
      </c>
      <c r="EJ17" s="56"/>
      <c r="EK17" s="56"/>
      <c r="EL17" s="56"/>
      <c r="EM17" s="56"/>
      <c r="EN17" s="56"/>
      <c r="EO17" s="56"/>
      <c r="EP17" s="57" t="n">
        <f aca="false">EJ17+EL17+EN17</f>
        <v>0</v>
      </c>
      <c r="EQ17" s="57" t="n">
        <f aca="false">EK17+EM17+EO17</f>
        <v>0</v>
      </c>
      <c r="ER17" s="56"/>
      <c r="ES17" s="56"/>
      <c r="ET17" s="56"/>
      <c r="EU17" s="56"/>
      <c r="EV17" s="56"/>
      <c r="EW17" s="56"/>
      <c r="EX17" s="57" t="n">
        <f aca="false">ER17+ET17+EV17</f>
        <v>0</v>
      </c>
      <c r="EY17" s="57" t="n">
        <f aca="false">ES17+EU17+EW17</f>
        <v>0</v>
      </c>
      <c r="EZ17" s="56"/>
      <c r="FA17" s="56"/>
      <c r="FB17" s="56"/>
      <c r="FC17" s="56"/>
      <c r="FD17" s="56"/>
      <c r="FE17" s="56"/>
      <c r="FF17" s="57" t="n">
        <f aca="false">EZ17+FB17+FD17</f>
        <v>0</v>
      </c>
      <c r="FG17" s="57" t="n">
        <f aca="false">FA17+FC17+FE17</f>
        <v>0</v>
      </c>
      <c r="FH17" s="56"/>
      <c r="FI17" s="56"/>
      <c r="FJ17" s="56"/>
      <c r="FK17" s="56"/>
      <c r="FL17" s="56"/>
      <c r="FM17" s="56"/>
      <c r="FN17" s="57" t="n">
        <f aca="false">FH17+FJ17+FL17</f>
        <v>0</v>
      </c>
      <c r="FO17" s="57" t="n">
        <f aca="false">FI17+FK17+FM17</f>
        <v>0</v>
      </c>
      <c r="FP17" s="57" t="n">
        <f aca="false">EP17+EX17+FF17+FN17</f>
        <v>0</v>
      </c>
      <c r="FQ17" s="57" t="n">
        <f aca="false">EQ17+EY17+FG17+FO17</f>
        <v>0</v>
      </c>
      <c r="FR17" s="58"/>
      <c r="FS17" s="58"/>
      <c r="FT17" s="58"/>
      <c r="FU17" s="58"/>
      <c r="FV17" s="58"/>
      <c r="FW17" s="58"/>
      <c r="FX17" s="59" t="n">
        <f aca="false">FR17+FT17+FV17</f>
        <v>0</v>
      </c>
      <c r="FY17" s="59" t="n">
        <f aca="false">FS17+FU17+FW17</f>
        <v>0</v>
      </c>
      <c r="FZ17" s="58"/>
      <c r="GA17" s="58"/>
      <c r="GB17" s="58"/>
      <c r="GC17" s="58"/>
      <c r="GD17" s="58"/>
      <c r="GE17" s="58"/>
      <c r="GF17" s="59" t="n">
        <f aca="false">FZ17+GB17+GD17</f>
        <v>0</v>
      </c>
      <c r="GG17" s="59" t="n">
        <f aca="false">GA17+GC17+GE17</f>
        <v>0</v>
      </c>
      <c r="GH17" s="58"/>
      <c r="GI17" s="58"/>
      <c r="GJ17" s="58"/>
      <c r="GK17" s="58"/>
      <c r="GL17" s="58"/>
      <c r="GM17" s="58"/>
      <c r="GN17" s="59" t="n">
        <f aca="false">GH17+GJ17+GL17</f>
        <v>0</v>
      </c>
      <c r="GO17" s="59" t="n">
        <f aca="false">GI17+GK17+GM17</f>
        <v>0</v>
      </c>
      <c r="GP17" s="58"/>
      <c r="GQ17" s="58"/>
      <c r="GR17" s="58"/>
      <c r="GS17" s="58"/>
      <c r="GT17" s="58"/>
      <c r="GU17" s="58"/>
      <c r="GV17" s="59" t="n">
        <f aca="false">GP17+GR17+GT17</f>
        <v>0</v>
      </c>
      <c r="GW17" s="59" t="n">
        <f aca="false">GQ17+GS17+GU17</f>
        <v>0</v>
      </c>
      <c r="GX17" s="59" t="n">
        <f aca="false">FX17+GF17+GN17+GV17</f>
        <v>0</v>
      </c>
      <c r="GY17" s="59" t="n">
        <f aca="false">FY17+GG17+GO17+GW17</f>
        <v>0</v>
      </c>
      <c r="GZ17" s="60" t="n">
        <v>3628.82</v>
      </c>
      <c r="HA17" s="60" t="n">
        <v>15.22</v>
      </c>
      <c r="HB17" s="60" t="n">
        <v>3480</v>
      </c>
      <c r="HC17" s="60" t="n">
        <v>13.16</v>
      </c>
      <c r="HD17" s="60" t="n">
        <v>3326.42</v>
      </c>
      <c r="HE17" s="60" t="n">
        <v>12.51</v>
      </c>
      <c r="HF17" s="61" t="n">
        <f aca="false">IF(GZ17&lt;0,SUM(HB17,HD17),IF(HB17&lt;0,SUM(GZ17,HD17),IF(HD17&lt;0,SUM(GZ17,HB17),SUM(GZ17,HB17,HD17))))</f>
        <v>10435.24</v>
      </c>
      <c r="HG17" s="61" t="n">
        <f aca="false">IF(HA17&lt;0,SUM(HC17,HE17),IF(HC17&lt;0,SUM(HA17,HE17),IF(HE17&lt;0,SUM(HA17,HC17),SUM(HA17,HC17,HE17))))</f>
        <v>40.89</v>
      </c>
      <c r="HH17" s="60" t="n">
        <v>4011.09</v>
      </c>
      <c r="HI17" s="60" t="n">
        <v>52.31</v>
      </c>
      <c r="HJ17" s="60" t="n">
        <v>1668.34</v>
      </c>
      <c r="HK17" s="60" t="n">
        <v>24.58</v>
      </c>
      <c r="HL17" s="60" t="n">
        <v>2100.61</v>
      </c>
      <c r="HM17" s="60" t="n">
        <v>24.83</v>
      </c>
      <c r="HN17" s="61" t="n">
        <f aca="false">IF(HH17&lt;0,SUM(HJ17,HL17),IF(HJ17&lt;0,SUM(HH17,HL17),IF(HL17&lt;0,SUM(HH17,HJ17),SUM(HH17,HJ17,HL17))))</f>
        <v>7780.04</v>
      </c>
      <c r="HO17" s="61" t="n">
        <f aca="false">IF(HI17&lt;0,SUM(HK17,HM17),IF(HK17&lt;0,SUM(HI17,HM17),IF(HM17&lt;0,SUM(HI17,HK17),SUM(HI17,HK17,HM17))))</f>
        <v>101.72</v>
      </c>
      <c r="HP17" s="60" t="n">
        <v>1756.22</v>
      </c>
      <c r="HQ17" s="60" t="n">
        <v>8.42</v>
      </c>
      <c r="HR17" s="60" t="n">
        <v>1934.44</v>
      </c>
      <c r="HS17" s="60" t="n">
        <v>-1.7</v>
      </c>
      <c r="HT17" s="60" t="n">
        <v>2015.04</v>
      </c>
      <c r="HU17" s="60" t="n">
        <v>18.2</v>
      </c>
      <c r="HV17" s="61" t="n">
        <f aca="false">IF(HP17&lt;0,SUM(HR17,HT17),IF(HR17&lt;0,SUM(HP17,HT17),IF(HT17&lt;0,SUM(HP17,HR17),SUM(HP17,HR17,HT17))))</f>
        <v>5705.7</v>
      </c>
      <c r="HW17" s="61" t="n">
        <f aca="false">IF(HQ17&lt;0,SUM(HS17,HU17),IF(HS17&lt;0,SUM(HQ17,HU17),IF(HU17&lt;0,SUM(HQ17,HS17),SUM(HQ17,HS17,HU17))))</f>
        <v>26.62</v>
      </c>
      <c r="HX17" s="60" t="n">
        <v>2284.18</v>
      </c>
      <c r="HY17" s="60" t="n">
        <v>8.38</v>
      </c>
      <c r="HZ17" s="60" t="n">
        <v>3138.56</v>
      </c>
      <c r="IA17" s="60" t="n">
        <v>1.38</v>
      </c>
      <c r="IB17" s="60" t="n">
        <v>3553.12</v>
      </c>
      <c r="IC17" s="60" t="n">
        <v>7.05</v>
      </c>
      <c r="ID17" s="61" t="n">
        <f aca="false">IF(HX17&lt;0,SUM(HZ17,IB17),IF(HZ17&lt;0,SUM(HX17,IB17),IF(IB17&lt;0,SUM(HX17,HZ17),SUM(HX17,HZ17,IB17))))</f>
        <v>8975.86</v>
      </c>
      <c r="IE17" s="61" t="n">
        <f aca="false">IF(HY17&lt;0,SUM(IA17,IC17),IF(IA17&lt;0,SUM(HY17,IC17),IF(IC17&lt;0,SUM(HY17,IA17),SUM(HY17,IA17,IC17))))</f>
        <v>16.81</v>
      </c>
      <c r="IF17" s="61" t="n">
        <f aca="false">HF17+HN17+HV17+ID17</f>
        <v>32896.84</v>
      </c>
      <c r="IG17" s="61" t="n">
        <f aca="false">HG17+HO17+HW17+IE17</f>
        <v>186.04</v>
      </c>
      <c r="IH17" s="62" t="n">
        <f aca="false">AJ17+BR17+CZ17+EH17+FP17+GX17+IF17</f>
        <v>32896.84</v>
      </c>
      <c r="II17" s="62" t="n">
        <f aca="false">AK17+BS17+DA17+EI17+FQ17+GY17+IG17</f>
        <v>186.04</v>
      </c>
    </row>
    <row r="18" customFormat="false" ht="12.75" hidden="false" customHeight="false" outlineLevel="0" collapsed="false">
      <c r="A18" s="47" t="n">
        <f aca="false">A17+1</f>
        <v>10</v>
      </c>
      <c r="B18" s="48" t="s">
        <v>58</v>
      </c>
      <c r="C18" s="14" t="s">
        <v>25</v>
      </c>
      <c r="D18" s="49"/>
      <c r="E18" s="49"/>
      <c r="F18" s="49"/>
      <c r="G18" s="49"/>
      <c r="H18" s="49"/>
      <c r="I18" s="49"/>
      <c r="J18" s="51" t="n">
        <f aca="false">D18+F18+H18</f>
        <v>0</v>
      </c>
      <c r="K18" s="51" t="n">
        <f aca="false">E18+G18+I18</f>
        <v>0</v>
      </c>
      <c r="L18" s="49"/>
      <c r="M18" s="49"/>
      <c r="N18" s="49"/>
      <c r="O18" s="49"/>
      <c r="P18" s="49"/>
      <c r="Q18" s="49"/>
      <c r="R18" s="51" t="n">
        <f aca="false">L18+N18+P18</f>
        <v>0</v>
      </c>
      <c r="S18" s="51" t="n">
        <f aca="false">M18+O18+Q18</f>
        <v>0</v>
      </c>
      <c r="T18" s="49"/>
      <c r="U18" s="49"/>
      <c r="V18" s="49"/>
      <c r="W18" s="49"/>
      <c r="X18" s="49"/>
      <c r="Y18" s="49"/>
      <c r="Z18" s="51" t="n">
        <f aca="false">T18+V18+X18</f>
        <v>0</v>
      </c>
      <c r="AA18" s="51" t="n">
        <f aca="false">U18+W18+Y18</f>
        <v>0</v>
      </c>
      <c r="AB18" s="49"/>
      <c r="AC18" s="49"/>
      <c r="AD18" s="49"/>
      <c r="AE18" s="49"/>
      <c r="AF18" s="49"/>
      <c r="AG18" s="49"/>
      <c r="AH18" s="51" t="n">
        <f aca="false">AB18+AD18+AF18</f>
        <v>0</v>
      </c>
      <c r="AI18" s="51" t="n">
        <f aca="false">AC18+AE18+AG18</f>
        <v>0</v>
      </c>
      <c r="AJ18" s="51" t="n">
        <f aca="false">J18+R18+Z18+AH18</f>
        <v>0</v>
      </c>
      <c r="AK18" s="51" t="n">
        <f aca="false">K18+S18+AA18+AI18</f>
        <v>0</v>
      </c>
      <c r="AL18" s="52"/>
      <c r="AM18" s="52"/>
      <c r="AN18" s="52"/>
      <c r="AO18" s="52"/>
      <c r="AP18" s="52"/>
      <c r="AQ18" s="52"/>
      <c r="AR18" s="53" t="n">
        <f aca="false">AL18+AN18+AP18</f>
        <v>0</v>
      </c>
      <c r="AS18" s="53" t="n">
        <f aca="false">AM18+AO18+AQ18</f>
        <v>0</v>
      </c>
      <c r="AT18" s="52"/>
      <c r="AU18" s="52"/>
      <c r="AV18" s="52"/>
      <c r="AW18" s="52"/>
      <c r="AX18" s="52"/>
      <c r="AY18" s="52"/>
      <c r="AZ18" s="53" t="n">
        <f aca="false">AT18+AV18+AX18</f>
        <v>0</v>
      </c>
      <c r="BA18" s="53" t="n">
        <f aca="false">AU18+AW18+AY18</f>
        <v>0</v>
      </c>
      <c r="BB18" s="52"/>
      <c r="BC18" s="52"/>
      <c r="BD18" s="52"/>
      <c r="BE18" s="52"/>
      <c r="BF18" s="52"/>
      <c r="BG18" s="52"/>
      <c r="BH18" s="53" t="n">
        <f aca="false">BB18+BD18+BF18</f>
        <v>0</v>
      </c>
      <c r="BI18" s="53" t="n">
        <f aca="false">BC18+BE18+BG18</f>
        <v>0</v>
      </c>
      <c r="BJ18" s="52"/>
      <c r="BK18" s="52"/>
      <c r="BL18" s="52"/>
      <c r="BM18" s="52"/>
      <c r="BN18" s="52"/>
      <c r="BO18" s="52"/>
      <c r="BP18" s="53" t="n">
        <f aca="false">BJ18+BL18+BN18</f>
        <v>0</v>
      </c>
      <c r="BQ18" s="53" t="n">
        <f aca="false">BK18+BM18+BO18</f>
        <v>0</v>
      </c>
      <c r="BR18" s="53" t="n">
        <f aca="false">AR18+AZ18+BH18+BP18</f>
        <v>0</v>
      </c>
      <c r="BS18" s="53" t="n">
        <f aca="false">AS18+BA18+BI18+BQ18</f>
        <v>0</v>
      </c>
      <c r="BT18" s="54"/>
      <c r="BU18" s="54"/>
      <c r="BV18" s="54"/>
      <c r="BW18" s="54"/>
      <c r="BX18" s="54"/>
      <c r="BY18" s="54"/>
      <c r="BZ18" s="55" t="n">
        <f aca="false">BT18+BV18+BX18</f>
        <v>0</v>
      </c>
      <c r="CA18" s="55" t="n">
        <f aca="false">BU18+BW18+BY18</f>
        <v>0</v>
      </c>
      <c r="CB18" s="54"/>
      <c r="CC18" s="54"/>
      <c r="CD18" s="54"/>
      <c r="CE18" s="54"/>
      <c r="CF18" s="54"/>
      <c r="CG18" s="54"/>
      <c r="CH18" s="55" t="n">
        <f aca="false">CB18+CD18+CF18</f>
        <v>0</v>
      </c>
      <c r="CI18" s="55" t="n">
        <f aca="false">CC18+CE18+CG18</f>
        <v>0</v>
      </c>
      <c r="CJ18" s="54"/>
      <c r="CK18" s="54"/>
      <c r="CL18" s="54"/>
      <c r="CM18" s="54"/>
      <c r="CN18" s="54"/>
      <c r="CO18" s="54"/>
      <c r="CP18" s="55" t="n">
        <f aca="false">CJ18+CL18+CN18</f>
        <v>0</v>
      </c>
      <c r="CQ18" s="55" t="n">
        <f aca="false">CK18+CM18+CO18</f>
        <v>0</v>
      </c>
      <c r="CR18" s="54"/>
      <c r="CS18" s="54"/>
      <c r="CT18" s="54"/>
      <c r="CU18" s="54"/>
      <c r="CV18" s="54"/>
      <c r="CW18" s="54"/>
      <c r="CX18" s="55" t="n">
        <f aca="false">CR18+CT18+CV18</f>
        <v>0</v>
      </c>
      <c r="CY18" s="55" t="n">
        <f aca="false">CS18+CU18+CW18</f>
        <v>0</v>
      </c>
      <c r="CZ18" s="55" t="n">
        <f aca="false">BZ18+CH18+CP18+CX18</f>
        <v>0</v>
      </c>
      <c r="DA18" s="55" t="n">
        <f aca="false">CA18+CI18+CQ18+CY18</f>
        <v>0</v>
      </c>
      <c r="DB18" s="69"/>
      <c r="DC18" s="69"/>
      <c r="DD18" s="69"/>
      <c r="DE18" s="69"/>
      <c r="DF18" s="69"/>
      <c r="DG18" s="69"/>
      <c r="DH18" s="70" t="n">
        <f aca="false">DB18+DD18+DF18</f>
        <v>0</v>
      </c>
      <c r="DI18" s="70" t="n">
        <f aca="false">DC18+DE18+DG18</f>
        <v>0</v>
      </c>
      <c r="DJ18" s="69"/>
      <c r="DK18" s="69"/>
      <c r="DL18" s="69"/>
      <c r="DM18" s="69"/>
      <c r="DN18" s="69"/>
      <c r="DO18" s="69"/>
      <c r="DP18" s="70" t="n">
        <f aca="false">DJ18+DL18+DN18</f>
        <v>0</v>
      </c>
      <c r="DQ18" s="70" t="n">
        <f aca="false">DK18+DM18+DO18</f>
        <v>0</v>
      </c>
      <c r="DR18" s="69"/>
      <c r="DS18" s="69"/>
      <c r="DT18" s="69"/>
      <c r="DU18" s="69"/>
      <c r="DV18" s="69"/>
      <c r="DW18" s="69"/>
      <c r="DX18" s="70" t="n">
        <f aca="false">DR18+DT18+DV18</f>
        <v>0</v>
      </c>
      <c r="DY18" s="70" t="n">
        <f aca="false">DS18+DU18+DW18</f>
        <v>0</v>
      </c>
      <c r="DZ18" s="69"/>
      <c r="EA18" s="69"/>
      <c r="EB18" s="69"/>
      <c r="EC18" s="69"/>
      <c r="ED18" s="69"/>
      <c r="EE18" s="69"/>
      <c r="EF18" s="70" t="n">
        <f aca="false">DZ18+EB18+ED18</f>
        <v>0</v>
      </c>
      <c r="EG18" s="70" t="n">
        <f aca="false">EA18+EC18+EE18</f>
        <v>0</v>
      </c>
      <c r="EH18" s="70" t="n">
        <f aca="false">DH18+DP18+DX18+EF18</f>
        <v>0</v>
      </c>
      <c r="EI18" s="70" t="n">
        <f aca="false">DI18+DQ18+DY18+EG18</f>
        <v>0</v>
      </c>
      <c r="EJ18" s="56"/>
      <c r="EK18" s="56"/>
      <c r="EL18" s="56"/>
      <c r="EM18" s="56"/>
      <c r="EN18" s="56"/>
      <c r="EO18" s="56"/>
      <c r="EP18" s="57" t="n">
        <f aca="false">EJ18+EL18+EN18</f>
        <v>0</v>
      </c>
      <c r="EQ18" s="57" t="n">
        <f aca="false">EK18+EM18+EO18</f>
        <v>0</v>
      </c>
      <c r="ER18" s="56"/>
      <c r="ES18" s="56"/>
      <c r="ET18" s="56"/>
      <c r="EU18" s="56"/>
      <c r="EV18" s="56"/>
      <c r="EW18" s="56"/>
      <c r="EX18" s="57" t="n">
        <f aca="false">ER18+ET18+EV18</f>
        <v>0</v>
      </c>
      <c r="EY18" s="57" t="n">
        <f aca="false">ES18+EU18+EW18</f>
        <v>0</v>
      </c>
      <c r="EZ18" s="56"/>
      <c r="FA18" s="56"/>
      <c r="FB18" s="56"/>
      <c r="FC18" s="56"/>
      <c r="FD18" s="56"/>
      <c r="FE18" s="56"/>
      <c r="FF18" s="57" t="n">
        <f aca="false">EZ18+FB18+FD18</f>
        <v>0</v>
      </c>
      <c r="FG18" s="57" t="n">
        <f aca="false">FA18+FC18+FE18</f>
        <v>0</v>
      </c>
      <c r="FH18" s="56"/>
      <c r="FI18" s="56"/>
      <c r="FJ18" s="56"/>
      <c r="FK18" s="56"/>
      <c r="FL18" s="56"/>
      <c r="FM18" s="56"/>
      <c r="FN18" s="57" t="n">
        <f aca="false">FH18+FJ18+FL18</f>
        <v>0</v>
      </c>
      <c r="FO18" s="57" t="n">
        <f aca="false">FI18+FK18+FM18</f>
        <v>0</v>
      </c>
      <c r="FP18" s="57" t="n">
        <f aca="false">EP18+EX18+FF18+FN18</f>
        <v>0</v>
      </c>
      <c r="FQ18" s="57" t="n">
        <f aca="false">EQ18+EY18+FG18+FO18</f>
        <v>0</v>
      </c>
      <c r="FR18" s="58"/>
      <c r="FS18" s="58"/>
      <c r="FT18" s="58"/>
      <c r="FU18" s="58"/>
      <c r="FV18" s="58"/>
      <c r="FW18" s="58"/>
      <c r="FX18" s="59" t="n">
        <f aca="false">FR18+FT18+FV18</f>
        <v>0</v>
      </c>
      <c r="FY18" s="59" t="n">
        <f aca="false">FS18+FU18+FW18</f>
        <v>0</v>
      </c>
      <c r="FZ18" s="58"/>
      <c r="GA18" s="58"/>
      <c r="GB18" s="58"/>
      <c r="GC18" s="58"/>
      <c r="GD18" s="58"/>
      <c r="GE18" s="58"/>
      <c r="GF18" s="59" t="n">
        <f aca="false">FZ18+GB18+GD18</f>
        <v>0</v>
      </c>
      <c r="GG18" s="59" t="n">
        <f aca="false">GA18+GC18+GE18</f>
        <v>0</v>
      </c>
      <c r="GH18" s="58"/>
      <c r="GI18" s="58"/>
      <c r="GJ18" s="58"/>
      <c r="GK18" s="58"/>
      <c r="GL18" s="58"/>
      <c r="GM18" s="58"/>
      <c r="GN18" s="59" t="n">
        <f aca="false">GH18+GJ18+GL18</f>
        <v>0</v>
      </c>
      <c r="GO18" s="59" t="n">
        <f aca="false">GI18+GK18+GM18</f>
        <v>0</v>
      </c>
      <c r="GP18" s="58"/>
      <c r="GQ18" s="58"/>
      <c r="GR18" s="58"/>
      <c r="GS18" s="58"/>
      <c r="GT18" s="58"/>
      <c r="GU18" s="58"/>
      <c r="GV18" s="59" t="n">
        <f aca="false">GP18+GR18+GT18</f>
        <v>0</v>
      </c>
      <c r="GW18" s="59" t="n">
        <f aca="false">GQ18+GS18+GU18</f>
        <v>0</v>
      </c>
      <c r="GX18" s="59" t="n">
        <f aca="false">FX18+GF18+GN18+GV18</f>
        <v>0</v>
      </c>
      <c r="GY18" s="59" t="n">
        <f aca="false">FY18+GG18+GO18+GW18</f>
        <v>0</v>
      </c>
      <c r="GZ18" s="60" t="n">
        <v>1316.22</v>
      </c>
      <c r="HA18" s="60" t="n">
        <v>28.37</v>
      </c>
      <c r="HB18" s="60" t="n">
        <v>1306.04</v>
      </c>
      <c r="HC18" s="60" t="n">
        <v>28.03</v>
      </c>
      <c r="HD18" s="60" t="n">
        <v>1128.38</v>
      </c>
      <c r="HE18" s="60" t="n">
        <v>16.36</v>
      </c>
      <c r="HF18" s="61" t="n">
        <f aca="false">IF(GZ18&lt;0,SUM(HB18,HD18),IF(HB18&lt;0,SUM(GZ18,HD18),IF(HD18&lt;0,SUM(GZ18,HB18),SUM(GZ18,HB18,HD18))))</f>
        <v>3750.64</v>
      </c>
      <c r="HG18" s="61" t="n">
        <f aca="false">IF(HA18&lt;0,SUM(HC18,HE18),IF(HC18&lt;0,SUM(HA18,HE18),IF(HE18&lt;0,SUM(HA18,HC18),SUM(HA18,HC18,HE18))))</f>
        <v>72.76</v>
      </c>
      <c r="HH18" s="60" t="n">
        <v>1179.14</v>
      </c>
      <c r="HI18" s="60" t="n">
        <v>42.91</v>
      </c>
      <c r="HJ18" s="60" t="n">
        <v>1097.62</v>
      </c>
      <c r="HK18" s="60" t="n">
        <v>51.18</v>
      </c>
      <c r="HL18" s="60" t="n">
        <v>1046.32</v>
      </c>
      <c r="HM18" s="60" t="n">
        <v>53.45</v>
      </c>
      <c r="HN18" s="61" t="n">
        <f aca="false">IF(HH18&lt;0,SUM(HJ18,HL18),IF(HJ18&lt;0,SUM(HH18,HL18),IF(HL18&lt;0,SUM(HH18,HJ18),SUM(HH18,HJ18,HL18))))</f>
        <v>3323.08</v>
      </c>
      <c r="HO18" s="61" t="n">
        <f aca="false">IF(HI18&lt;0,SUM(HK18,HM18),IF(HK18&lt;0,SUM(HI18,HM18),IF(HM18&lt;0,SUM(HI18,HK18),SUM(HI18,HK18,HM18))))</f>
        <v>147.54</v>
      </c>
      <c r="HP18" s="60" t="n">
        <v>1031.56</v>
      </c>
      <c r="HQ18" s="60" t="n">
        <v>-13.18</v>
      </c>
      <c r="HR18" s="60" t="n">
        <v>1035.84</v>
      </c>
      <c r="HS18" s="60" t="n">
        <v>-1.31</v>
      </c>
      <c r="HT18" s="60" t="n">
        <v>997.02</v>
      </c>
      <c r="HU18" s="60" t="n">
        <v>3.38</v>
      </c>
      <c r="HV18" s="61" t="n">
        <f aca="false">IF(HP18&lt;0,SUM(HR18,HT18),IF(HR18&lt;0,SUM(HP18,HT18),IF(HT18&lt;0,SUM(HP18,HR18),SUM(HP18,HR18,HT18))))</f>
        <v>3064.42</v>
      </c>
      <c r="HW18" s="71" t="n">
        <f aca="false">HU18</f>
        <v>3.38</v>
      </c>
      <c r="HX18" s="60" t="n">
        <v>1033.13</v>
      </c>
      <c r="HY18" s="60" t="n">
        <v>-0.09</v>
      </c>
      <c r="HZ18" s="60" t="n">
        <v>1257.51</v>
      </c>
      <c r="IA18" s="60" t="n">
        <v>-1.17</v>
      </c>
      <c r="IB18" s="60" t="n">
        <v>1329.66</v>
      </c>
      <c r="IC18" s="60" t="n">
        <v>-3.82</v>
      </c>
      <c r="ID18" s="61" t="n">
        <f aca="false">IF(HX18&lt;0,SUM(HZ18,IB18),IF(HZ18&lt;0,SUM(HX18,IB18),IF(IB18&lt;0,SUM(HX18,HZ18),SUM(HX18,HZ18,IB18))))</f>
        <v>3620.3</v>
      </c>
      <c r="IE18" s="61" t="n">
        <v>0</v>
      </c>
      <c r="IF18" s="61" t="n">
        <f aca="false">HF18+HN18+HV18+ID18</f>
        <v>13758.44</v>
      </c>
      <c r="IG18" s="61" t="n">
        <f aca="false">HG18+HO18+HW18+IE18</f>
        <v>223.68</v>
      </c>
      <c r="IH18" s="62" t="n">
        <f aca="false">AJ18+BR18+CZ18+EH18+FP18+GX18+IF18</f>
        <v>13758.44</v>
      </c>
      <c r="II18" s="62" t="n">
        <f aca="false">AK18+BS18+DA18+EI18+FQ18+GY18+IG18</f>
        <v>223.68</v>
      </c>
    </row>
    <row r="19" customFormat="false" ht="12.75" hidden="false" customHeight="false" outlineLevel="0" collapsed="false">
      <c r="A19" s="47" t="n">
        <f aca="false">A18+1</f>
        <v>11</v>
      </c>
      <c r="B19" s="48" t="s">
        <v>59</v>
      </c>
      <c r="C19" s="14" t="s">
        <v>25</v>
      </c>
      <c r="D19" s="49"/>
      <c r="E19" s="49"/>
      <c r="F19" s="49"/>
      <c r="G19" s="49"/>
      <c r="H19" s="49"/>
      <c r="I19" s="49"/>
      <c r="J19" s="51" t="n">
        <f aca="false">D19+F19+H19</f>
        <v>0</v>
      </c>
      <c r="K19" s="51" t="n">
        <f aca="false">E19+G19+I19</f>
        <v>0</v>
      </c>
      <c r="L19" s="49"/>
      <c r="M19" s="49"/>
      <c r="N19" s="49"/>
      <c r="O19" s="49"/>
      <c r="P19" s="49"/>
      <c r="Q19" s="49"/>
      <c r="R19" s="51" t="n">
        <f aca="false">L19+N19+P19</f>
        <v>0</v>
      </c>
      <c r="S19" s="51" t="n">
        <f aca="false">M19+O19+Q19</f>
        <v>0</v>
      </c>
      <c r="T19" s="49"/>
      <c r="U19" s="49"/>
      <c r="V19" s="49"/>
      <c r="W19" s="49"/>
      <c r="X19" s="49"/>
      <c r="Y19" s="49"/>
      <c r="Z19" s="51" t="n">
        <f aca="false">T19+V19+X19</f>
        <v>0</v>
      </c>
      <c r="AA19" s="51" t="n">
        <f aca="false">U19+W19+Y19</f>
        <v>0</v>
      </c>
      <c r="AB19" s="49"/>
      <c r="AC19" s="49"/>
      <c r="AD19" s="49"/>
      <c r="AE19" s="49"/>
      <c r="AF19" s="49"/>
      <c r="AG19" s="49"/>
      <c r="AH19" s="51" t="n">
        <f aca="false">AB19+AD19+AF19</f>
        <v>0</v>
      </c>
      <c r="AI19" s="51" t="n">
        <f aca="false">AC19+AE19+AG19</f>
        <v>0</v>
      </c>
      <c r="AJ19" s="51" t="n">
        <f aca="false">J19+R19+Z19+AH19</f>
        <v>0</v>
      </c>
      <c r="AK19" s="51" t="n">
        <f aca="false">K19+S19+AA19+AI19</f>
        <v>0</v>
      </c>
      <c r="AL19" s="52"/>
      <c r="AM19" s="52"/>
      <c r="AN19" s="52"/>
      <c r="AO19" s="52"/>
      <c r="AP19" s="52"/>
      <c r="AQ19" s="52"/>
      <c r="AR19" s="53" t="n">
        <f aca="false">AL19+AN19+AP19</f>
        <v>0</v>
      </c>
      <c r="AS19" s="53" t="n">
        <f aca="false">AM19+AO19+AQ19</f>
        <v>0</v>
      </c>
      <c r="AT19" s="52"/>
      <c r="AU19" s="52"/>
      <c r="AV19" s="52"/>
      <c r="AW19" s="52"/>
      <c r="AX19" s="52"/>
      <c r="AY19" s="52"/>
      <c r="AZ19" s="53" t="n">
        <f aca="false">AT19+AV19+AX19</f>
        <v>0</v>
      </c>
      <c r="BA19" s="53" t="n">
        <f aca="false">AU19+AW19+AY19</f>
        <v>0</v>
      </c>
      <c r="BB19" s="52"/>
      <c r="BC19" s="52"/>
      <c r="BD19" s="52"/>
      <c r="BE19" s="52"/>
      <c r="BF19" s="52"/>
      <c r="BG19" s="52"/>
      <c r="BH19" s="53" t="n">
        <f aca="false">BB19+BD19+BF19</f>
        <v>0</v>
      </c>
      <c r="BI19" s="53" t="n">
        <f aca="false">BC19+BE19+BG19</f>
        <v>0</v>
      </c>
      <c r="BJ19" s="52"/>
      <c r="BK19" s="52"/>
      <c r="BL19" s="52"/>
      <c r="BM19" s="52"/>
      <c r="BN19" s="52"/>
      <c r="BO19" s="52"/>
      <c r="BP19" s="53" t="n">
        <f aca="false">BJ19+BL19+BN19</f>
        <v>0</v>
      </c>
      <c r="BQ19" s="53" t="n">
        <f aca="false">BK19+BM19+BO19</f>
        <v>0</v>
      </c>
      <c r="BR19" s="53" t="n">
        <f aca="false">AR19+AZ19+BH19+BP19</f>
        <v>0</v>
      </c>
      <c r="BS19" s="53" t="n">
        <f aca="false">AS19+BA19+BI19+BQ19</f>
        <v>0</v>
      </c>
      <c r="BT19" s="54"/>
      <c r="BU19" s="54"/>
      <c r="BV19" s="54"/>
      <c r="BW19" s="54"/>
      <c r="BX19" s="54"/>
      <c r="BY19" s="54"/>
      <c r="BZ19" s="55" t="n">
        <f aca="false">BT19+BV19+BX19</f>
        <v>0</v>
      </c>
      <c r="CA19" s="55" t="n">
        <f aca="false">BU19+BW19+BY19</f>
        <v>0</v>
      </c>
      <c r="CB19" s="54"/>
      <c r="CC19" s="54"/>
      <c r="CD19" s="54"/>
      <c r="CE19" s="54"/>
      <c r="CF19" s="54"/>
      <c r="CG19" s="54"/>
      <c r="CH19" s="55" t="n">
        <f aca="false">CB19+CD19+CF19</f>
        <v>0</v>
      </c>
      <c r="CI19" s="55" t="n">
        <f aca="false">CC19+CE19+CG19</f>
        <v>0</v>
      </c>
      <c r="CJ19" s="54"/>
      <c r="CK19" s="54"/>
      <c r="CL19" s="54"/>
      <c r="CM19" s="54"/>
      <c r="CN19" s="54"/>
      <c r="CO19" s="54"/>
      <c r="CP19" s="55" t="n">
        <f aca="false">CJ19+CL19+CN19</f>
        <v>0</v>
      </c>
      <c r="CQ19" s="55" t="n">
        <f aca="false">CK19+CM19+CO19</f>
        <v>0</v>
      </c>
      <c r="CR19" s="54"/>
      <c r="CS19" s="54"/>
      <c r="CT19" s="54"/>
      <c r="CU19" s="54"/>
      <c r="CV19" s="54"/>
      <c r="CW19" s="54"/>
      <c r="CX19" s="55" t="n">
        <f aca="false">CR19+CT19+CV19</f>
        <v>0</v>
      </c>
      <c r="CY19" s="55" t="n">
        <f aca="false">CS19+CU19+CW19</f>
        <v>0</v>
      </c>
      <c r="CZ19" s="55" t="n">
        <f aca="false">BZ19+CH19+CP19+CX19</f>
        <v>0</v>
      </c>
      <c r="DA19" s="55" t="n">
        <f aca="false">CA19+CI19+CQ19+CY19</f>
        <v>0</v>
      </c>
      <c r="DB19" s="69"/>
      <c r="DC19" s="69"/>
      <c r="DD19" s="69"/>
      <c r="DE19" s="69"/>
      <c r="DF19" s="69"/>
      <c r="DG19" s="69"/>
      <c r="DH19" s="70" t="n">
        <f aca="false">DB19+DD19+DF19</f>
        <v>0</v>
      </c>
      <c r="DI19" s="70" t="n">
        <f aca="false">DC19+DE19+DG19</f>
        <v>0</v>
      </c>
      <c r="DJ19" s="69"/>
      <c r="DK19" s="69"/>
      <c r="DL19" s="69"/>
      <c r="DM19" s="69"/>
      <c r="DN19" s="69"/>
      <c r="DO19" s="69"/>
      <c r="DP19" s="70" t="n">
        <f aca="false">DJ19+DL19+DN19</f>
        <v>0</v>
      </c>
      <c r="DQ19" s="70" t="n">
        <f aca="false">DK19+DM19+DO19</f>
        <v>0</v>
      </c>
      <c r="DR19" s="69"/>
      <c r="DS19" s="69"/>
      <c r="DT19" s="69"/>
      <c r="DU19" s="69"/>
      <c r="DV19" s="69"/>
      <c r="DW19" s="69"/>
      <c r="DX19" s="70" t="n">
        <f aca="false">DR19+DT19+DV19</f>
        <v>0</v>
      </c>
      <c r="DY19" s="70" t="n">
        <f aca="false">DS19+DU19+DW19</f>
        <v>0</v>
      </c>
      <c r="DZ19" s="69"/>
      <c r="EA19" s="69"/>
      <c r="EB19" s="69"/>
      <c r="EC19" s="69"/>
      <c r="ED19" s="69"/>
      <c r="EE19" s="69"/>
      <c r="EF19" s="70" t="n">
        <f aca="false">DZ19+EB19+ED19</f>
        <v>0</v>
      </c>
      <c r="EG19" s="70" t="n">
        <f aca="false">EA19+EC19+EE19</f>
        <v>0</v>
      </c>
      <c r="EH19" s="70" t="n">
        <f aca="false">DH19+DP19+DX19+EF19</f>
        <v>0</v>
      </c>
      <c r="EI19" s="70" t="n">
        <f aca="false">DI19+DQ19+DY19+EG19</f>
        <v>0</v>
      </c>
      <c r="EJ19" s="56"/>
      <c r="EK19" s="56"/>
      <c r="EL19" s="56"/>
      <c r="EM19" s="56"/>
      <c r="EN19" s="56"/>
      <c r="EO19" s="56"/>
      <c r="EP19" s="57" t="n">
        <f aca="false">EJ19+EL19+EN19</f>
        <v>0</v>
      </c>
      <c r="EQ19" s="57" t="n">
        <f aca="false">EK19+EM19+EO19</f>
        <v>0</v>
      </c>
      <c r="ER19" s="56"/>
      <c r="ES19" s="56"/>
      <c r="ET19" s="56"/>
      <c r="EU19" s="56"/>
      <c r="EV19" s="56"/>
      <c r="EW19" s="56"/>
      <c r="EX19" s="57" t="n">
        <f aca="false">ER19+ET19+EV19</f>
        <v>0</v>
      </c>
      <c r="EY19" s="57" t="n">
        <f aca="false">ES19+EU19+EW19</f>
        <v>0</v>
      </c>
      <c r="EZ19" s="56"/>
      <c r="FA19" s="56"/>
      <c r="FB19" s="56"/>
      <c r="FC19" s="56"/>
      <c r="FD19" s="56"/>
      <c r="FE19" s="56"/>
      <c r="FF19" s="57" t="n">
        <f aca="false">EZ19+FB19+FD19</f>
        <v>0</v>
      </c>
      <c r="FG19" s="57" t="n">
        <f aca="false">FA19+FC19+FE19</f>
        <v>0</v>
      </c>
      <c r="FH19" s="56"/>
      <c r="FI19" s="56"/>
      <c r="FJ19" s="56"/>
      <c r="FK19" s="56"/>
      <c r="FL19" s="56"/>
      <c r="FM19" s="56"/>
      <c r="FN19" s="57" t="n">
        <f aca="false">FH19+FJ19+FL19</f>
        <v>0</v>
      </c>
      <c r="FO19" s="57" t="n">
        <f aca="false">FI19+FK19+FM19</f>
        <v>0</v>
      </c>
      <c r="FP19" s="57" t="n">
        <f aca="false">EP19+EX19+FF19+FN19</f>
        <v>0</v>
      </c>
      <c r="FQ19" s="57" t="n">
        <f aca="false">EQ19+EY19+FG19+FO19</f>
        <v>0</v>
      </c>
      <c r="FR19" s="58"/>
      <c r="FS19" s="58"/>
      <c r="FT19" s="58"/>
      <c r="FU19" s="58"/>
      <c r="FV19" s="58"/>
      <c r="FW19" s="58"/>
      <c r="FX19" s="59" t="n">
        <f aca="false">FR19+FT19+FV19</f>
        <v>0</v>
      </c>
      <c r="FY19" s="59" t="n">
        <f aca="false">FS19+FU19+FW19</f>
        <v>0</v>
      </c>
      <c r="FZ19" s="58"/>
      <c r="GA19" s="58"/>
      <c r="GB19" s="58"/>
      <c r="GC19" s="58"/>
      <c r="GD19" s="58"/>
      <c r="GE19" s="58"/>
      <c r="GF19" s="59" t="n">
        <f aca="false">FZ19+GB19+GD19</f>
        <v>0</v>
      </c>
      <c r="GG19" s="59" t="n">
        <f aca="false">GA19+GC19+GE19</f>
        <v>0</v>
      </c>
      <c r="GH19" s="58"/>
      <c r="GI19" s="58"/>
      <c r="GJ19" s="58"/>
      <c r="GK19" s="58"/>
      <c r="GL19" s="58"/>
      <c r="GM19" s="58"/>
      <c r="GN19" s="59" t="n">
        <f aca="false">GH19+GJ19+GL19</f>
        <v>0</v>
      </c>
      <c r="GO19" s="59" t="n">
        <f aca="false">GI19+GK19+GM19</f>
        <v>0</v>
      </c>
      <c r="GP19" s="58"/>
      <c r="GQ19" s="58"/>
      <c r="GR19" s="58"/>
      <c r="GS19" s="58"/>
      <c r="GT19" s="58"/>
      <c r="GU19" s="58"/>
      <c r="GV19" s="59" t="n">
        <f aca="false">GP19+GR19+GT19</f>
        <v>0</v>
      </c>
      <c r="GW19" s="59" t="n">
        <f aca="false">GQ19+GS19+GU19</f>
        <v>0</v>
      </c>
      <c r="GX19" s="59" t="n">
        <f aca="false">FX19+GF19+GN19+GV19</f>
        <v>0</v>
      </c>
      <c r="GY19" s="59" t="n">
        <f aca="false">FY19+GG19+GO19+GW19</f>
        <v>0</v>
      </c>
      <c r="GZ19" s="60" t="n">
        <v>710.95</v>
      </c>
      <c r="HA19" s="60" t="n">
        <v>0.93</v>
      </c>
      <c r="HB19" s="60" t="n">
        <v>721.92</v>
      </c>
      <c r="HC19" s="60" t="n">
        <v>0.93</v>
      </c>
      <c r="HD19" s="60" t="n">
        <v>664.57</v>
      </c>
      <c r="HE19" s="60" t="n">
        <v>0.7</v>
      </c>
      <c r="HF19" s="61" t="n">
        <f aca="false">IF(GZ19&lt;0,SUM(HB19,HD19),IF(HB19&lt;0,SUM(GZ19,HD19),IF(HD19&lt;0,SUM(GZ19,HB19),SUM(GZ19,HB19,HD19))))</f>
        <v>2097.44</v>
      </c>
      <c r="HG19" s="61" t="n">
        <f aca="false">IF(HA19&lt;0,SUM(HC19,HE19),IF(HC19&lt;0,SUM(HA19,HE19),IF(HE19&lt;0,SUM(HA19,HC19),SUM(HA19,HC19,HE19))))</f>
        <v>2.56</v>
      </c>
      <c r="HH19" s="60" t="n">
        <v>712.1</v>
      </c>
      <c r="HI19" s="60" t="n">
        <v>7.23</v>
      </c>
      <c r="HJ19" s="60" t="n">
        <v>696.24</v>
      </c>
      <c r="HK19" s="60" t="n">
        <v>9.22</v>
      </c>
      <c r="HL19" s="60" t="n">
        <v>649.18</v>
      </c>
      <c r="HM19" s="60" t="n">
        <v>6.13</v>
      </c>
      <c r="HN19" s="61" t="n">
        <f aca="false">IF(HH19&lt;0,SUM(HJ19,HL19),IF(HJ19&lt;0,SUM(HH19,HL19),IF(HL19&lt;0,SUM(HH19,HJ19),SUM(HH19,HJ19,HL19))))</f>
        <v>2057.52</v>
      </c>
      <c r="HO19" s="61" t="n">
        <f aca="false">IF(HI19&lt;0,SUM(HK19,HM19),IF(HK19&lt;0,SUM(HI19,HM19),IF(HM19&lt;0,SUM(HI19,HK19),SUM(HI19,HK19,HM19))))</f>
        <v>22.58</v>
      </c>
      <c r="HP19" s="60" t="n">
        <v>612.73</v>
      </c>
      <c r="HQ19" s="60" t="n">
        <v>-0.32</v>
      </c>
      <c r="HR19" s="60" t="n">
        <v>688.27</v>
      </c>
      <c r="HS19" s="60" t="n">
        <v>-0.69</v>
      </c>
      <c r="HT19" s="60" t="n">
        <v>620.16</v>
      </c>
      <c r="HU19" s="60" t="n">
        <v>-0.68</v>
      </c>
      <c r="HV19" s="61" t="n">
        <f aca="false">IF(HP19&lt;0,SUM(HR19,HT19),IF(HR19&lt;0,SUM(HP19,HT19),IF(HT19&lt;0,SUM(HP19,HR19),SUM(HP19,HR19,HT19))))</f>
        <v>1921.16</v>
      </c>
      <c r="HW19" s="61" t="n">
        <v>0</v>
      </c>
      <c r="HX19" s="60" t="n">
        <v>589.01</v>
      </c>
      <c r="HY19" s="60" t="n">
        <v>-13.44</v>
      </c>
      <c r="HZ19" s="60" t="n">
        <v>651.72</v>
      </c>
      <c r="IA19" s="60" t="n">
        <v>-7.88</v>
      </c>
      <c r="IB19" s="60" t="n">
        <v>679.67</v>
      </c>
      <c r="IC19" s="60" t="n">
        <v>0</v>
      </c>
      <c r="ID19" s="61" t="n">
        <f aca="false">IF(HX19&lt;0,SUM(HZ19,IB19),IF(HZ19&lt;0,SUM(HX19,IB19),IF(IB19&lt;0,SUM(HX19,HZ19),SUM(HX19,HZ19,IB19))))</f>
        <v>1920.4</v>
      </c>
      <c r="IE19" s="71" t="n">
        <f aca="false">IC19</f>
        <v>0</v>
      </c>
      <c r="IF19" s="61" t="n">
        <f aca="false">HF19+HN19+HV19+ID19</f>
        <v>7996.52</v>
      </c>
      <c r="IG19" s="61" t="n">
        <f aca="false">HG19+HO19+HW19+IE19</f>
        <v>25.14</v>
      </c>
      <c r="IH19" s="62" t="n">
        <f aca="false">AJ19+BR19+CZ19+EH19+FP19+GX19+IF19</f>
        <v>7996.52</v>
      </c>
      <c r="II19" s="62" t="n">
        <f aca="false">AK19+BS19+DA19+EI19+FQ19+GY19+IG19</f>
        <v>25.14</v>
      </c>
    </row>
    <row r="20" customFormat="false" ht="12.75" hidden="false" customHeight="false" outlineLevel="0" collapsed="false">
      <c r="A20" s="47" t="n">
        <f aca="false">A19+1</f>
        <v>12</v>
      </c>
      <c r="B20" s="48" t="s">
        <v>60</v>
      </c>
      <c r="C20" s="14" t="s">
        <v>25</v>
      </c>
      <c r="D20" s="49"/>
      <c r="E20" s="49"/>
      <c r="F20" s="49"/>
      <c r="G20" s="49"/>
      <c r="H20" s="49"/>
      <c r="I20" s="49"/>
      <c r="J20" s="51" t="n">
        <f aca="false">D20+F20+H20</f>
        <v>0</v>
      </c>
      <c r="K20" s="51" t="n">
        <f aca="false">E20+G20+I20</f>
        <v>0</v>
      </c>
      <c r="L20" s="49"/>
      <c r="M20" s="49"/>
      <c r="N20" s="49"/>
      <c r="O20" s="49"/>
      <c r="P20" s="49"/>
      <c r="Q20" s="49"/>
      <c r="R20" s="51" t="n">
        <f aca="false">L20+N20+P20</f>
        <v>0</v>
      </c>
      <c r="S20" s="51" t="n">
        <f aca="false">M20+O20+Q20</f>
        <v>0</v>
      </c>
      <c r="T20" s="49"/>
      <c r="U20" s="49"/>
      <c r="V20" s="49"/>
      <c r="W20" s="49"/>
      <c r="X20" s="49"/>
      <c r="Y20" s="49"/>
      <c r="Z20" s="51" t="n">
        <f aca="false">T20+V20+X20</f>
        <v>0</v>
      </c>
      <c r="AA20" s="51" t="n">
        <f aca="false">U20+W20+Y20</f>
        <v>0</v>
      </c>
      <c r="AB20" s="49"/>
      <c r="AC20" s="49"/>
      <c r="AD20" s="49"/>
      <c r="AE20" s="49"/>
      <c r="AF20" s="49"/>
      <c r="AG20" s="49"/>
      <c r="AH20" s="51" t="n">
        <f aca="false">AB20+AD20+AF20</f>
        <v>0</v>
      </c>
      <c r="AI20" s="51" t="n">
        <f aca="false">AC20+AE20+AG20</f>
        <v>0</v>
      </c>
      <c r="AJ20" s="51" t="n">
        <f aca="false">J20+R20+Z20+AH20</f>
        <v>0</v>
      </c>
      <c r="AK20" s="51" t="n">
        <f aca="false">K20+S20+AA20+AI20</f>
        <v>0</v>
      </c>
      <c r="AL20" s="52"/>
      <c r="AM20" s="52"/>
      <c r="AN20" s="52"/>
      <c r="AO20" s="52"/>
      <c r="AP20" s="52"/>
      <c r="AQ20" s="52"/>
      <c r="AR20" s="53" t="n">
        <f aca="false">AL20+AN20+AP20</f>
        <v>0</v>
      </c>
      <c r="AS20" s="53" t="n">
        <f aca="false">AM20+AO20+AQ20</f>
        <v>0</v>
      </c>
      <c r="AT20" s="52"/>
      <c r="AU20" s="52"/>
      <c r="AV20" s="52"/>
      <c r="AW20" s="52"/>
      <c r="AX20" s="52"/>
      <c r="AY20" s="52"/>
      <c r="AZ20" s="53" t="n">
        <f aca="false">AT20+AV20+AX20</f>
        <v>0</v>
      </c>
      <c r="BA20" s="53" t="n">
        <f aca="false">AU20+AW20+AY20</f>
        <v>0</v>
      </c>
      <c r="BB20" s="52"/>
      <c r="BC20" s="52"/>
      <c r="BD20" s="52"/>
      <c r="BE20" s="52"/>
      <c r="BF20" s="52"/>
      <c r="BG20" s="52"/>
      <c r="BH20" s="53" t="n">
        <f aca="false">BB20+BD20+BF20</f>
        <v>0</v>
      </c>
      <c r="BI20" s="53" t="n">
        <f aca="false">BC20+BE20+BG20</f>
        <v>0</v>
      </c>
      <c r="BJ20" s="52"/>
      <c r="BK20" s="52"/>
      <c r="BL20" s="52"/>
      <c r="BM20" s="52"/>
      <c r="BN20" s="52"/>
      <c r="BO20" s="52"/>
      <c r="BP20" s="53" t="n">
        <f aca="false">BJ20+BL20+BN20</f>
        <v>0</v>
      </c>
      <c r="BQ20" s="53" t="n">
        <f aca="false">BK20+BM20+BO20</f>
        <v>0</v>
      </c>
      <c r="BR20" s="53" t="n">
        <f aca="false">AR20+AZ20+BH20+BP20</f>
        <v>0</v>
      </c>
      <c r="BS20" s="53" t="n">
        <f aca="false">AS20+BA20+BI20+BQ20</f>
        <v>0</v>
      </c>
      <c r="BT20" s="54"/>
      <c r="BU20" s="54"/>
      <c r="BV20" s="54"/>
      <c r="BW20" s="54"/>
      <c r="BX20" s="54"/>
      <c r="BY20" s="54"/>
      <c r="BZ20" s="55" t="n">
        <f aca="false">BT20+BV20+BX20</f>
        <v>0</v>
      </c>
      <c r="CA20" s="55" t="n">
        <f aca="false">BU20+BW20+BY20</f>
        <v>0</v>
      </c>
      <c r="CB20" s="54"/>
      <c r="CC20" s="54"/>
      <c r="CD20" s="54"/>
      <c r="CE20" s="54"/>
      <c r="CF20" s="54"/>
      <c r="CG20" s="54"/>
      <c r="CH20" s="55" t="n">
        <f aca="false">CB20+CD20+CF20</f>
        <v>0</v>
      </c>
      <c r="CI20" s="55" t="n">
        <f aca="false">CC20+CE20+CG20</f>
        <v>0</v>
      </c>
      <c r="CJ20" s="54"/>
      <c r="CK20" s="54"/>
      <c r="CL20" s="54"/>
      <c r="CM20" s="54"/>
      <c r="CN20" s="54"/>
      <c r="CO20" s="54"/>
      <c r="CP20" s="55" t="n">
        <f aca="false">CJ20+CL20+CN20</f>
        <v>0</v>
      </c>
      <c r="CQ20" s="55" t="n">
        <f aca="false">CK20+CM20+CO20</f>
        <v>0</v>
      </c>
      <c r="CR20" s="54"/>
      <c r="CS20" s="54"/>
      <c r="CT20" s="54"/>
      <c r="CU20" s="54"/>
      <c r="CV20" s="54"/>
      <c r="CW20" s="54"/>
      <c r="CX20" s="55" t="n">
        <f aca="false">CR20+CT20+CV20</f>
        <v>0</v>
      </c>
      <c r="CY20" s="55" t="n">
        <f aca="false">CS20+CU20+CW20</f>
        <v>0</v>
      </c>
      <c r="CZ20" s="55" t="n">
        <f aca="false">BZ20+CH20+CP20+CX20</f>
        <v>0</v>
      </c>
      <c r="DA20" s="55" t="n">
        <f aca="false">CA20+CI20+CQ20+CY20</f>
        <v>0</v>
      </c>
      <c r="DB20" s="69"/>
      <c r="DC20" s="69"/>
      <c r="DD20" s="69"/>
      <c r="DE20" s="69"/>
      <c r="DF20" s="69"/>
      <c r="DG20" s="69"/>
      <c r="DH20" s="70" t="n">
        <f aca="false">DB20+DD20+DF20</f>
        <v>0</v>
      </c>
      <c r="DI20" s="70" t="n">
        <f aca="false">DC20+DE20+DG20</f>
        <v>0</v>
      </c>
      <c r="DJ20" s="69"/>
      <c r="DK20" s="69"/>
      <c r="DL20" s="69"/>
      <c r="DM20" s="69"/>
      <c r="DN20" s="69"/>
      <c r="DO20" s="69"/>
      <c r="DP20" s="70" t="n">
        <f aca="false">DJ20+DL20+DN20</f>
        <v>0</v>
      </c>
      <c r="DQ20" s="70" t="n">
        <f aca="false">DK20+DM20+DO20</f>
        <v>0</v>
      </c>
      <c r="DR20" s="69"/>
      <c r="DS20" s="69"/>
      <c r="DT20" s="69"/>
      <c r="DU20" s="69"/>
      <c r="DV20" s="69"/>
      <c r="DW20" s="69"/>
      <c r="DX20" s="70" t="n">
        <f aca="false">DR20+DT20+DV20</f>
        <v>0</v>
      </c>
      <c r="DY20" s="70" t="n">
        <f aca="false">DS20+DU20+DW20</f>
        <v>0</v>
      </c>
      <c r="DZ20" s="69"/>
      <c r="EA20" s="69"/>
      <c r="EB20" s="69"/>
      <c r="EC20" s="69"/>
      <c r="ED20" s="69"/>
      <c r="EE20" s="69"/>
      <c r="EF20" s="70" t="n">
        <f aca="false">DZ20+EB20+ED20</f>
        <v>0</v>
      </c>
      <c r="EG20" s="70" t="n">
        <f aca="false">EA20+EC20+EE20</f>
        <v>0</v>
      </c>
      <c r="EH20" s="70" t="n">
        <f aca="false">DH20+DP20+DX20+EF20</f>
        <v>0</v>
      </c>
      <c r="EI20" s="70" t="n">
        <f aca="false">DI20+DQ20+DY20+EG20</f>
        <v>0</v>
      </c>
      <c r="EJ20" s="56"/>
      <c r="EK20" s="56"/>
      <c r="EL20" s="56"/>
      <c r="EM20" s="56"/>
      <c r="EN20" s="56"/>
      <c r="EO20" s="56"/>
      <c r="EP20" s="57" t="n">
        <f aca="false">EJ20+EL20+EN20</f>
        <v>0</v>
      </c>
      <c r="EQ20" s="57" t="n">
        <f aca="false">EK20+EM20+EO20</f>
        <v>0</v>
      </c>
      <c r="ER20" s="56"/>
      <c r="ES20" s="56"/>
      <c r="ET20" s="56"/>
      <c r="EU20" s="56"/>
      <c r="EV20" s="56"/>
      <c r="EW20" s="56"/>
      <c r="EX20" s="57" t="n">
        <f aca="false">ER20+ET20+EV20</f>
        <v>0</v>
      </c>
      <c r="EY20" s="57" t="n">
        <f aca="false">ES20+EU20+EW20</f>
        <v>0</v>
      </c>
      <c r="EZ20" s="56"/>
      <c r="FA20" s="56"/>
      <c r="FB20" s="56"/>
      <c r="FC20" s="56"/>
      <c r="FD20" s="56"/>
      <c r="FE20" s="56"/>
      <c r="FF20" s="57" t="n">
        <f aca="false">EZ20+FB20+FD20</f>
        <v>0</v>
      </c>
      <c r="FG20" s="57" t="n">
        <f aca="false">FA20+FC20+FE20</f>
        <v>0</v>
      </c>
      <c r="FH20" s="56"/>
      <c r="FI20" s="56"/>
      <c r="FJ20" s="56"/>
      <c r="FK20" s="56"/>
      <c r="FL20" s="56"/>
      <c r="FM20" s="56"/>
      <c r="FN20" s="57" t="n">
        <f aca="false">FH20+FJ20+FL20</f>
        <v>0</v>
      </c>
      <c r="FO20" s="57" t="n">
        <f aca="false">FI20+FK20+FM20</f>
        <v>0</v>
      </c>
      <c r="FP20" s="57" t="n">
        <f aca="false">EP20+EX20+FF20+FN20</f>
        <v>0</v>
      </c>
      <c r="FQ20" s="57" t="n">
        <f aca="false">EQ20+EY20+FG20+FO20</f>
        <v>0</v>
      </c>
      <c r="FR20" s="58"/>
      <c r="FS20" s="58"/>
      <c r="FT20" s="58"/>
      <c r="FU20" s="58"/>
      <c r="FV20" s="58"/>
      <c r="FW20" s="58"/>
      <c r="FX20" s="59" t="n">
        <f aca="false">FR20+FT20+FV20</f>
        <v>0</v>
      </c>
      <c r="FY20" s="59" t="n">
        <f aca="false">FS20+FU20+FW20</f>
        <v>0</v>
      </c>
      <c r="FZ20" s="58"/>
      <c r="GA20" s="58"/>
      <c r="GB20" s="58"/>
      <c r="GC20" s="58"/>
      <c r="GD20" s="58"/>
      <c r="GE20" s="58"/>
      <c r="GF20" s="59" t="n">
        <f aca="false">FZ20+GB20+GD20</f>
        <v>0</v>
      </c>
      <c r="GG20" s="59" t="n">
        <f aca="false">GA20+GC20+GE20</f>
        <v>0</v>
      </c>
      <c r="GH20" s="58"/>
      <c r="GI20" s="58"/>
      <c r="GJ20" s="58"/>
      <c r="GK20" s="58"/>
      <c r="GL20" s="58"/>
      <c r="GM20" s="58"/>
      <c r="GN20" s="59" t="n">
        <f aca="false">GH20+GJ20+GL20</f>
        <v>0</v>
      </c>
      <c r="GO20" s="59" t="n">
        <f aca="false">GI20+GK20+GM20</f>
        <v>0</v>
      </c>
      <c r="GP20" s="58"/>
      <c r="GQ20" s="58"/>
      <c r="GR20" s="58"/>
      <c r="GS20" s="58"/>
      <c r="GT20" s="58"/>
      <c r="GU20" s="58"/>
      <c r="GV20" s="59" t="n">
        <f aca="false">GP20+GR20+GT20</f>
        <v>0</v>
      </c>
      <c r="GW20" s="59" t="n">
        <f aca="false">GQ20+GS20+GU20</f>
        <v>0</v>
      </c>
      <c r="GX20" s="59" t="n">
        <f aca="false">FX20+GF20+GN20+GV20</f>
        <v>0</v>
      </c>
      <c r="GY20" s="59" t="n">
        <f aca="false">FY20+GG20+GO20+GW20</f>
        <v>0</v>
      </c>
      <c r="GZ20" s="60" t="n">
        <v>790.36</v>
      </c>
      <c r="HA20" s="60" t="n">
        <v>0.55</v>
      </c>
      <c r="HB20" s="60" t="n">
        <v>738.24</v>
      </c>
      <c r="HC20" s="60" t="n">
        <v>1.5</v>
      </c>
      <c r="HD20" s="60" t="n">
        <v>759.76</v>
      </c>
      <c r="HE20" s="60" t="n">
        <v>1.38</v>
      </c>
      <c r="HF20" s="61" t="n">
        <f aca="false">IF(GZ20&lt;0,SUM(HB20,HD20),IF(HB20&lt;0,SUM(GZ20,HD20),IF(HD20&lt;0,SUM(GZ20,HB20),SUM(GZ20,HB20,HD20))))</f>
        <v>2288.36</v>
      </c>
      <c r="HG20" s="61" t="n">
        <f aca="false">IF(HA20&lt;0,SUM(HC20,HE20),IF(HC20&lt;0,SUM(HA20,HE20),IF(HE20&lt;0,SUM(HA20,HC20),SUM(HA20,HC20,HE20))))</f>
        <v>3.43</v>
      </c>
      <c r="HH20" s="60" t="n">
        <v>792.17</v>
      </c>
      <c r="HI20" s="60" t="n">
        <v>7.92</v>
      </c>
      <c r="HJ20" s="60" t="n">
        <v>812.38</v>
      </c>
      <c r="HK20" s="60" t="n">
        <v>11.44</v>
      </c>
      <c r="HL20" s="60" t="n">
        <v>727.32</v>
      </c>
      <c r="HM20" s="60" t="n">
        <v>9.28</v>
      </c>
      <c r="HN20" s="61" t="n">
        <f aca="false">IF(HH20&lt;0,SUM(HJ20,HL20),IF(HJ20&lt;0,SUM(HH20,HL20),IF(HL20&lt;0,SUM(HH20,HJ20),SUM(HH20,HJ20,HL20))))</f>
        <v>2331.87</v>
      </c>
      <c r="HO20" s="61" t="n">
        <f aca="false">IF(HI20&lt;0,SUM(HK20,HM20),IF(HK20&lt;0,SUM(HI20,HM20),IF(HM20&lt;0,SUM(HI20,HK20),SUM(HI20,HK20,HM20))))</f>
        <v>28.64</v>
      </c>
      <c r="HP20" s="60" t="n">
        <v>665.6</v>
      </c>
      <c r="HQ20" s="60" t="n">
        <v>4.37</v>
      </c>
      <c r="HR20" s="60" t="n">
        <v>755.43</v>
      </c>
      <c r="HS20" s="60" t="n">
        <v>-0.73</v>
      </c>
      <c r="HT20" s="60" t="n">
        <v>744.53</v>
      </c>
      <c r="HU20" s="60" t="n">
        <v>-0.55</v>
      </c>
      <c r="HV20" s="61" t="n">
        <f aca="false">IF(HP20&lt;0,SUM(HR20,HT20),IF(HR20&lt;0,SUM(HP20,HT20),IF(HT20&lt;0,SUM(HP20,HR20),SUM(HP20,HR20,HT20))))</f>
        <v>2165.56</v>
      </c>
      <c r="HW20" s="71" t="n">
        <f aca="false">HQ20</f>
        <v>4.37</v>
      </c>
      <c r="HX20" s="60" t="n">
        <v>554.52</v>
      </c>
      <c r="HY20" s="60" t="n">
        <v>0.23</v>
      </c>
      <c r="HZ20" s="60" t="n">
        <v>693.57</v>
      </c>
      <c r="IA20" s="60" t="n">
        <v>0.01</v>
      </c>
      <c r="IB20" s="60" t="n">
        <v>796.06</v>
      </c>
      <c r="IC20" s="60" t="n">
        <v>0</v>
      </c>
      <c r="ID20" s="61" t="n">
        <f aca="false">IF(HX20&lt;0,SUM(HZ20,IB20),IF(HZ20&lt;0,SUM(HX20,IB20),IF(IB20&lt;0,SUM(HX20,HZ20),SUM(HX20,HZ20,IB20))))</f>
        <v>2044.15</v>
      </c>
      <c r="IE20" s="61" t="n">
        <f aca="false">IF(HY20&lt;0,SUM(IA20,IC20),IF(IA20&lt;0,SUM(HY20,IC20),IF(IC20&lt;0,SUM(HY20,IA20),SUM(HY20,IA20,IC20))))</f>
        <v>0.24</v>
      </c>
      <c r="IF20" s="61" t="n">
        <f aca="false">HF20+HN20+HV20+ID20</f>
        <v>8829.94</v>
      </c>
      <c r="IG20" s="61" t="n">
        <f aca="false">HG20+HO20+HW20+IE20</f>
        <v>36.68</v>
      </c>
      <c r="IH20" s="62" t="n">
        <f aca="false">AJ20+BR20+CZ20+EH20+FP20+GX20+IF20</f>
        <v>8829.94</v>
      </c>
      <c r="II20" s="62" t="n">
        <f aca="false">AK20+BS20+DA20+EI20+FQ20+GY20+IG20</f>
        <v>36.68</v>
      </c>
    </row>
    <row r="21" customFormat="false" ht="12.75" hidden="false" customHeight="false" outlineLevel="0" collapsed="false">
      <c r="A21" s="47" t="n">
        <f aca="false">A20+1</f>
        <v>13</v>
      </c>
      <c r="B21" s="48" t="s">
        <v>61</v>
      </c>
      <c r="C21" s="14" t="s">
        <v>25</v>
      </c>
      <c r="D21" s="49"/>
      <c r="E21" s="49"/>
      <c r="F21" s="49"/>
      <c r="G21" s="49"/>
      <c r="H21" s="49"/>
      <c r="I21" s="49"/>
      <c r="J21" s="51" t="n">
        <f aca="false">D21+F21+H21</f>
        <v>0</v>
      </c>
      <c r="K21" s="51" t="n">
        <f aca="false">E21+G21+I21</f>
        <v>0</v>
      </c>
      <c r="L21" s="49"/>
      <c r="M21" s="49"/>
      <c r="N21" s="49"/>
      <c r="O21" s="49"/>
      <c r="P21" s="49"/>
      <c r="Q21" s="49"/>
      <c r="R21" s="51" t="n">
        <f aca="false">L21+N21+P21</f>
        <v>0</v>
      </c>
      <c r="S21" s="51" t="n">
        <f aca="false">M21+O21+Q21</f>
        <v>0</v>
      </c>
      <c r="T21" s="49"/>
      <c r="U21" s="49"/>
      <c r="V21" s="49"/>
      <c r="W21" s="49"/>
      <c r="X21" s="49"/>
      <c r="Y21" s="49"/>
      <c r="Z21" s="51" t="n">
        <f aca="false">T21+V21+X21</f>
        <v>0</v>
      </c>
      <c r="AA21" s="51" t="n">
        <f aca="false">U21+W21+Y21</f>
        <v>0</v>
      </c>
      <c r="AB21" s="49"/>
      <c r="AC21" s="49"/>
      <c r="AD21" s="49"/>
      <c r="AE21" s="49"/>
      <c r="AF21" s="49"/>
      <c r="AG21" s="49"/>
      <c r="AH21" s="51" t="n">
        <f aca="false">AB21+AD21+AF21</f>
        <v>0</v>
      </c>
      <c r="AI21" s="51" t="n">
        <f aca="false">AC21+AE21+AG21</f>
        <v>0</v>
      </c>
      <c r="AJ21" s="51" t="n">
        <f aca="false">J21+R21+Z21+AH21</f>
        <v>0</v>
      </c>
      <c r="AK21" s="51" t="n">
        <f aca="false">K21+S21+AA21+AI21</f>
        <v>0</v>
      </c>
      <c r="AL21" s="52"/>
      <c r="AM21" s="52"/>
      <c r="AN21" s="52"/>
      <c r="AO21" s="52"/>
      <c r="AP21" s="52"/>
      <c r="AQ21" s="52"/>
      <c r="AR21" s="53" t="n">
        <f aca="false">AL21+AN21+AP21</f>
        <v>0</v>
      </c>
      <c r="AS21" s="53" t="n">
        <f aca="false">AM21+AO21+AQ21</f>
        <v>0</v>
      </c>
      <c r="AT21" s="52"/>
      <c r="AU21" s="52"/>
      <c r="AV21" s="52"/>
      <c r="AW21" s="52"/>
      <c r="AX21" s="52"/>
      <c r="AY21" s="52"/>
      <c r="AZ21" s="53" t="n">
        <f aca="false">AT21+AV21+AX21</f>
        <v>0</v>
      </c>
      <c r="BA21" s="53" t="n">
        <f aca="false">AU21+AW21+AY21</f>
        <v>0</v>
      </c>
      <c r="BB21" s="52"/>
      <c r="BC21" s="52"/>
      <c r="BD21" s="52"/>
      <c r="BE21" s="52"/>
      <c r="BF21" s="52"/>
      <c r="BG21" s="52"/>
      <c r="BH21" s="53" t="n">
        <f aca="false">BB21+BD21+BF21</f>
        <v>0</v>
      </c>
      <c r="BI21" s="53" t="n">
        <f aca="false">BC21+BE21+BG21</f>
        <v>0</v>
      </c>
      <c r="BJ21" s="52"/>
      <c r="BK21" s="52"/>
      <c r="BL21" s="52"/>
      <c r="BM21" s="52"/>
      <c r="BN21" s="52"/>
      <c r="BO21" s="52"/>
      <c r="BP21" s="53" t="n">
        <f aca="false">BJ21+BL21+BN21</f>
        <v>0</v>
      </c>
      <c r="BQ21" s="53" t="n">
        <f aca="false">BK21+BM21+BO21</f>
        <v>0</v>
      </c>
      <c r="BR21" s="53" t="n">
        <f aca="false">AR21+AZ21+BH21+BP21</f>
        <v>0</v>
      </c>
      <c r="BS21" s="53" t="n">
        <f aca="false">AS21+BA21+BI21+BQ21</f>
        <v>0</v>
      </c>
      <c r="BT21" s="54"/>
      <c r="BU21" s="54"/>
      <c r="BV21" s="54"/>
      <c r="BW21" s="54"/>
      <c r="BX21" s="54"/>
      <c r="BY21" s="54"/>
      <c r="BZ21" s="55" t="n">
        <f aca="false">BT21+BV21+BX21</f>
        <v>0</v>
      </c>
      <c r="CA21" s="55" t="n">
        <f aca="false">BU21+BW21+BY21</f>
        <v>0</v>
      </c>
      <c r="CB21" s="54"/>
      <c r="CC21" s="54"/>
      <c r="CD21" s="54"/>
      <c r="CE21" s="54"/>
      <c r="CF21" s="54"/>
      <c r="CG21" s="54"/>
      <c r="CH21" s="55" t="n">
        <f aca="false">CB21+CD21+CF21</f>
        <v>0</v>
      </c>
      <c r="CI21" s="55" t="n">
        <f aca="false">CC21+CE21+CG21</f>
        <v>0</v>
      </c>
      <c r="CJ21" s="54"/>
      <c r="CK21" s="54"/>
      <c r="CL21" s="54"/>
      <c r="CM21" s="54"/>
      <c r="CN21" s="54"/>
      <c r="CO21" s="54"/>
      <c r="CP21" s="55" t="n">
        <f aca="false">CJ21+CL21+CN21</f>
        <v>0</v>
      </c>
      <c r="CQ21" s="55" t="n">
        <f aca="false">CK21+CM21+CO21</f>
        <v>0</v>
      </c>
      <c r="CR21" s="54"/>
      <c r="CS21" s="54"/>
      <c r="CT21" s="54"/>
      <c r="CU21" s="54"/>
      <c r="CV21" s="54"/>
      <c r="CW21" s="54"/>
      <c r="CX21" s="55" t="n">
        <f aca="false">CR21+CT21+CV21</f>
        <v>0</v>
      </c>
      <c r="CY21" s="55" t="n">
        <f aca="false">CS21+CU21+CW21</f>
        <v>0</v>
      </c>
      <c r="CZ21" s="55" t="n">
        <f aca="false">BZ21+CH21+CP21+CX21</f>
        <v>0</v>
      </c>
      <c r="DA21" s="55" t="n">
        <f aca="false">CA21+CI21+CQ21+CY21</f>
        <v>0</v>
      </c>
      <c r="DB21" s="69"/>
      <c r="DC21" s="69"/>
      <c r="DD21" s="69"/>
      <c r="DE21" s="69"/>
      <c r="DF21" s="69"/>
      <c r="DG21" s="69"/>
      <c r="DH21" s="70" t="n">
        <f aca="false">DB21+DD21+DF21</f>
        <v>0</v>
      </c>
      <c r="DI21" s="70" t="n">
        <f aca="false">DC21+DE21+DG21</f>
        <v>0</v>
      </c>
      <c r="DJ21" s="69"/>
      <c r="DK21" s="69"/>
      <c r="DL21" s="69"/>
      <c r="DM21" s="69"/>
      <c r="DN21" s="69"/>
      <c r="DO21" s="69"/>
      <c r="DP21" s="70" t="n">
        <f aca="false">DJ21+DL21+DN21</f>
        <v>0</v>
      </c>
      <c r="DQ21" s="70" t="n">
        <f aca="false">DK21+DM21+DO21</f>
        <v>0</v>
      </c>
      <c r="DR21" s="69"/>
      <c r="DS21" s="69"/>
      <c r="DT21" s="69"/>
      <c r="DU21" s="69"/>
      <c r="DV21" s="69"/>
      <c r="DW21" s="69"/>
      <c r="DX21" s="70" t="n">
        <f aca="false">DR21+DT21+DV21</f>
        <v>0</v>
      </c>
      <c r="DY21" s="70" t="n">
        <f aca="false">DS21+DU21+DW21</f>
        <v>0</v>
      </c>
      <c r="DZ21" s="69"/>
      <c r="EA21" s="69"/>
      <c r="EB21" s="69"/>
      <c r="EC21" s="69"/>
      <c r="ED21" s="69"/>
      <c r="EE21" s="69"/>
      <c r="EF21" s="70" t="n">
        <f aca="false">DZ21+EB21+ED21</f>
        <v>0</v>
      </c>
      <c r="EG21" s="70" t="n">
        <f aca="false">EA21+EC21+EE21</f>
        <v>0</v>
      </c>
      <c r="EH21" s="70" t="n">
        <f aca="false">DH21+DP21+DX21+EF21</f>
        <v>0</v>
      </c>
      <c r="EI21" s="70" t="n">
        <f aca="false">DI21+DQ21+DY21+EG21</f>
        <v>0</v>
      </c>
      <c r="EJ21" s="56"/>
      <c r="EK21" s="56"/>
      <c r="EL21" s="56"/>
      <c r="EM21" s="56"/>
      <c r="EN21" s="56"/>
      <c r="EO21" s="56"/>
      <c r="EP21" s="57" t="n">
        <f aca="false">EJ21+EL21+EN21</f>
        <v>0</v>
      </c>
      <c r="EQ21" s="57" t="n">
        <f aca="false">EK21+EM21+EO21</f>
        <v>0</v>
      </c>
      <c r="ER21" s="56"/>
      <c r="ES21" s="56"/>
      <c r="ET21" s="56"/>
      <c r="EU21" s="56"/>
      <c r="EV21" s="56"/>
      <c r="EW21" s="56"/>
      <c r="EX21" s="57" t="n">
        <f aca="false">ER21+ET21+EV21</f>
        <v>0</v>
      </c>
      <c r="EY21" s="57" t="n">
        <f aca="false">ES21+EU21+EW21</f>
        <v>0</v>
      </c>
      <c r="EZ21" s="56"/>
      <c r="FA21" s="56"/>
      <c r="FB21" s="56"/>
      <c r="FC21" s="56"/>
      <c r="FD21" s="56"/>
      <c r="FE21" s="56"/>
      <c r="FF21" s="57" t="n">
        <f aca="false">EZ21+FB21+FD21</f>
        <v>0</v>
      </c>
      <c r="FG21" s="57" t="n">
        <f aca="false">FA21+FC21+FE21</f>
        <v>0</v>
      </c>
      <c r="FH21" s="56"/>
      <c r="FI21" s="56"/>
      <c r="FJ21" s="56"/>
      <c r="FK21" s="56"/>
      <c r="FL21" s="56"/>
      <c r="FM21" s="56"/>
      <c r="FN21" s="57" t="n">
        <f aca="false">FH21+FJ21+FL21</f>
        <v>0</v>
      </c>
      <c r="FO21" s="57" t="n">
        <f aca="false">FI21+FK21+FM21</f>
        <v>0</v>
      </c>
      <c r="FP21" s="57" t="n">
        <f aca="false">EP21+EX21+FF21+FN21</f>
        <v>0</v>
      </c>
      <c r="FQ21" s="57" t="n">
        <f aca="false">EQ21+EY21+FG21+FO21</f>
        <v>0</v>
      </c>
      <c r="FR21" s="58"/>
      <c r="FS21" s="58"/>
      <c r="FT21" s="58"/>
      <c r="FU21" s="58"/>
      <c r="FV21" s="58"/>
      <c r="FW21" s="58"/>
      <c r="FX21" s="59" t="n">
        <f aca="false">FR21+FT21+FV21</f>
        <v>0</v>
      </c>
      <c r="FY21" s="59" t="n">
        <f aca="false">FS21+FU21+FW21</f>
        <v>0</v>
      </c>
      <c r="FZ21" s="58"/>
      <c r="GA21" s="58"/>
      <c r="GB21" s="58"/>
      <c r="GC21" s="58"/>
      <c r="GD21" s="58"/>
      <c r="GE21" s="58"/>
      <c r="GF21" s="59" t="n">
        <f aca="false">FZ21+GB21+GD21</f>
        <v>0</v>
      </c>
      <c r="GG21" s="59" t="n">
        <f aca="false">GA21+GC21+GE21</f>
        <v>0</v>
      </c>
      <c r="GH21" s="58"/>
      <c r="GI21" s="58"/>
      <c r="GJ21" s="58"/>
      <c r="GK21" s="58"/>
      <c r="GL21" s="58"/>
      <c r="GM21" s="58"/>
      <c r="GN21" s="59" t="n">
        <f aca="false">GH21+GJ21+GL21</f>
        <v>0</v>
      </c>
      <c r="GO21" s="59" t="n">
        <f aca="false">GI21+GK21+GM21</f>
        <v>0</v>
      </c>
      <c r="GP21" s="58"/>
      <c r="GQ21" s="58"/>
      <c r="GR21" s="58"/>
      <c r="GS21" s="58"/>
      <c r="GT21" s="58"/>
      <c r="GU21" s="58"/>
      <c r="GV21" s="59" t="n">
        <f aca="false">GP21+GR21+GT21</f>
        <v>0</v>
      </c>
      <c r="GW21" s="59" t="n">
        <f aca="false">GQ21+GS21+GU21</f>
        <v>0</v>
      </c>
      <c r="GX21" s="59" t="n">
        <f aca="false">FX21+GF21+GN21+GV21</f>
        <v>0</v>
      </c>
      <c r="GY21" s="59" t="n">
        <f aca="false">FY21+GG21+GO21+GW21</f>
        <v>0</v>
      </c>
      <c r="GZ21" s="60" t="n">
        <v>13626.22</v>
      </c>
      <c r="HA21" s="60" t="n">
        <v>-2.04</v>
      </c>
      <c r="HB21" s="60" t="n">
        <v>14242.94</v>
      </c>
      <c r="HC21" s="60" t="n">
        <v>76.9</v>
      </c>
      <c r="HD21" s="60" t="n">
        <v>13223.43</v>
      </c>
      <c r="HE21" s="60" t="n">
        <v>3.96</v>
      </c>
      <c r="HF21" s="61" t="n">
        <f aca="false">IF(GZ21&lt;0,SUM(HB21,HD21),IF(HB21&lt;0,SUM(GZ21,HD21),IF(HD21&lt;0,SUM(GZ21,HB21),SUM(GZ21,HB21,HD21))))</f>
        <v>41092.59</v>
      </c>
      <c r="HG21" s="61" t="n">
        <f aca="false">IF(HA21&lt;0,SUM(HC21,HE21),IF(HC21&lt;0,SUM(HA21,HE21),IF(HE21&lt;0,SUM(HA21,HC21),SUM(HA21,HC21,HE21))))</f>
        <v>80.86</v>
      </c>
      <c r="HH21" s="60" t="n">
        <v>13172.07</v>
      </c>
      <c r="HI21" s="60" t="n">
        <v>149.57</v>
      </c>
      <c r="HJ21" s="60" t="n">
        <v>10636.52</v>
      </c>
      <c r="HK21" s="60" t="n">
        <v>230.31</v>
      </c>
      <c r="HL21" s="60" t="n">
        <v>8119.13</v>
      </c>
      <c r="HM21" s="60" t="n">
        <v>201.28</v>
      </c>
      <c r="HN21" s="61" t="n">
        <f aca="false">IF(HH21&lt;0,SUM(HJ21,HL21),IF(HJ21&lt;0,SUM(HH21,HL21),IF(HL21&lt;0,SUM(HH21,HJ21),SUM(HH21,HJ21,HL21))))</f>
        <v>31927.72</v>
      </c>
      <c r="HO21" s="61" t="n">
        <f aca="false">IF(HI21&lt;0,SUM(HK21,HM21),IF(HK21&lt;0,SUM(HI21,HM21),IF(HM21&lt;0,SUM(HI21,HK21),SUM(HI21,HK21,HM21))))</f>
        <v>581.16</v>
      </c>
      <c r="HP21" s="60" t="n">
        <v>7876.43</v>
      </c>
      <c r="HQ21" s="60" t="n">
        <v>18.07</v>
      </c>
      <c r="HR21" s="60" t="n">
        <v>8042.66</v>
      </c>
      <c r="HS21" s="60" t="n">
        <v>16.92</v>
      </c>
      <c r="HT21" s="60" t="n">
        <v>8567.63</v>
      </c>
      <c r="HU21" s="60" t="n">
        <v>11.76</v>
      </c>
      <c r="HV21" s="61" t="n">
        <f aca="false">IF(HP21&lt;0,SUM(HR21,HT21),IF(HR21&lt;0,SUM(HP21,HT21),IF(HT21&lt;0,SUM(HP21,HR21),SUM(HP21,HR21,HT21))))</f>
        <v>24486.72</v>
      </c>
      <c r="HW21" s="61" t="n">
        <f aca="false">IF(HQ21&lt;0,SUM(HS21,HU21),IF(HS21&lt;0,SUM(HQ21,HU21),IF(HU21&lt;0,SUM(HQ21,HS21),SUM(HQ21,HS21,HU21))))</f>
        <v>46.75</v>
      </c>
      <c r="HX21" s="60" t="n">
        <v>9070.21</v>
      </c>
      <c r="HY21" s="60" t="n">
        <v>5.87</v>
      </c>
      <c r="HZ21" s="60" t="n">
        <v>14003.2</v>
      </c>
      <c r="IA21" s="60" t="n">
        <v>25.9</v>
      </c>
      <c r="IB21" s="60" t="n">
        <v>17566.25</v>
      </c>
      <c r="IC21" s="60" t="n">
        <v>189.03</v>
      </c>
      <c r="ID21" s="61" t="n">
        <f aca="false">IF(HX21&lt;0,SUM(HZ21,IB21),IF(HZ21&lt;0,SUM(HX21,IB21),IF(IB21&lt;0,SUM(HX21,HZ21),SUM(HX21,HZ21,IB21))))</f>
        <v>40639.66</v>
      </c>
      <c r="IE21" s="61" t="n">
        <f aca="false">IF(HY21&lt;0,SUM(IA21,IC21),IF(IA21&lt;0,SUM(HY21,IC21),IF(IC21&lt;0,SUM(HY21,IA21),SUM(HY21,IA21,IC21))))</f>
        <v>220.8</v>
      </c>
      <c r="IF21" s="61" t="n">
        <f aca="false">HF21+HN21+HV21+ID21</f>
        <v>138146.69</v>
      </c>
      <c r="IG21" s="61" t="n">
        <f aca="false">HG21+HO21+HW21+IE21</f>
        <v>929.57</v>
      </c>
      <c r="IH21" s="62" t="n">
        <f aca="false">AJ21+BR21+CZ21+EH21+FP21+GX21+IF21</f>
        <v>138146.69</v>
      </c>
      <c r="II21" s="62" t="n">
        <f aca="false">AK21+BS21+DA21+EI21+FQ21+GY21+IG21</f>
        <v>929.57</v>
      </c>
    </row>
    <row r="22" customFormat="false" ht="12.75" hidden="false" customHeight="false" outlineLevel="0" collapsed="false">
      <c r="A22" s="47" t="n">
        <f aca="false">A21+1</f>
        <v>14</v>
      </c>
      <c r="B22" s="48" t="s">
        <v>62</v>
      </c>
      <c r="C22" s="14" t="s">
        <v>25</v>
      </c>
      <c r="D22" s="49"/>
      <c r="E22" s="49"/>
      <c r="F22" s="49"/>
      <c r="G22" s="49"/>
      <c r="H22" s="49"/>
      <c r="I22" s="49"/>
      <c r="J22" s="51" t="n">
        <f aca="false">D22+F22+H22</f>
        <v>0</v>
      </c>
      <c r="K22" s="51" t="n">
        <f aca="false">E22+G22+I22</f>
        <v>0</v>
      </c>
      <c r="L22" s="49"/>
      <c r="M22" s="49"/>
      <c r="N22" s="49"/>
      <c r="O22" s="49"/>
      <c r="P22" s="49"/>
      <c r="Q22" s="49"/>
      <c r="R22" s="51" t="n">
        <f aca="false">L22+N22+P22</f>
        <v>0</v>
      </c>
      <c r="S22" s="51" t="n">
        <f aca="false">M22+O22+Q22</f>
        <v>0</v>
      </c>
      <c r="T22" s="49"/>
      <c r="U22" s="49"/>
      <c r="V22" s="49"/>
      <c r="W22" s="49"/>
      <c r="X22" s="49"/>
      <c r="Y22" s="49"/>
      <c r="Z22" s="51" t="n">
        <f aca="false">T22+V22+X22</f>
        <v>0</v>
      </c>
      <c r="AA22" s="51" t="n">
        <f aca="false">U22+W22+Y22</f>
        <v>0</v>
      </c>
      <c r="AB22" s="49"/>
      <c r="AC22" s="49"/>
      <c r="AD22" s="49"/>
      <c r="AE22" s="49"/>
      <c r="AF22" s="49"/>
      <c r="AG22" s="49"/>
      <c r="AH22" s="51" t="n">
        <f aca="false">AB22+AD22+AF22</f>
        <v>0</v>
      </c>
      <c r="AI22" s="51" t="n">
        <f aca="false">AC22+AE22+AG22</f>
        <v>0</v>
      </c>
      <c r="AJ22" s="51" t="n">
        <f aca="false">J22+R22+Z22+AH22</f>
        <v>0</v>
      </c>
      <c r="AK22" s="51" t="n">
        <f aca="false">K22+S22+AA22+AI22</f>
        <v>0</v>
      </c>
      <c r="AL22" s="52"/>
      <c r="AM22" s="52"/>
      <c r="AN22" s="52"/>
      <c r="AO22" s="52"/>
      <c r="AP22" s="52"/>
      <c r="AQ22" s="52"/>
      <c r="AR22" s="53" t="n">
        <f aca="false">AL22+AN22+AP22</f>
        <v>0</v>
      </c>
      <c r="AS22" s="53" t="n">
        <f aca="false">AM22+AO22+AQ22</f>
        <v>0</v>
      </c>
      <c r="AT22" s="52"/>
      <c r="AU22" s="52"/>
      <c r="AV22" s="52"/>
      <c r="AW22" s="52"/>
      <c r="AX22" s="52"/>
      <c r="AY22" s="52"/>
      <c r="AZ22" s="53" t="n">
        <f aca="false">AT22+AV22+AX22</f>
        <v>0</v>
      </c>
      <c r="BA22" s="53" t="n">
        <f aca="false">AU22+AW22+AY22</f>
        <v>0</v>
      </c>
      <c r="BB22" s="52"/>
      <c r="BC22" s="52"/>
      <c r="BD22" s="52"/>
      <c r="BE22" s="52"/>
      <c r="BF22" s="52"/>
      <c r="BG22" s="52"/>
      <c r="BH22" s="53" t="n">
        <f aca="false">BB22+BD22+BF22</f>
        <v>0</v>
      </c>
      <c r="BI22" s="53" t="n">
        <f aca="false">BC22+BE22+BG22</f>
        <v>0</v>
      </c>
      <c r="BJ22" s="52"/>
      <c r="BK22" s="52"/>
      <c r="BL22" s="52"/>
      <c r="BM22" s="52"/>
      <c r="BN22" s="52"/>
      <c r="BO22" s="52"/>
      <c r="BP22" s="53" t="n">
        <f aca="false">BJ22+BL22+BN22</f>
        <v>0</v>
      </c>
      <c r="BQ22" s="53" t="n">
        <f aca="false">BK22+BM22+BO22</f>
        <v>0</v>
      </c>
      <c r="BR22" s="53" t="n">
        <f aca="false">AR22+AZ22+BH22+BP22</f>
        <v>0</v>
      </c>
      <c r="BS22" s="53" t="n">
        <f aca="false">AS22+BA22+BI22+BQ22</f>
        <v>0</v>
      </c>
      <c r="BT22" s="54"/>
      <c r="BU22" s="54"/>
      <c r="BV22" s="54"/>
      <c r="BW22" s="54"/>
      <c r="BX22" s="54"/>
      <c r="BY22" s="54"/>
      <c r="BZ22" s="55" t="n">
        <f aca="false">BT22+BV22+BX22</f>
        <v>0</v>
      </c>
      <c r="CA22" s="55" t="n">
        <f aca="false">BU22+BW22+BY22</f>
        <v>0</v>
      </c>
      <c r="CB22" s="54"/>
      <c r="CC22" s="54"/>
      <c r="CD22" s="54"/>
      <c r="CE22" s="54"/>
      <c r="CF22" s="54"/>
      <c r="CG22" s="54"/>
      <c r="CH22" s="55" t="n">
        <f aca="false">CB22+CD22+CF22</f>
        <v>0</v>
      </c>
      <c r="CI22" s="55" t="n">
        <f aca="false">CC22+CE22+CG22</f>
        <v>0</v>
      </c>
      <c r="CJ22" s="54"/>
      <c r="CK22" s="54"/>
      <c r="CL22" s="54"/>
      <c r="CM22" s="54"/>
      <c r="CN22" s="54"/>
      <c r="CO22" s="54"/>
      <c r="CP22" s="55" t="n">
        <f aca="false">CJ22+CL22+CN22</f>
        <v>0</v>
      </c>
      <c r="CQ22" s="55" t="n">
        <f aca="false">CK22+CM22+CO22</f>
        <v>0</v>
      </c>
      <c r="CR22" s="54"/>
      <c r="CS22" s="54"/>
      <c r="CT22" s="54"/>
      <c r="CU22" s="54"/>
      <c r="CV22" s="54"/>
      <c r="CW22" s="54"/>
      <c r="CX22" s="55" t="n">
        <f aca="false">CR22+CT22+CV22</f>
        <v>0</v>
      </c>
      <c r="CY22" s="55" t="n">
        <f aca="false">CS22+CU22+CW22</f>
        <v>0</v>
      </c>
      <c r="CZ22" s="55" t="n">
        <f aca="false">BZ22+CH22+CP22+CX22</f>
        <v>0</v>
      </c>
      <c r="DA22" s="55" t="n">
        <f aca="false">CA22+CI22+CQ22+CY22</f>
        <v>0</v>
      </c>
      <c r="DB22" s="69"/>
      <c r="DC22" s="69"/>
      <c r="DD22" s="69"/>
      <c r="DE22" s="69"/>
      <c r="DF22" s="69"/>
      <c r="DG22" s="69"/>
      <c r="DH22" s="70" t="n">
        <f aca="false">DB22+DD22+DF22</f>
        <v>0</v>
      </c>
      <c r="DI22" s="70" t="n">
        <f aca="false">DC22+DE22+DG22</f>
        <v>0</v>
      </c>
      <c r="DJ22" s="69"/>
      <c r="DK22" s="69"/>
      <c r="DL22" s="69"/>
      <c r="DM22" s="69"/>
      <c r="DN22" s="69"/>
      <c r="DO22" s="69"/>
      <c r="DP22" s="70" t="n">
        <f aca="false">DJ22+DL22+DN22</f>
        <v>0</v>
      </c>
      <c r="DQ22" s="70" t="n">
        <f aca="false">DK22+DM22+DO22</f>
        <v>0</v>
      </c>
      <c r="DR22" s="69"/>
      <c r="DS22" s="69"/>
      <c r="DT22" s="69"/>
      <c r="DU22" s="69"/>
      <c r="DV22" s="69"/>
      <c r="DW22" s="69"/>
      <c r="DX22" s="70" t="n">
        <f aca="false">DR22+DT22+DV22</f>
        <v>0</v>
      </c>
      <c r="DY22" s="70" t="n">
        <f aca="false">DS22+DU22+DW22</f>
        <v>0</v>
      </c>
      <c r="DZ22" s="69"/>
      <c r="EA22" s="69"/>
      <c r="EB22" s="69"/>
      <c r="EC22" s="69"/>
      <c r="ED22" s="69"/>
      <c r="EE22" s="69"/>
      <c r="EF22" s="70" t="n">
        <f aca="false">DZ22+EB22+ED22</f>
        <v>0</v>
      </c>
      <c r="EG22" s="70" t="n">
        <f aca="false">EA22+EC22+EE22</f>
        <v>0</v>
      </c>
      <c r="EH22" s="70" t="n">
        <f aca="false">DH22+DP22+DX22+EF22</f>
        <v>0</v>
      </c>
      <c r="EI22" s="70" t="n">
        <f aca="false">DI22+DQ22+DY22+EG22</f>
        <v>0</v>
      </c>
      <c r="EJ22" s="56"/>
      <c r="EK22" s="56"/>
      <c r="EL22" s="56"/>
      <c r="EM22" s="56"/>
      <c r="EN22" s="56"/>
      <c r="EO22" s="56"/>
      <c r="EP22" s="57" t="n">
        <f aca="false">EJ22+EL22+EN22</f>
        <v>0</v>
      </c>
      <c r="EQ22" s="57" t="n">
        <f aca="false">EK22+EM22+EO22</f>
        <v>0</v>
      </c>
      <c r="ER22" s="56"/>
      <c r="ES22" s="56"/>
      <c r="ET22" s="56"/>
      <c r="EU22" s="56"/>
      <c r="EV22" s="56"/>
      <c r="EW22" s="56"/>
      <c r="EX22" s="57" t="n">
        <f aca="false">ER22+ET22+EV22</f>
        <v>0</v>
      </c>
      <c r="EY22" s="57" t="n">
        <f aca="false">ES22+EU22+EW22</f>
        <v>0</v>
      </c>
      <c r="EZ22" s="56"/>
      <c r="FA22" s="56"/>
      <c r="FB22" s="56"/>
      <c r="FC22" s="56"/>
      <c r="FD22" s="56"/>
      <c r="FE22" s="56"/>
      <c r="FF22" s="57" t="n">
        <f aca="false">EZ22+FB22+FD22</f>
        <v>0</v>
      </c>
      <c r="FG22" s="57" t="n">
        <f aca="false">FA22+FC22+FE22</f>
        <v>0</v>
      </c>
      <c r="FH22" s="56"/>
      <c r="FI22" s="56"/>
      <c r="FJ22" s="56"/>
      <c r="FK22" s="56"/>
      <c r="FL22" s="56"/>
      <c r="FM22" s="56"/>
      <c r="FN22" s="57" t="n">
        <f aca="false">FH22+FJ22+FL22</f>
        <v>0</v>
      </c>
      <c r="FO22" s="57" t="n">
        <f aca="false">FI22+FK22+FM22</f>
        <v>0</v>
      </c>
      <c r="FP22" s="57" t="n">
        <f aca="false">EP22+EX22+FF22+FN22</f>
        <v>0</v>
      </c>
      <c r="FQ22" s="57" t="n">
        <f aca="false">EQ22+EY22+FG22+FO22</f>
        <v>0</v>
      </c>
      <c r="FR22" s="58"/>
      <c r="FS22" s="58"/>
      <c r="FT22" s="58"/>
      <c r="FU22" s="58"/>
      <c r="FV22" s="58"/>
      <c r="FW22" s="58"/>
      <c r="FX22" s="59" t="n">
        <f aca="false">FR22+FT22+FV22</f>
        <v>0</v>
      </c>
      <c r="FY22" s="59" t="n">
        <f aca="false">FS22+FU22+FW22</f>
        <v>0</v>
      </c>
      <c r="FZ22" s="58"/>
      <c r="GA22" s="58"/>
      <c r="GB22" s="58"/>
      <c r="GC22" s="58"/>
      <c r="GD22" s="58"/>
      <c r="GE22" s="58"/>
      <c r="GF22" s="59" t="n">
        <f aca="false">FZ22+GB22+GD22</f>
        <v>0</v>
      </c>
      <c r="GG22" s="59" t="n">
        <f aca="false">GA22+GC22+GE22</f>
        <v>0</v>
      </c>
      <c r="GH22" s="58"/>
      <c r="GI22" s="58"/>
      <c r="GJ22" s="58"/>
      <c r="GK22" s="58"/>
      <c r="GL22" s="58"/>
      <c r="GM22" s="58"/>
      <c r="GN22" s="59" t="n">
        <f aca="false">GH22+GJ22+GL22</f>
        <v>0</v>
      </c>
      <c r="GO22" s="59" t="n">
        <f aca="false">GI22+GK22+GM22</f>
        <v>0</v>
      </c>
      <c r="GP22" s="58"/>
      <c r="GQ22" s="58"/>
      <c r="GR22" s="58"/>
      <c r="GS22" s="58"/>
      <c r="GT22" s="58"/>
      <c r="GU22" s="58"/>
      <c r="GV22" s="59" t="n">
        <f aca="false">GP22+GR22+GT22</f>
        <v>0</v>
      </c>
      <c r="GW22" s="59" t="n">
        <f aca="false">GQ22+GS22+GU22</f>
        <v>0</v>
      </c>
      <c r="GX22" s="59" t="n">
        <f aca="false">FX22+GF22+GN22+GV22</f>
        <v>0</v>
      </c>
      <c r="GY22" s="59" t="n">
        <f aca="false">FY22+GG22+GO22+GW22</f>
        <v>0</v>
      </c>
      <c r="GZ22" s="60" t="n">
        <v>2502.07</v>
      </c>
      <c r="HA22" s="60" t="n">
        <v>22.65</v>
      </c>
      <c r="HB22" s="60" t="n">
        <v>2690.23</v>
      </c>
      <c r="HC22" s="60" t="n">
        <v>23.02</v>
      </c>
      <c r="HD22" s="60" t="n">
        <v>2443.7</v>
      </c>
      <c r="HE22" s="60" t="n">
        <v>20.83</v>
      </c>
      <c r="HF22" s="61" t="n">
        <f aca="false">IF(GZ22&lt;0,SUM(HB22,HD22),IF(HB22&lt;0,SUM(GZ22,HD22),IF(HD22&lt;0,SUM(GZ22,HB22),SUM(GZ22,HB22,HD22))))</f>
        <v>7636</v>
      </c>
      <c r="HG22" s="61" t="n">
        <f aca="false">IF(HA22&lt;0,SUM(HC22,HE22),IF(HC22&lt;0,SUM(HA22,HE22),IF(HE22&lt;0,SUM(HA22,HC22),SUM(HA22,HC22,HE22))))</f>
        <v>66.5</v>
      </c>
      <c r="HH22" s="60" t="n">
        <v>2429.28</v>
      </c>
      <c r="HI22" s="60" t="n">
        <v>58.21</v>
      </c>
      <c r="HJ22" s="60" t="n">
        <v>2238.28</v>
      </c>
      <c r="HK22" s="60" t="n">
        <v>83.22</v>
      </c>
      <c r="HL22" s="60" t="n">
        <v>1972.71</v>
      </c>
      <c r="HM22" s="60" t="n">
        <v>80.32</v>
      </c>
      <c r="HN22" s="61" t="n">
        <f aca="false">IF(HH22&lt;0,SUM(HJ22,HL22),IF(HJ22&lt;0,SUM(HH22,HL22),IF(HL22&lt;0,SUM(HH22,HJ22),SUM(HH22,HJ22,HL22))))</f>
        <v>6640.27</v>
      </c>
      <c r="HO22" s="61" t="n">
        <f aca="false">IF(HI22&lt;0,SUM(HK22,HM22),IF(HK22&lt;0,SUM(HI22,HM22),IF(HM22&lt;0,SUM(HI22,HK22),SUM(HI22,HK22,HM22))))</f>
        <v>221.75</v>
      </c>
      <c r="HP22" s="60" t="n">
        <v>1825.92</v>
      </c>
      <c r="HQ22" s="60" t="n">
        <v>19.27</v>
      </c>
      <c r="HR22" s="60" t="n">
        <v>2000.82</v>
      </c>
      <c r="HS22" s="60" t="n">
        <v>6.88</v>
      </c>
      <c r="HT22" s="60" t="n">
        <v>1931.09</v>
      </c>
      <c r="HU22" s="60" t="n">
        <v>19.89</v>
      </c>
      <c r="HV22" s="61" t="n">
        <f aca="false">IF(HP22&lt;0,SUM(HR22,HT22),IF(HR22&lt;0,SUM(HP22,HT22),IF(HT22&lt;0,SUM(HP22,HR22),SUM(HP22,HR22,HT22))))</f>
        <v>5757.83</v>
      </c>
      <c r="HW22" s="61" t="n">
        <f aca="false">IF(HQ22&lt;0,SUM(HS22,HU22),IF(HS22&lt;0,SUM(HQ22,HU22),IF(HU22&lt;0,SUM(HQ22,HS22),SUM(HQ22,HS22,HU22))))</f>
        <v>46.04</v>
      </c>
      <c r="HX22" s="60" t="n">
        <v>1897.16</v>
      </c>
      <c r="HY22" s="60" t="n">
        <v>14.29</v>
      </c>
      <c r="HZ22" s="60" t="n">
        <v>2236.35</v>
      </c>
      <c r="IA22" s="60" t="n">
        <v>14.99</v>
      </c>
      <c r="IB22" s="60" t="n">
        <v>2532.57</v>
      </c>
      <c r="IC22" s="60" t="n">
        <v>25.43</v>
      </c>
      <c r="ID22" s="61" t="n">
        <f aca="false">IF(HX22&lt;0,SUM(HZ22,IB22),IF(HZ22&lt;0,SUM(HX22,IB22),IF(IB22&lt;0,SUM(HX22,HZ22),SUM(HX22,HZ22,IB22))))</f>
        <v>6666.08</v>
      </c>
      <c r="IE22" s="61" t="n">
        <f aca="false">IF(HY22&lt;0,SUM(IA22,IC22),IF(IA22&lt;0,SUM(HY22,IC22),IF(IC22&lt;0,SUM(HY22,IA22),SUM(HY22,IA22,IC22))))</f>
        <v>54.71</v>
      </c>
      <c r="IF22" s="61" t="n">
        <f aca="false">HF22+HN22+HV22+ID22</f>
        <v>26700.18</v>
      </c>
      <c r="IG22" s="61" t="n">
        <f aca="false">HG22+HO22+HW22+IE22</f>
        <v>389</v>
      </c>
      <c r="IH22" s="62" t="n">
        <f aca="false">AJ22+BR22+CZ22+EH22+FP22+GX22+IF22</f>
        <v>26700.18</v>
      </c>
      <c r="II22" s="62" t="n">
        <f aca="false">AK22+BS22+DA22+EI22+FQ22+GY22+IG22</f>
        <v>389</v>
      </c>
    </row>
    <row r="23" customFormat="false" ht="12.75" hidden="false" customHeight="false" outlineLevel="0" collapsed="false">
      <c r="A23" s="47" t="n">
        <f aca="false">A22+1</f>
        <v>15</v>
      </c>
      <c r="B23" s="48" t="s">
        <v>63</v>
      </c>
      <c r="C23" s="14" t="s">
        <v>25</v>
      </c>
      <c r="D23" s="49"/>
      <c r="E23" s="49"/>
      <c r="F23" s="49"/>
      <c r="G23" s="49"/>
      <c r="H23" s="49"/>
      <c r="I23" s="49"/>
      <c r="J23" s="51" t="n">
        <f aca="false">D23+F23+H23</f>
        <v>0</v>
      </c>
      <c r="K23" s="51" t="n">
        <f aca="false">E23+G23+I23</f>
        <v>0</v>
      </c>
      <c r="L23" s="49"/>
      <c r="M23" s="49"/>
      <c r="N23" s="49"/>
      <c r="O23" s="49"/>
      <c r="P23" s="49"/>
      <c r="Q23" s="49"/>
      <c r="R23" s="51" t="n">
        <f aca="false">L23+N23+P23</f>
        <v>0</v>
      </c>
      <c r="S23" s="51" t="n">
        <f aca="false">M23+O23+Q23</f>
        <v>0</v>
      </c>
      <c r="T23" s="49"/>
      <c r="U23" s="49"/>
      <c r="V23" s="49"/>
      <c r="W23" s="49"/>
      <c r="X23" s="49"/>
      <c r="Y23" s="49"/>
      <c r="Z23" s="51" t="n">
        <f aca="false">T23+V23+X23</f>
        <v>0</v>
      </c>
      <c r="AA23" s="51" t="n">
        <f aca="false">U23+W23+Y23</f>
        <v>0</v>
      </c>
      <c r="AB23" s="49"/>
      <c r="AC23" s="49"/>
      <c r="AD23" s="49"/>
      <c r="AE23" s="49"/>
      <c r="AF23" s="49"/>
      <c r="AG23" s="49"/>
      <c r="AH23" s="51" t="n">
        <f aca="false">AB23+AD23+AF23</f>
        <v>0</v>
      </c>
      <c r="AI23" s="51" t="n">
        <f aca="false">AC23+AE23+AG23</f>
        <v>0</v>
      </c>
      <c r="AJ23" s="51" t="n">
        <f aca="false">J23+R23+Z23+AH23</f>
        <v>0</v>
      </c>
      <c r="AK23" s="51" t="n">
        <f aca="false">K23+S23+AA23+AI23</f>
        <v>0</v>
      </c>
      <c r="AL23" s="52"/>
      <c r="AM23" s="52"/>
      <c r="AN23" s="52"/>
      <c r="AO23" s="52"/>
      <c r="AP23" s="52"/>
      <c r="AQ23" s="52"/>
      <c r="AR23" s="53" t="n">
        <f aca="false">AL23+AN23+AP23</f>
        <v>0</v>
      </c>
      <c r="AS23" s="53" t="n">
        <f aca="false">AM23+AO23+AQ23</f>
        <v>0</v>
      </c>
      <c r="AT23" s="52"/>
      <c r="AU23" s="52"/>
      <c r="AV23" s="52"/>
      <c r="AW23" s="52"/>
      <c r="AX23" s="52"/>
      <c r="AY23" s="52"/>
      <c r="AZ23" s="53" t="n">
        <f aca="false">AT23+AV23+AX23</f>
        <v>0</v>
      </c>
      <c r="BA23" s="53" t="n">
        <f aca="false">AU23+AW23+AY23</f>
        <v>0</v>
      </c>
      <c r="BB23" s="52"/>
      <c r="BC23" s="52"/>
      <c r="BD23" s="52"/>
      <c r="BE23" s="52"/>
      <c r="BF23" s="52"/>
      <c r="BG23" s="52"/>
      <c r="BH23" s="53" t="n">
        <f aca="false">BB23+BD23+BF23</f>
        <v>0</v>
      </c>
      <c r="BI23" s="53" t="n">
        <f aca="false">BC23+BE23+BG23</f>
        <v>0</v>
      </c>
      <c r="BJ23" s="52"/>
      <c r="BK23" s="52"/>
      <c r="BL23" s="52"/>
      <c r="BM23" s="52"/>
      <c r="BN23" s="52"/>
      <c r="BO23" s="52"/>
      <c r="BP23" s="53" t="n">
        <f aca="false">BJ23+BL23+BN23</f>
        <v>0</v>
      </c>
      <c r="BQ23" s="53" t="n">
        <f aca="false">BK23+BM23+BO23</f>
        <v>0</v>
      </c>
      <c r="BR23" s="53" t="n">
        <f aca="false">AR23+AZ23+BH23+BP23</f>
        <v>0</v>
      </c>
      <c r="BS23" s="53" t="n">
        <f aca="false">AS23+BA23+BI23+BQ23</f>
        <v>0</v>
      </c>
      <c r="BT23" s="54"/>
      <c r="BU23" s="54"/>
      <c r="BV23" s="54"/>
      <c r="BW23" s="54"/>
      <c r="BX23" s="54"/>
      <c r="BY23" s="54"/>
      <c r="BZ23" s="55" t="n">
        <f aca="false">BT23+BV23+BX23</f>
        <v>0</v>
      </c>
      <c r="CA23" s="55" t="n">
        <f aca="false">BU23+BW23+BY23</f>
        <v>0</v>
      </c>
      <c r="CB23" s="54"/>
      <c r="CC23" s="54"/>
      <c r="CD23" s="54"/>
      <c r="CE23" s="54"/>
      <c r="CF23" s="54"/>
      <c r="CG23" s="54"/>
      <c r="CH23" s="55" t="n">
        <f aca="false">CB23+CD23+CF23</f>
        <v>0</v>
      </c>
      <c r="CI23" s="55" t="n">
        <f aca="false">CC23+CE23+CG23</f>
        <v>0</v>
      </c>
      <c r="CJ23" s="54"/>
      <c r="CK23" s="54"/>
      <c r="CL23" s="54"/>
      <c r="CM23" s="54"/>
      <c r="CN23" s="54"/>
      <c r="CO23" s="54"/>
      <c r="CP23" s="55" t="n">
        <f aca="false">CJ23+CL23+CN23</f>
        <v>0</v>
      </c>
      <c r="CQ23" s="55" t="n">
        <f aca="false">CK23+CM23+CO23</f>
        <v>0</v>
      </c>
      <c r="CR23" s="54"/>
      <c r="CS23" s="54"/>
      <c r="CT23" s="54"/>
      <c r="CU23" s="54"/>
      <c r="CV23" s="54"/>
      <c r="CW23" s="54"/>
      <c r="CX23" s="55" t="n">
        <f aca="false">CR23+CT23+CV23</f>
        <v>0</v>
      </c>
      <c r="CY23" s="55" t="n">
        <f aca="false">CS23+CU23+CW23</f>
        <v>0</v>
      </c>
      <c r="CZ23" s="55" t="n">
        <f aca="false">BZ23+CH23+CP23+CX23</f>
        <v>0</v>
      </c>
      <c r="DA23" s="55" t="n">
        <f aca="false">CA23+CI23+CQ23+CY23</f>
        <v>0</v>
      </c>
      <c r="DB23" s="69"/>
      <c r="DC23" s="69"/>
      <c r="DD23" s="69"/>
      <c r="DE23" s="69"/>
      <c r="DF23" s="69"/>
      <c r="DG23" s="69"/>
      <c r="DH23" s="70" t="n">
        <f aca="false">DB23+DD23+DF23</f>
        <v>0</v>
      </c>
      <c r="DI23" s="70" t="n">
        <f aca="false">DC23+DE23+DG23</f>
        <v>0</v>
      </c>
      <c r="DJ23" s="69"/>
      <c r="DK23" s="69"/>
      <c r="DL23" s="69"/>
      <c r="DM23" s="69"/>
      <c r="DN23" s="69"/>
      <c r="DO23" s="69"/>
      <c r="DP23" s="70" t="n">
        <f aca="false">DJ23+DL23+DN23</f>
        <v>0</v>
      </c>
      <c r="DQ23" s="70" t="n">
        <f aca="false">DK23+DM23+DO23</f>
        <v>0</v>
      </c>
      <c r="DR23" s="69"/>
      <c r="DS23" s="69"/>
      <c r="DT23" s="69"/>
      <c r="DU23" s="69"/>
      <c r="DV23" s="69"/>
      <c r="DW23" s="69"/>
      <c r="DX23" s="70" t="n">
        <f aca="false">DR23+DT23+DV23</f>
        <v>0</v>
      </c>
      <c r="DY23" s="70" t="n">
        <f aca="false">DS23+DU23+DW23</f>
        <v>0</v>
      </c>
      <c r="DZ23" s="69"/>
      <c r="EA23" s="69"/>
      <c r="EB23" s="69"/>
      <c r="EC23" s="69"/>
      <c r="ED23" s="69"/>
      <c r="EE23" s="69"/>
      <c r="EF23" s="70" t="n">
        <f aca="false">DZ23+EB23+ED23</f>
        <v>0</v>
      </c>
      <c r="EG23" s="70" t="n">
        <f aca="false">EA23+EC23+EE23</f>
        <v>0</v>
      </c>
      <c r="EH23" s="70" t="n">
        <f aca="false">DH23+DP23+DX23+EF23</f>
        <v>0</v>
      </c>
      <c r="EI23" s="70" t="n">
        <f aca="false">DI23+DQ23+DY23+EG23</f>
        <v>0</v>
      </c>
      <c r="EJ23" s="56"/>
      <c r="EK23" s="56"/>
      <c r="EL23" s="56"/>
      <c r="EM23" s="56"/>
      <c r="EN23" s="56"/>
      <c r="EO23" s="56"/>
      <c r="EP23" s="57" t="n">
        <f aca="false">EJ23+EL23+EN23</f>
        <v>0</v>
      </c>
      <c r="EQ23" s="57" t="n">
        <f aca="false">EK23+EM23+EO23</f>
        <v>0</v>
      </c>
      <c r="ER23" s="56"/>
      <c r="ES23" s="56"/>
      <c r="ET23" s="56"/>
      <c r="EU23" s="56"/>
      <c r="EV23" s="56"/>
      <c r="EW23" s="56"/>
      <c r="EX23" s="57" t="n">
        <f aca="false">ER23+ET23+EV23</f>
        <v>0</v>
      </c>
      <c r="EY23" s="57" t="n">
        <f aca="false">ES23+EU23+EW23</f>
        <v>0</v>
      </c>
      <c r="EZ23" s="56"/>
      <c r="FA23" s="56"/>
      <c r="FB23" s="56"/>
      <c r="FC23" s="56"/>
      <c r="FD23" s="56"/>
      <c r="FE23" s="56"/>
      <c r="FF23" s="57" t="n">
        <f aca="false">EZ23+FB23+FD23</f>
        <v>0</v>
      </c>
      <c r="FG23" s="57" t="n">
        <f aca="false">FA23+FC23+FE23</f>
        <v>0</v>
      </c>
      <c r="FH23" s="56"/>
      <c r="FI23" s="56"/>
      <c r="FJ23" s="56"/>
      <c r="FK23" s="56"/>
      <c r="FL23" s="56"/>
      <c r="FM23" s="56"/>
      <c r="FN23" s="57" t="n">
        <f aca="false">FH23+FJ23+FL23</f>
        <v>0</v>
      </c>
      <c r="FO23" s="57" t="n">
        <f aca="false">FI23+FK23+FM23</f>
        <v>0</v>
      </c>
      <c r="FP23" s="57" t="n">
        <f aca="false">EP23+EX23+FF23+FN23</f>
        <v>0</v>
      </c>
      <c r="FQ23" s="57" t="n">
        <f aca="false">EQ23+EY23+FG23+FO23</f>
        <v>0</v>
      </c>
      <c r="FR23" s="58"/>
      <c r="FS23" s="58"/>
      <c r="FT23" s="58"/>
      <c r="FU23" s="58"/>
      <c r="FV23" s="58"/>
      <c r="FW23" s="58"/>
      <c r="FX23" s="59" t="n">
        <f aca="false">FR23+FT23+FV23</f>
        <v>0</v>
      </c>
      <c r="FY23" s="59" t="n">
        <f aca="false">FS23+FU23+FW23</f>
        <v>0</v>
      </c>
      <c r="FZ23" s="58"/>
      <c r="GA23" s="58"/>
      <c r="GB23" s="58"/>
      <c r="GC23" s="58"/>
      <c r="GD23" s="58"/>
      <c r="GE23" s="58"/>
      <c r="GF23" s="59" t="n">
        <f aca="false">FZ23+GB23+GD23</f>
        <v>0</v>
      </c>
      <c r="GG23" s="59" t="n">
        <f aca="false">GA23+GC23+GE23</f>
        <v>0</v>
      </c>
      <c r="GH23" s="58"/>
      <c r="GI23" s="58"/>
      <c r="GJ23" s="58"/>
      <c r="GK23" s="58"/>
      <c r="GL23" s="58"/>
      <c r="GM23" s="58"/>
      <c r="GN23" s="59" t="n">
        <f aca="false">GH23+GJ23+GL23</f>
        <v>0</v>
      </c>
      <c r="GO23" s="59" t="n">
        <f aca="false">GI23+GK23+GM23</f>
        <v>0</v>
      </c>
      <c r="GP23" s="58"/>
      <c r="GQ23" s="58"/>
      <c r="GR23" s="58"/>
      <c r="GS23" s="58"/>
      <c r="GT23" s="58"/>
      <c r="GU23" s="58"/>
      <c r="GV23" s="59" t="n">
        <f aca="false">GP23+GR23+GT23</f>
        <v>0</v>
      </c>
      <c r="GW23" s="59" t="n">
        <f aca="false">GQ23+GS23+GU23</f>
        <v>0</v>
      </c>
      <c r="GX23" s="59" t="n">
        <f aca="false">FX23+GF23+GN23+GV23</f>
        <v>0</v>
      </c>
      <c r="GY23" s="59" t="n">
        <f aca="false">FY23+GG23+GO23+GW23</f>
        <v>0</v>
      </c>
      <c r="GZ23" s="60" t="n">
        <v>999.14</v>
      </c>
      <c r="HA23" s="60" t="n">
        <v>4.75</v>
      </c>
      <c r="HB23" s="60" t="n">
        <v>952.62</v>
      </c>
      <c r="HC23" s="60" t="n">
        <v>4.21</v>
      </c>
      <c r="HD23" s="60" t="n">
        <v>940.78</v>
      </c>
      <c r="HE23" s="60" t="n">
        <v>16.15</v>
      </c>
      <c r="HF23" s="61" t="n">
        <f aca="false">IF(GZ23&lt;0,SUM(HB23,HD23),IF(HB23&lt;0,SUM(GZ23,HD23),IF(HD23&lt;0,SUM(GZ23,HB23),SUM(GZ23,HB23,HD23))))</f>
        <v>2892.54</v>
      </c>
      <c r="HG23" s="61" t="n">
        <f aca="false">IF(HA23&lt;0,SUM(HC23,HE23),IF(HC23&lt;0,SUM(HA23,HE23),IF(HE23&lt;0,SUM(HA23,HC23),SUM(HA23,HC23,HE23))))</f>
        <v>25.11</v>
      </c>
      <c r="HH23" s="60" t="n">
        <v>866.48</v>
      </c>
      <c r="HI23" s="60" t="n">
        <v>10.56</v>
      </c>
      <c r="HJ23" s="60" t="n">
        <v>766.1</v>
      </c>
      <c r="HK23" s="60" t="n">
        <v>21.67</v>
      </c>
      <c r="HL23" s="60" t="n">
        <v>700.7</v>
      </c>
      <c r="HM23" s="60" t="n">
        <v>15.71</v>
      </c>
      <c r="HN23" s="61" t="n">
        <f aca="false">IF(HH23&lt;0,SUM(HJ23,HL23),IF(HJ23&lt;0,SUM(HH23,HL23),IF(HL23&lt;0,SUM(HH23,HJ23),SUM(HH23,HJ23,HL23))))</f>
        <v>2333.28</v>
      </c>
      <c r="HO23" s="61" t="n">
        <f aca="false">IF(HI23&lt;0,SUM(HK23,HM23),IF(HK23&lt;0,SUM(HI23,HM23),IF(HM23&lt;0,SUM(HI23,HK23),SUM(HI23,HK23,HM23))))</f>
        <v>47.94</v>
      </c>
      <c r="HP23" s="60" t="n">
        <v>628.13</v>
      </c>
      <c r="HQ23" s="60" t="n">
        <v>0.76</v>
      </c>
      <c r="HR23" s="60" t="n">
        <v>732.58</v>
      </c>
      <c r="HS23" s="60" t="n">
        <v>1.75</v>
      </c>
      <c r="HT23" s="60" t="n">
        <v>690.42</v>
      </c>
      <c r="HU23" s="60" t="n">
        <v>0.78</v>
      </c>
      <c r="HV23" s="61" t="n">
        <f aca="false">IF(HP23&lt;0,SUM(HR23,HT23),IF(HR23&lt;0,SUM(HP23,HT23),IF(HT23&lt;0,SUM(HP23,HR23),SUM(HP23,HR23,HT23))))</f>
        <v>2051.13</v>
      </c>
      <c r="HW23" s="61" t="n">
        <f aca="false">IF(HQ23&lt;0,SUM(HS23,HU23),IF(HS23&lt;0,SUM(HQ23,HU23),IF(HU23&lt;0,SUM(HQ23,HS23),SUM(HQ23,HS23,HU23))))</f>
        <v>3.29</v>
      </c>
      <c r="HX23" s="60" t="n">
        <v>720.47</v>
      </c>
      <c r="HY23" s="60" t="n">
        <v>-0.42</v>
      </c>
      <c r="HZ23" s="60" t="n">
        <v>798.25</v>
      </c>
      <c r="IA23" s="60" t="n">
        <v>0.99</v>
      </c>
      <c r="IB23" s="60" t="n">
        <v>885.63</v>
      </c>
      <c r="IC23" s="60" t="n">
        <v>1.29</v>
      </c>
      <c r="ID23" s="61" t="n">
        <f aca="false">IF(HX23&lt;0,SUM(HZ23,IB23),IF(HZ23&lt;0,SUM(HX23,IB23),IF(IB23&lt;0,SUM(HX23,HZ23),SUM(HX23,HZ23,IB23))))</f>
        <v>2404.35</v>
      </c>
      <c r="IE23" s="61" t="n">
        <f aca="false">IF(HY23&lt;0,SUM(IA23,IC23),IF(IA23&lt;0,SUM(HY23,IC23),IF(IC23&lt;0,SUM(HY23,IA23),SUM(HY23,IA23,IC23))))</f>
        <v>2.28</v>
      </c>
      <c r="IF23" s="61" t="n">
        <f aca="false">HF23+HN23+HV23+ID23</f>
        <v>9681.3</v>
      </c>
      <c r="IG23" s="61" t="n">
        <f aca="false">HG23+HO23+HW23+IE23</f>
        <v>78.62</v>
      </c>
      <c r="IH23" s="62" t="n">
        <f aca="false">AJ23+BR23+CZ23+EH23+FP23+GX23+IF23</f>
        <v>9681.3</v>
      </c>
      <c r="II23" s="62" t="n">
        <f aca="false">AK23+BS23+DA23+EI23+FQ23+GY23+IG23</f>
        <v>78.62</v>
      </c>
    </row>
    <row r="24" customFormat="false" ht="12.75" hidden="false" customHeight="false" outlineLevel="0" collapsed="false">
      <c r="A24" s="47" t="n">
        <f aca="false">A23+1</f>
        <v>16</v>
      </c>
      <c r="B24" s="48" t="s">
        <v>64</v>
      </c>
      <c r="C24" s="14" t="s">
        <v>25</v>
      </c>
      <c r="D24" s="49"/>
      <c r="E24" s="49"/>
      <c r="F24" s="49"/>
      <c r="G24" s="49"/>
      <c r="H24" s="49"/>
      <c r="I24" s="49"/>
      <c r="J24" s="51" t="n">
        <f aca="false">D24+F24+H24</f>
        <v>0</v>
      </c>
      <c r="K24" s="51" t="n">
        <f aca="false">E24+G24+I24</f>
        <v>0</v>
      </c>
      <c r="L24" s="49"/>
      <c r="M24" s="49"/>
      <c r="N24" s="49"/>
      <c r="O24" s="49"/>
      <c r="P24" s="49"/>
      <c r="Q24" s="49"/>
      <c r="R24" s="51" t="n">
        <f aca="false">L24+N24+P24</f>
        <v>0</v>
      </c>
      <c r="S24" s="51" t="n">
        <f aca="false">M24+O24+Q24</f>
        <v>0</v>
      </c>
      <c r="T24" s="49"/>
      <c r="U24" s="49"/>
      <c r="V24" s="49"/>
      <c r="W24" s="49"/>
      <c r="X24" s="49"/>
      <c r="Y24" s="49"/>
      <c r="Z24" s="51" t="n">
        <f aca="false">T24+V24+X24</f>
        <v>0</v>
      </c>
      <c r="AA24" s="51" t="n">
        <f aca="false">U24+W24+Y24</f>
        <v>0</v>
      </c>
      <c r="AB24" s="49"/>
      <c r="AC24" s="49"/>
      <c r="AD24" s="49"/>
      <c r="AE24" s="49"/>
      <c r="AF24" s="49"/>
      <c r="AG24" s="49"/>
      <c r="AH24" s="51" t="n">
        <f aca="false">AB24+AD24+AF24</f>
        <v>0</v>
      </c>
      <c r="AI24" s="51" t="n">
        <f aca="false">AC24+AE24+AG24</f>
        <v>0</v>
      </c>
      <c r="AJ24" s="51" t="n">
        <f aca="false">J24+R24+Z24+AH24</f>
        <v>0</v>
      </c>
      <c r="AK24" s="51" t="n">
        <f aca="false">K24+S24+AA24+AI24</f>
        <v>0</v>
      </c>
      <c r="AL24" s="52"/>
      <c r="AM24" s="52"/>
      <c r="AN24" s="52"/>
      <c r="AO24" s="52"/>
      <c r="AP24" s="52"/>
      <c r="AQ24" s="52"/>
      <c r="AR24" s="53" t="n">
        <f aca="false">AL24+AN24+AP24</f>
        <v>0</v>
      </c>
      <c r="AS24" s="53" t="n">
        <f aca="false">AM24+AO24+AQ24</f>
        <v>0</v>
      </c>
      <c r="AT24" s="52"/>
      <c r="AU24" s="52"/>
      <c r="AV24" s="52"/>
      <c r="AW24" s="52"/>
      <c r="AX24" s="52"/>
      <c r="AY24" s="52"/>
      <c r="AZ24" s="53" t="n">
        <f aca="false">AT24+AV24+AX24</f>
        <v>0</v>
      </c>
      <c r="BA24" s="53" t="n">
        <f aca="false">AU24+AW24+AY24</f>
        <v>0</v>
      </c>
      <c r="BB24" s="52"/>
      <c r="BC24" s="52"/>
      <c r="BD24" s="52"/>
      <c r="BE24" s="52"/>
      <c r="BF24" s="52"/>
      <c r="BG24" s="52"/>
      <c r="BH24" s="53" t="n">
        <f aca="false">BB24+BD24+BF24</f>
        <v>0</v>
      </c>
      <c r="BI24" s="53" t="n">
        <f aca="false">BC24+BE24+BG24</f>
        <v>0</v>
      </c>
      <c r="BJ24" s="52"/>
      <c r="BK24" s="52"/>
      <c r="BL24" s="52"/>
      <c r="BM24" s="52"/>
      <c r="BN24" s="52"/>
      <c r="BO24" s="52"/>
      <c r="BP24" s="53" t="n">
        <f aca="false">BJ24+BL24+BN24</f>
        <v>0</v>
      </c>
      <c r="BQ24" s="53" t="n">
        <f aca="false">BK24+BM24+BO24</f>
        <v>0</v>
      </c>
      <c r="BR24" s="53" t="n">
        <f aca="false">AR24+AZ24+BH24+BP24</f>
        <v>0</v>
      </c>
      <c r="BS24" s="53" t="n">
        <f aca="false">AS24+BA24+BI24+BQ24</f>
        <v>0</v>
      </c>
      <c r="BT24" s="54"/>
      <c r="BU24" s="54"/>
      <c r="BV24" s="54"/>
      <c r="BW24" s="54"/>
      <c r="BX24" s="54"/>
      <c r="BY24" s="54"/>
      <c r="BZ24" s="55" t="n">
        <f aca="false">BT24+BV24+BX24</f>
        <v>0</v>
      </c>
      <c r="CA24" s="55" t="n">
        <f aca="false">BU24+BW24+BY24</f>
        <v>0</v>
      </c>
      <c r="CB24" s="54"/>
      <c r="CC24" s="54"/>
      <c r="CD24" s="54"/>
      <c r="CE24" s="54"/>
      <c r="CF24" s="54"/>
      <c r="CG24" s="54"/>
      <c r="CH24" s="55" t="n">
        <f aca="false">CB24+CD24+CF24</f>
        <v>0</v>
      </c>
      <c r="CI24" s="55" t="n">
        <f aca="false">CC24+CE24+CG24</f>
        <v>0</v>
      </c>
      <c r="CJ24" s="54"/>
      <c r="CK24" s="54"/>
      <c r="CL24" s="54"/>
      <c r="CM24" s="54"/>
      <c r="CN24" s="54"/>
      <c r="CO24" s="54"/>
      <c r="CP24" s="55" t="n">
        <f aca="false">CJ24+CL24+CN24</f>
        <v>0</v>
      </c>
      <c r="CQ24" s="55" t="n">
        <f aca="false">CK24+CM24+CO24</f>
        <v>0</v>
      </c>
      <c r="CR24" s="54"/>
      <c r="CS24" s="54"/>
      <c r="CT24" s="54"/>
      <c r="CU24" s="54"/>
      <c r="CV24" s="54"/>
      <c r="CW24" s="54"/>
      <c r="CX24" s="55" t="n">
        <f aca="false">CR24+CT24+CV24</f>
        <v>0</v>
      </c>
      <c r="CY24" s="55" t="n">
        <f aca="false">CS24+CU24+CW24</f>
        <v>0</v>
      </c>
      <c r="CZ24" s="55" t="n">
        <f aca="false">BZ24+CH24+CP24+CX24</f>
        <v>0</v>
      </c>
      <c r="DA24" s="55" t="n">
        <f aca="false">CA24+CI24+CQ24+CY24</f>
        <v>0</v>
      </c>
      <c r="DB24" s="69"/>
      <c r="DC24" s="69"/>
      <c r="DD24" s="69"/>
      <c r="DE24" s="69"/>
      <c r="DF24" s="69"/>
      <c r="DG24" s="69"/>
      <c r="DH24" s="70" t="n">
        <f aca="false">DB24+DD24+DF24</f>
        <v>0</v>
      </c>
      <c r="DI24" s="70" t="n">
        <f aca="false">DC24+DE24+DG24</f>
        <v>0</v>
      </c>
      <c r="DJ24" s="69"/>
      <c r="DK24" s="69"/>
      <c r="DL24" s="69"/>
      <c r="DM24" s="69"/>
      <c r="DN24" s="69"/>
      <c r="DO24" s="69"/>
      <c r="DP24" s="70" t="n">
        <f aca="false">DJ24+DL24+DN24</f>
        <v>0</v>
      </c>
      <c r="DQ24" s="70" t="n">
        <f aca="false">DK24+DM24+DO24</f>
        <v>0</v>
      </c>
      <c r="DR24" s="69"/>
      <c r="DS24" s="69"/>
      <c r="DT24" s="69"/>
      <c r="DU24" s="69"/>
      <c r="DV24" s="69"/>
      <c r="DW24" s="69"/>
      <c r="DX24" s="70" t="n">
        <f aca="false">DR24+DT24+DV24</f>
        <v>0</v>
      </c>
      <c r="DY24" s="70" t="n">
        <f aca="false">DS24+DU24+DW24</f>
        <v>0</v>
      </c>
      <c r="DZ24" s="69"/>
      <c r="EA24" s="69"/>
      <c r="EB24" s="69"/>
      <c r="EC24" s="69"/>
      <c r="ED24" s="69"/>
      <c r="EE24" s="69"/>
      <c r="EF24" s="70" t="n">
        <f aca="false">DZ24+EB24+ED24</f>
        <v>0</v>
      </c>
      <c r="EG24" s="70" t="n">
        <f aca="false">EA24+EC24+EE24</f>
        <v>0</v>
      </c>
      <c r="EH24" s="70" t="n">
        <f aca="false">DH24+DP24+DX24+EF24</f>
        <v>0</v>
      </c>
      <c r="EI24" s="70" t="n">
        <f aca="false">DI24+DQ24+DY24+EG24</f>
        <v>0</v>
      </c>
      <c r="EJ24" s="56"/>
      <c r="EK24" s="56"/>
      <c r="EL24" s="56"/>
      <c r="EM24" s="56"/>
      <c r="EN24" s="56"/>
      <c r="EO24" s="56"/>
      <c r="EP24" s="57" t="n">
        <f aca="false">EJ24+EL24+EN24</f>
        <v>0</v>
      </c>
      <c r="EQ24" s="57" t="n">
        <f aca="false">EK24+EM24+EO24</f>
        <v>0</v>
      </c>
      <c r="ER24" s="56"/>
      <c r="ES24" s="56"/>
      <c r="ET24" s="56"/>
      <c r="EU24" s="56"/>
      <c r="EV24" s="56"/>
      <c r="EW24" s="56"/>
      <c r="EX24" s="57" t="n">
        <f aca="false">ER24+ET24+EV24</f>
        <v>0</v>
      </c>
      <c r="EY24" s="57" t="n">
        <f aca="false">ES24+EU24+EW24</f>
        <v>0</v>
      </c>
      <c r="EZ24" s="56"/>
      <c r="FA24" s="56"/>
      <c r="FB24" s="56"/>
      <c r="FC24" s="56"/>
      <c r="FD24" s="56"/>
      <c r="FE24" s="56"/>
      <c r="FF24" s="57" t="n">
        <f aca="false">EZ24+FB24+FD24</f>
        <v>0</v>
      </c>
      <c r="FG24" s="57" t="n">
        <f aca="false">FA24+FC24+FE24</f>
        <v>0</v>
      </c>
      <c r="FH24" s="56"/>
      <c r="FI24" s="56"/>
      <c r="FJ24" s="56"/>
      <c r="FK24" s="56"/>
      <c r="FL24" s="56"/>
      <c r="FM24" s="56"/>
      <c r="FN24" s="57" t="n">
        <f aca="false">FH24+FJ24+FL24</f>
        <v>0</v>
      </c>
      <c r="FO24" s="57" t="n">
        <f aca="false">FI24+FK24+FM24</f>
        <v>0</v>
      </c>
      <c r="FP24" s="57" t="n">
        <f aca="false">EP24+EX24+FF24+FN24</f>
        <v>0</v>
      </c>
      <c r="FQ24" s="57" t="n">
        <f aca="false">EQ24+EY24+FG24+FO24</f>
        <v>0</v>
      </c>
      <c r="FR24" s="58"/>
      <c r="FS24" s="58"/>
      <c r="FT24" s="58"/>
      <c r="FU24" s="58"/>
      <c r="FV24" s="58"/>
      <c r="FW24" s="58"/>
      <c r="FX24" s="59" t="n">
        <f aca="false">FR24+FT24+FV24</f>
        <v>0</v>
      </c>
      <c r="FY24" s="59" t="n">
        <f aca="false">FS24+FU24+FW24</f>
        <v>0</v>
      </c>
      <c r="FZ24" s="58"/>
      <c r="GA24" s="58"/>
      <c r="GB24" s="58"/>
      <c r="GC24" s="58"/>
      <c r="GD24" s="58"/>
      <c r="GE24" s="58"/>
      <c r="GF24" s="59" t="n">
        <f aca="false">FZ24+GB24+GD24</f>
        <v>0</v>
      </c>
      <c r="GG24" s="59" t="n">
        <f aca="false">GA24+GC24+GE24</f>
        <v>0</v>
      </c>
      <c r="GH24" s="58"/>
      <c r="GI24" s="58"/>
      <c r="GJ24" s="58"/>
      <c r="GK24" s="58"/>
      <c r="GL24" s="58"/>
      <c r="GM24" s="58"/>
      <c r="GN24" s="59" t="n">
        <f aca="false">GH24+GJ24+GL24</f>
        <v>0</v>
      </c>
      <c r="GO24" s="59" t="n">
        <f aca="false">GI24+GK24+GM24</f>
        <v>0</v>
      </c>
      <c r="GP24" s="58"/>
      <c r="GQ24" s="58"/>
      <c r="GR24" s="58"/>
      <c r="GS24" s="58"/>
      <c r="GT24" s="58"/>
      <c r="GU24" s="58"/>
      <c r="GV24" s="59" t="n">
        <f aca="false">GP24+GR24+GT24</f>
        <v>0</v>
      </c>
      <c r="GW24" s="59" t="n">
        <f aca="false">GQ24+GS24+GU24</f>
        <v>0</v>
      </c>
      <c r="GX24" s="59" t="n">
        <f aca="false">FX24+GF24+GN24+GV24</f>
        <v>0</v>
      </c>
      <c r="GY24" s="59" t="n">
        <f aca="false">FY24+GG24+GO24+GW24</f>
        <v>0</v>
      </c>
      <c r="GZ24" s="60" t="n">
        <v>1123.18</v>
      </c>
      <c r="HA24" s="60" t="n">
        <v>1.74</v>
      </c>
      <c r="HB24" s="60" t="n">
        <v>1058.99</v>
      </c>
      <c r="HC24" s="60" t="n">
        <v>-2.37</v>
      </c>
      <c r="HD24" s="60" t="n">
        <v>1072.26</v>
      </c>
      <c r="HE24" s="60" t="n">
        <v>1.53</v>
      </c>
      <c r="HF24" s="61" t="n">
        <f aca="false">IF(GZ24&lt;0,SUM(HB24,HD24),IF(HB24&lt;0,SUM(GZ24,HD24),IF(HD24&lt;0,SUM(GZ24,HB24),SUM(GZ24,HB24,HD24))))</f>
        <v>3254.43</v>
      </c>
      <c r="HG24" s="61" t="n">
        <f aca="false">IF(HA24&lt;0,SUM(HC24,HE24),IF(HC24&lt;0,SUM(HA24,HE24),IF(HE24&lt;0,SUM(HA24,HC24),SUM(HA24,HC24,HE24))))</f>
        <v>3.27</v>
      </c>
      <c r="HH24" s="60" t="n">
        <v>1064.17</v>
      </c>
      <c r="HI24" s="60" t="n">
        <v>22.21</v>
      </c>
      <c r="HJ24" s="60" t="n">
        <v>989.29</v>
      </c>
      <c r="HK24" s="60" t="n">
        <v>37.45</v>
      </c>
      <c r="HL24" s="60" t="n">
        <v>841.95</v>
      </c>
      <c r="HM24" s="60" t="n">
        <v>36.34</v>
      </c>
      <c r="HN24" s="61" t="n">
        <f aca="false">IF(HH24&lt;0,SUM(HJ24,HL24),IF(HJ24&lt;0,SUM(HH24,HL24),IF(HL24&lt;0,SUM(HH24,HJ24),SUM(HH24,HJ24,HL24))))</f>
        <v>2895.41</v>
      </c>
      <c r="HO24" s="61" t="n">
        <f aca="false">IF(HI24&lt;0,SUM(HK24,HM24),IF(HK24&lt;0,SUM(HI24,HM24),IF(HM24&lt;0,SUM(HI24,HK24),SUM(HI24,HK24,HM24))))</f>
        <v>96</v>
      </c>
      <c r="HP24" s="60" t="n">
        <v>881.31</v>
      </c>
      <c r="HQ24" s="60" t="n">
        <v>-0.34</v>
      </c>
      <c r="HR24" s="60" t="n">
        <v>830.78</v>
      </c>
      <c r="HS24" s="60" t="n">
        <v>-3.44</v>
      </c>
      <c r="HT24" s="60" t="n">
        <v>834.88</v>
      </c>
      <c r="HU24" s="60" t="n">
        <v>0.5</v>
      </c>
      <c r="HV24" s="61" t="n">
        <f aca="false">IF(HP24&lt;0,SUM(HR24,HT24),IF(HR24&lt;0,SUM(HP24,HT24),IF(HT24&lt;0,SUM(HP24,HR24),SUM(HP24,HR24,HT24))))</f>
        <v>2546.97</v>
      </c>
      <c r="HW24" s="71" t="n">
        <f aca="false">HU24</f>
        <v>0.5</v>
      </c>
      <c r="HX24" s="60" t="n">
        <v>805.53</v>
      </c>
      <c r="HY24" s="60" t="n">
        <v>-2.01</v>
      </c>
      <c r="HZ24" s="60" t="n">
        <v>957.82</v>
      </c>
      <c r="IA24" s="60" t="n">
        <v>-3.24</v>
      </c>
      <c r="IB24" s="60" t="n">
        <v>1132.64</v>
      </c>
      <c r="IC24" s="60" t="n">
        <v>0.57</v>
      </c>
      <c r="ID24" s="61" t="n">
        <f aca="false">IF(HX24&lt;0,SUM(HZ24,IB24),IF(HZ24&lt;0,SUM(HX24,IB24),IF(IB24&lt;0,SUM(HX24,HZ24),SUM(HX24,HZ24,IB24))))</f>
        <v>2895.99</v>
      </c>
      <c r="IE24" s="71" t="n">
        <f aca="false">IC24</f>
        <v>0.57</v>
      </c>
      <c r="IF24" s="61" t="n">
        <f aca="false">HF24+HN24+HV24+ID24</f>
        <v>11592.8</v>
      </c>
      <c r="IG24" s="61" t="n">
        <f aca="false">HG24+HO24+HW24+IE24</f>
        <v>100.34</v>
      </c>
      <c r="IH24" s="62" t="n">
        <f aca="false">AJ24+BR24+CZ24+EH24+FP24+GX24+IF24</f>
        <v>11592.8</v>
      </c>
      <c r="II24" s="62" t="n">
        <f aca="false">AK24+BS24+DA24+EI24+FQ24+GY24+IG24</f>
        <v>100.34</v>
      </c>
    </row>
    <row r="25" customFormat="false" ht="12.75" hidden="false" customHeight="false" outlineLevel="0" collapsed="false">
      <c r="A25" s="47" t="n">
        <f aca="false">A24+1</f>
        <v>17</v>
      </c>
      <c r="B25" s="48" t="s">
        <v>65</v>
      </c>
      <c r="C25" s="14" t="s">
        <v>25</v>
      </c>
      <c r="D25" s="49"/>
      <c r="E25" s="49"/>
      <c r="F25" s="49"/>
      <c r="G25" s="49"/>
      <c r="H25" s="49"/>
      <c r="I25" s="49"/>
      <c r="J25" s="51" t="n">
        <f aca="false">D25+F25+H25</f>
        <v>0</v>
      </c>
      <c r="K25" s="51" t="n">
        <f aca="false">E25+G25+I25</f>
        <v>0</v>
      </c>
      <c r="L25" s="49"/>
      <c r="M25" s="49"/>
      <c r="N25" s="49"/>
      <c r="O25" s="49"/>
      <c r="P25" s="49"/>
      <c r="Q25" s="49"/>
      <c r="R25" s="51" t="n">
        <f aca="false">L25+N25+P25</f>
        <v>0</v>
      </c>
      <c r="S25" s="51" t="n">
        <f aca="false">M25+O25+Q25</f>
        <v>0</v>
      </c>
      <c r="T25" s="49"/>
      <c r="U25" s="49"/>
      <c r="V25" s="49"/>
      <c r="W25" s="49"/>
      <c r="X25" s="49"/>
      <c r="Y25" s="49"/>
      <c r="Z25" s="51" t="n">
        <f aca="false">T25+V25+X25</f>
        <v>0</v>
      </c>
      <c r="AA25" s="51" t="n">
        <f aca="false">U25+W25+Y25</f>
        <v>0</v>
      </c>
      <c r="AB25" s="49"/>
      <c r="AC25" s="49"/>
      <c r="AD25" s="49"/>
      <c r="AE25" s="49"/>
      <c r="AF25" s="49"/>
      <c r="AG25" s="49"/>
      <c r="AH25" s="51" t="n">
        <f aca="false">AB25+AD25+AF25</f>
        <v>0</v>
      </c>
      <c r="AI25" s="51" t="n">
        <f aca="false">AC25+AE25+AG25</f>
        <v>0</v>
      </c>
      <c r="AJ25" s="51" t="n">
        <f aca="false">J25+R25+Z25+AH25</f>
        <v>0</v>
      </c>
      <c r="AK25" s="51" t="n">
        <f aca="false">K25+S25+AA25+AI25</f>
        <v>0</v>
      </c>
      <c r="AL25" s="52"/>
      <c r="AM25" s="52"/>
      <c r="AN25" s="52"/>
      <c r="AO25" s="52"/>
      <c r="AP25" s="52"/>
      <c r="AQ25" s="52"/>
      <c r="AR25" s="53" t="n">
        <f aca="false">AL25+AN25+AP25</f>
        <v>0</v>
      </c>
      <c r="AS25" s="53" t="n">
        <f aca="false">AM25+AO25+AQ25</f>
        <v>0</v>
      </c>
      <c r="AT25" s="52"/>
      <c r="AU25" s="52"/>
      <c r="AV25" s="52"/>
      <c r="AW25" s="52"/>
      <c r="AX25" s="52"/>
      <c r="AY25" s="52"/>
      <c r="AZ25" s="53" t="n">
        <f aca="false">AT25+AV25+AX25</f>
        <v>0</v>
      </c>
      <c r="BA25" s="53" t="n">
        <f aca="false">AU25+AW25+AY25</f>
        <v>0</v>
      </c>
      <c r="BB25" s="52"/>
      <c r="BC25" s="52"/>
      <c r="BD25" s="52"/>
      <c r="BE25" s="52"/>
      <c r="BF25" s="52"/>
      <c r="BG25" s="52"/>
      <c r="BH25" s="53" t="n">
        <f aca="false">BB25+BD25+BF25</f>
        <v>0</v>
      </c>
      <c r="BI25" s="53" t="n">
        <f aca="false">BC25+BE25+BG25</f>
        <v>0</v>
      </c>
      <c r="BJ25" s="52"/>
      <c r="BK25" s="52"/>
      <c r="BL25" s="52"/>
      <c r="BM25" s="52"/>
      <c r="BN25" s="52"/>
      <c r="BO25" s="52"/>
      <c r="BP25" s="53" t="n">
        <f aca="false">BJ25+BL25+BN25</f>
        <v>0</v>
      </c>
      <c r="BQ25" s="53" t="n">
        <f aca="false">BK25+BM25+BO25</f>
        <v>0</v>
      </c>
      <c r="BR25" s="53" t="n">
        <f aca="false">AR25+AZ25+BH25+BP25</f>
        <v>0</v>
      </c>
      <c r="BS25" s="53" t="n">
        <f aca="false">AS25+BA25+BI25+BQ25</f>
        <v>0</v>
      </c>
      <c r="BT25" s="54"/>
      <c r="BU25" s="54"/>
      <c r="BV25" s="54"/>
      <c r="BW25" s="54"/>
      <c r="BX25" s="54"/>
      <c r="BY25" s="54"/>
      <c r="BZ25" s="55" t="n">
        <f aca="false">BT25+BV25+BX25</f>
        <v>0</v>
      </c>
      <c r="CA25" s="55" t="n">
        <f aca="false">BU25+BW25+BY25</f>
        <v>0</v>
      </c>
      <c r="CB25" s="54"/>
      <c r="CC25" s="54"/>
      <c r="CD25" s="54"/>
      <c r="CE25" s="54"/>
      <c r="CF25" s="54"/>
      <c r="CG25" s="54"/>
      <c r="CH25" s="55" t="n">
        <f aca="false">CB25+CD25+CF25</f>
        <v>0</v>
      </c>
      <c r="CI25" s="55" t="n">
        <f aca="false">CC25+CE25+CG25</f>
        <v>0</v>
      </c>
      <c r="CJ25" s="54"/>
      <c r="CK25" s="54"/>
      <c r="CL25" s="54"/>
      <c r="CM25" s="54"/>
      <c r="CN25" s="54"/>
      <c r="CO25" s="54"/>
      <c r="CP25" s="55" t="n">
        <f aca="false">CJ25+CL25+CN25</f>
        <v>0</v>
      </c>
      <c r="CQ25" s="55" t="n">
        <f aca="false">CK25+CM25+CO25</f>
        <v>0</v>
      </c>
      <c r="CR25" s="54"/>
      <c r="CS25" s="54"/>
      <c r="CT25" s="54"/>
      <c r="CU25" s="54"/>
      <c r="CV25" s="54"/>
      <c r="CW25" s="54"/>
      <c r="CX25" s="55" t="n">
        <f aca="false">CR25+CT25+CV25</f>
        <v>0</v>
      </c>
      <c r="CY25" s="55" t="n">
        <f aca="false">CS25+CU25+CW25</f>
        <v>0</v>
      </c>
      <c r="CZ25" s="55" t="n">
        <f aca="false">BZ25+CH25+CP25+CX25</f>
        <v>0</v>
      </c>
      <c r="DA25" s="55" t="n">
        <f aca="false">CA25+CI25+CQ25+CY25</f>
        <v>0</v>
      </c>
      <c r="DB25" s="69"/>
      <c r="DC25" s="69"/>
      <c r="DD25" s="69"/>
      <c r="DE25" s="69"/>
      <c r="DF25" s="69"/>
      <c r="DG25" s="69"/>
      <c r="DH25" s="70" t="n">
        <f aca="false">DB25+DD25+DF25</f>
        <v>0</v>
      </c>
      <c r="DI25" s="70" t="n">
        <f aca="false">DC25+DE25+DG25</f>
        <v>0</v>
      </c>
      <c r="DJ25" s="69"/>
      <c r="DK25" s="69"/>
      <c r="DL25" s="69"/>
      <c r="DM25" s="69"/>
      <c r="DN25" s="69"/>
      <c r="DO25" s="69"/>
      <c r="DP25" s="70" t="n">
        <f aca="false">DJ25+DL25+DN25</f>
        <v>0</v>
      </c>
      <c r="DQ25" s="70" t="n">
        <f aca="false">DK25+DM25+DO25</f>
        <v>0</v>
      </c>
      <c r="DR25" s="69"/>
      <c r="DS25" s="69"/>
      <c r="DT25" s="69"/>
      <c r="DU25" s="69"/>
      <c r="DV25" s="69"/>
      <c r="DW25" s="69"/>
      <c r="DX25" s="70" t="n">
        <f aca="false">DR25+DT25+DV25</f>
        <v>0</v>
      </c>
      <c r="DY25" s="70" t="n">
        <f aca="false">DS25+DU25+DW25</f>
        <v>0</v>
      </c>
      <c r="DZ25" s="69"/>
      <c r="EA25" s="69"/>
      <c r="EB25" s="69"/>
      <c r="EC25" s="69"/>
      <c r="ED25" s="69"/>
      <c r="EE25" s="69"/>
      <c r="EF25" s="70" t="n">
        <f aca="false">DZ25+EB25+ED25</f>
        <v>0</v>
      </c>
      <c r="EG25" s="70" t="n">
        <f aca="false">EA25+EC25+EE25</f>
        <v>0</v>
      </c>
      <c r="EH25" s="70" t="n">
        <f aca="false">DH25+DP25+DX25+EF25</f>
        <v>0</v>
      </c>
      <c r="EI25" s="70" t="n">
        <f aca="false">DI25+DQ25+DY25+EG25</f>
        <v>0</v>
      </c>
      <c r="EJ25" s="56"/>
      <c r="EK25" s="56"/>
      <c r="EL25" s="56"/>
      <c r="EM25" s="56"/>
      <c r="EN25" s="56"/>
      <c r="EO25" s="56"/>
      <c r="EP25" s="57" t="n">
        <f aca="false">EJ25+EL25+EN25</f>
        <v>0</v>
      </c>
      <c r="EQ25" s="57" t="n">
        <f aca="false">EK25+EM25+EO25</f>
        <v>0</v>
      </c>
      <c r="ER25" s="56"/>
      <c r="ES25" s="56"/>
      <c r="ET25" s="56"/>
      <c r="EU25" s="56"/>
      <c r="EV25" s="56"/>
      <c r="EW25" s="56"/>
      <c r="EX25" s="57" t="n">
        <f aca="false">ER25+ET25+EV25</f>
        <v>0</v>
      </c>
      <c r="EY25" s="57" t="n">
        <f aca="false">ES25+EU25+EW25</f>
        <v>0</v>
      </c>
      <c r="EZ25" s="56"/>
      <c r="FA25" s="56"/>
      <c r="FB25" s="56"/>
      <c r="FC25" s="56"/>
      <c r="FD25" s="56"/>
      <c r="FE25" s="56"/>
      <c r="FF25" s="57" t="n">
        <f aca="false">EZ25+FB25+FD25</f>
        <v>0</v>
      </c>
      <c r="FG25" s="57" t="n">
        <f aca="false">FA25+FC25+FE25</f>
        <v>0</v>
      </c>
      <c r="FH25" s="56"/>
      <c r="FI25" s="56"/>
      <c r="FJ25" s="56"/>
      <c r="FK25" s="56"/>
      <c r="FL25" s="56"/>
      <c r="FM25" s="56"/>
      <c r="FN25" s="57" t="n">
        <f aca="false">FH25+FJ25+FL25</f>
        <v>0</v>
      </c>
      <c r="FO25" s="57" t="n">
        <f aca="false">FI25+FK25+FM25</f>
        <v>0</v>
      </c>
      <c r="FP25" s="57" t="n">
        <f aca="false">EP25+EX25+FF25+FN25</f>
        <v>0</v>
      </c>
      <c r="FQ25" s="57" t="n">
        <f aca="false">EQ25+EY25+FG25+FO25</f>
        <v>0</v>
      </c>
      <c r="FR25" s="58"/>
      <c r="FS25" s="58"/>
      <c r="FT25" s="58"/>
      <c r="FU25" s="58"/>
      <c r="FV25" s="58"/>
      <c r="FW25" s="58"/>
      <c r="FX25" s="59" t="n">
        <f aca="false">FR25+FT25+FV25</f>
        <v>0</v>
      </c>
      <c r="FY25" s="59" t="n">
        <f aca="false">FS25+FU25+FW25</f>
        <v>0</v>
      </c>
      <c r="FZ25" s="58"/>
      <c r="GA25" s="58"/>
      <c r="GB25" s="58"/>
      <c r="GC25" s="58"/>
      <c r="GD25" s="58"/>
      <c r="GE25" s="58"/>
      <c r="GF25" s="59" t="n">
        <f aca="false">FZ25+GB25+GD25</f>
        <v>0</v>
      </c>
      <c r="GG25" s="59" t="n">
        <f aca="false">GA25+GC25+GE25</f>
        <v>0</v>
      </c>
      <c r="GH25" s="58"/>
      <c r="GI25" s="58"/>
      <c r="GJ25" s="58"/>
      <c r="GK25" s="58"/>
      <c r="GL25" s="58"/>
      <c r="GM25" s="58"/>
      <c r="GN25" s="59" t="n">
        <f aca="false">GH25+GJ25+GL25</f>
        <v>0</v>
      </c>
      <c r="GO25" s="59" t="n">
        <f aca="false">GI25+GK25+GM25</f>
        <v>0</v>
      </c>
      <c r="GP25" s="58"/>
      <c r="GQ25" s="58"/>
      <c r="GR25" s="58"/>
      <c r="GS25" s="58"/>
      <c r="GT25" s="58"/>
      <c r="GU25" s="58"/>
      <c r="GV25" s="59" t="n">
        <f aca="false">GP25+GR25+GT25</f>
        <v>0</v>
      </c>
      <c r="GW25" s="59" t="n">
        <f aca="false">GQ25+GS25+GU25</f>
        <v>0</v>
      </c>
      <c r="GX25" s="59" t="n">
        <f aca="false">FX25+GF25+GN25+GV25</f>
        <v>0</v>
      </c>
      <c r="GY25" s="59" t="n">
        <f aca="false">FY25+GG25+GO25+GW25</f>
        <v>0</v>
      </c>
      <c r="GZ25" s="60" t="n">
        <v>1405.17</v>
      </c>
      <c r="HA25" s="60" t="n">
        <v>7.68</v>
      </c>
      <c r="HB25" s="60" t="n">
        <v>1309.5</v>
      </c>
      <c r="HC25" s="60" t="n">
        <v>6.32</v>
      </c>
      <c r="HD25" s="60" t="n">
        <v>1382.96</v>
      </c>
      <c r="HE25" s="60" t="n">
        <v>3.06</v>
      </c>
      <c r="HF25" s="61" t="n">
        <f aca="false">IF(GZ25&lt;0,SUM(HB25,HD25),IF(HB25&lt;0,SUM(GZ25,HD25),IF(HD25&lt;0,SUM(GZ25,HB25),SUM(GZ25,HB25,HD25))))</f>
        <v>4097.63</v>
      </c>
      <c r="HG25" s="61" t="n">
        <f aca="false">IF(HA25&lt;0,SUM(HC25,HE25),IF(HC25&lt;0,SUM(HA25,HE25),IF(HE25&lt;0,SUM(HA25,HC25),SUM(HA25,HC25,HE25))))</f>
        <v>17.06</v>
      </c>
      <c r="HH25" s="60" t="n">
        <v>1478.69</v>
      </c>
      <c r="HI25" s="60" t="n">
        <v>20.38</v>
      </c>
      <c r="HJ25" s="60" t="n">
        <v>1336.22</v>
      </c>
      <c r="HK25" s="60" t="n">
        <v>29.41</v>
      </c>
      <c r="HL25" s="60" t="n">
        <v>1333.87</v>
      </c>
      <c r="HM25" s="60" t="n">
        <v>24.85</v>
      </c>
      <c r="HN25" s="61" t="n">
        <f aca="false">IF(HH25&lt;0,SUM(HJ25,HL25),IF(HJ25&lt;0,SUM(HH25,HL25),IF(HL25&lt;0,SUM(HH25,HJ25),SUM(HH25,HJ25,HL25))))</f>
        <v>4148.78</v>
      </c>
      <c r="HO25" s="61" t="n">
        <f aca="false">IF(HI25&lt;0,SUM(HK25,HM25),IF(HK25&lt;0,SUM(HI25,HM25),IF(HM25&lt;0,SUM(HI25,HK25),SUM(HI25,HK25,HM25))))</f>
        <v>74.64</v>
      </c>
      <c r="HP25" s="60" t="n">
        <v>1178.52</v>
      </c>
      <c r="HQ25" s="60" t="n">
        <v>-4</v>
      </c>
      <c r="HR25" s="60" t="n">
        <v>1314.34</v>
      </c>
      <c r="HS25" s="60" t="n">
        <v>-0.8</v>
      </c>
      <c r="HT25" s="60" t="n">
        <v>1031.89</v>
      </c>
      <c r="HU25" s="60" t="n">
        <v>-5.19</v>
      </c>
      <c r="HV25" s="61" t="n">
        <f aca="false">IF(HP25&lt;0,SUM(HR25,HT25),IF(HR25&lt;0,SUM(HP25,HT25),IF(HT25&lt;0,SUM(HP25,HR25),SUM(HP25,HR25,HT25))))</f>
        <v>3524.75</v>
      </c>
      <c r="HW25" s="61" t="n">
        <v>0</v>
      </c>
      <c r="HX25" s="60" t="n">
        <v>1089.78</v>
      </c>
      <c r="HY25" s="60" t="n">
        <v>-1.13</v>
      </c>
      <c r="HZ25" s="60" t="n">
        <v>1205.96</v>
      </c>
      <c r="IA25" s="60" t="n">
        <v>0.18</v>
      </c>
      <c r="IB25" s="60" t="n">
        <v>1250.2</v>
      </c>
      <c r="IC25" s="60" t="n">
        <v>-1.58</v>
      </c>
      <c r="ID25" s="61" t="n">
        <f aca="false">IF(HX25&lt;0,SUM(HZ25,IB25),IF(HZ25&lt;0,SUM(HX25,IB25),IF(IB25&lt;0,SUM(HX25,HZ25),SUM(HX25,HZ25,IB25))))</f>
        <v>3545.94</v>
      </c>
      <c r="IE25" s="71" t="n">
        <f aca="false">IA25</f>
        <v>0.18</v>
      </c>
      <c r="IF25" s="61" t="n">
        <f aca="false">HF25+HN25+HV25+ID25</f>
        <v>15317.1</v>
      </c>
      <c r="IG25" s="61" t="n">
        <f aca="false">HG25+HO25+HW25+IE25</f>
        <v>91.88</v>
      </c>
      <c r="IH25" s="62" t="n">
        <f aca="false">AJ25+BR25+CZ25+EH25+FP25+GX25+IF25</f>
        <v>15317.1</v>
      </c>
      <c r="II25" s="62" t="n">
        <f aca="false">AK25+BS25+DA25+EI25+FQ25+GY25+IG25</f>
        <v>91.88</v>
      </c>
    </row>
    <row r="26" customFormat="false" ht="12.75" hidden="false" customHeight="false" outlineLevel="0" collapsed="false">
      <c r="A26" s="47" t="n">
        <f aca="false">A25+1</f>
        <v>18</v>
      </c>
      <c r="B26" s="48" t="s">
        <v>66</v>
      </c>
      <c r="C26" s="14" t="s">
        <v>25</v>
      </c>
      <c r="D26" s="49"/>
      <c r="E26" s="49"/>
      <c r="F26" s="49"/>
      <c r="G26" s="49"/>
      <c r="H26" s="49"/>
      <c r="I26" s="49"/>
      <c r="J26" s="51" t="n">
        <f aca="false">D26+F26+H26</f>
        <v>0</v>
      </c>
      <c r="K26" s="51" t="n">
        <f aca="false">E26+G26+I26</f>
        <v>0</v>
      </c>
      <c r="L26" s="49"/>
      <c r="M26" s="49"/>
      <c r="N26" s="49"/>
      <c r="O26" s="49"/>
      <c r="P26" s="49"/>
      <c r="Q26" s="49"/>
      <c r="R26" s="51" t="n">
        <f aca="false">L26+N26+P26</f>
        <v>0</v>
      </c>
      <c r="S26" s="51" t="n">
        <f aca="false">M26+O26+Q26</f>
        <v>0</v>
      </c>
      <c r="T26" s="49"/>
      <c r="U26" s="49"/>
      <c r="V26" s="49"/>
      <c r="W26" s="49"/>
      <c r="X26" s="49"/>
      <c r="Y26" s="49"/>
      <c r="Z26" s="51" t="n">
        <f aca="false">T26+V26+X26</f>
        <v>0</v>
      </c>
      <c r="AA26" s="51" t="n">
        <f aca="false">U26+W26+Y26</f>
        <v>0</v>
      </c>
      <c r="AB26" s="49"/>
      <c r="AC26" s="49"/>
      <c r="AD26" s="49"/>
      <c r="AE26" s="49"/>
      <c r="AF26" s="49"/>
      <c r="AG26" s="49"/>
      <c r="AH26" s="51" t="n">
        <f aca="false">AB26+AD26+AF26</f>
        <v>0</v>
      </c>
      <c r="AI26" s="51" t="n">
        <f aca="false">AC26+AE26+AG26</f>
        <v>0</v>
      </c>
      <c r="AJ26" s="51" t="n">
        <f aca="false">J26+R26+Z26+AH26</f>
        <v>0</v>
      </c>
      <c r="AK26" s="51" t="n">
        <f aca="false">K26+S26+AA26+AI26</f>
        <v>0</v>
      </c>
      <c r="AL26" s="52"/>
      <c r="AM26" s="52"/>
      <c r="AN26" s="52"/>
      <c r="AO26" s="52"/>
      <c r="AP26" s="52"/>
      <c r="AQ26" s="52"/>
      <c r="AR26" s="53" t="n">
        <f aca="false">AL26+AN26+AP26</f>
        <v>0</v>
      </c>
      <c r="AS26" s="53" t="n">
        <f aca="false">AM26+AO26+AQ26</f>
        <v>0</v>
      </c>
      <c r="AT26" s="52"/>
      <c r="AU26" s="52"/>
      <c r="AV26" s="52"/>
      <c r="AW26" s="52"/>
      <c r="AX26" s="52"/>
      <c r="AY26" s="52"/>
      <c r="AZ26" s="53" t="n">
        <f aca="false">AT26+AV26+AX26</f>
        <v>0</v>
      </c>
      <c r="BA26" s="53" t="n">
        <f aca="false">AU26+AW26+AY26</f>
        <v>0</v>
      </c>
      <c r="BB26" s="52"/>
      <c r="BC26" s="52"/>
      <c r="BD26" s="52"/>
      <c r="BE26" s="52"/>
      <c r="BF26" s="52"/>
      <c r="BG26" s="52"/>
      <c r="BH26" s="53" t="n">
        <f aca="false">BB26+BD26+BF26</f>
        <v>0</v>
      </c>
      <c r="BI26" s="53" t="n">
        <f aca="false">BC26+BE26+BG26</f>
        <v>0</v>
      </c>
      <c r="BJ26" s="52"/>
      <c r="BK26" s="52"/>
      <c r="BL26" s="52"/>
      <c r="BM26" s="52"/>
      <c r="BN26" s="52"/>
      <c r="BO26" s="52"/>
      <c r="BP26" s="53" t="n">
        <f aca="false">BJ26+BL26+BN26</f>
        <v>0</v>
      </c>
      <c r="BQ26" s="53" t="n">
        <f aca="false">BK26+BM26+BO26</f>
        <v>0</v>
      </c>
      <c r="BR26" s="53" t="n">
        <f aca="false">AR26+AZ26+BH26+BP26</f>
        <v>0</v>
      </c>
      <c r="BS26" s="53" t="n">
        <f aca="false">AS26+BA26+BI26+BQ26</f>
        <v>0</v>
      </c>
      <c r="BT26" s="54"/>
      <c r="BU26" s="54"/>
      <c r="BV26" s="54"/>
      <c r="BW26" s="54"/>
      <c r="BX26" s="54"/>
      <c r="BY26" s="54"/>
      <c r="BZ26" s="55" t="n">
        <f aca="false">BT26+BV26+BX26</f>
        <v>0</v>
      </c>
      <c r="CA26" s="55" t="n">
        <f aca="false">BU26+BW26+BY26</f>
        <v>0</v>
      </c>
      <c r="CB26" s="54"/>
      <c r="CC26" s="54"/>
      <c r="CD26" s="54"/>
      <c r="CE26" s="54"/>
      <c r="CF26" s="54"/>
      <c r="CG26" s="54"/>
      <c r="CH26" s="55" t="n">
        <f aca="false">CB26+CD26+CF26</f>
        <v>0</v>
      </c>
      <c r="CI26" s="55" t="n">
        <f aca="false">CC26+CE26+CG26</f>
        <v>0</v>
      </c>
      <c r="CJ26" s="54"/>
      <c r="CK26" s="54"/>
      <c r="CL26" s="54"/>
      <c r="CM26" s="54"/>
      <c r="CN26" s="54"/>
      <c r="CO26" s="54"/>
      <c r="CP26" s="55" t="n">
        <f aca="false">CJ26+CL26+CN26</f>
        <v>0</v>
      </c>
      <c r="CQ26" s="55" t="n">
        <f aca="false">CK26+CM26+CO26</f>
        <v>0</v>
      </c>
      <c r="CR26" s="54"/>
      <c r="CS26" s="54"/>
      <c r="CT26" s="54"/>
      <c r="CU26" s="54"/>
      <c r="CV26" s="54"/>
      <c r="CW26" s="54"/>
      <c r="CX26" s="55" t="n">
        <f aca="false">CR26+CT26+CV26</f>
        <v>0</v>
      </c>
      <c r="CY26" s="55" t="n">
        <f aca="false">CS26+CU26+CW26</f>
        <v>0</v>
      </c>
      <c r="CZ26" s="55" t="n">
        <f aca="false">BZ26+CH26+CP26+CX26</f>
        <v>0</v>
      </c>
      <c r="DA26" s="55" t="n">
        <f aca="false">CA26+CI26+CQ26+CY26</f>
        <v>0</v>
      </c>
      <c r="DB26" s="69"/>
      <c r="DC26" s="69"/>
      <c r="DD26" s="69"/>
      <c r="DE26" s="69"/>
      <c r="DF26" s="69"/>
      <c r="DG26" s="69"/>
      <c r="DH26" s="70" t="n">
        <f aca="false">DB26+DD26+DF26</f>
        <v>0</v>
      </c>
      <c r="DI26" s="70" t="n">
        <f aca="false">DC26+DE26+DG26</f>
        <v>0</v>
      </c>
      <c r="DJ26" s="69"/>
      <c r="DK26" s="69"/>
      <c r="DL26" s="69"/>
      <c r="DM26" s="69"/>
      <c r="DN26" s="69"/>
      <c r="DO26" s="69"/>
      <c r="DP26" s="70" t="n">
        <f aca="false">DJ26+DL26+DN26</f>
        <v>0</v>
      </c>
      <c r="DQ26" s="70" t="n">
        <f aca="false">DK26+DM26+DO26</f>
        <v>0</v>
      </c>
      <c r="DR26" s="69"/>
      <c r="DS26" s="69"/>
      <c r="DT26" s="69"/>
      <c r="DU26" s="69"/>
      <c r="DV26" s="69"/>
      <c r="DW26" s="69"/>
      <c r="DX26" s="70" t="n">
        <f aca="false">DR26+DT26+DV26</f>
        <v>0</v>
      </c>
      <c r="DY26" s="70" t="n">
        <f aca="false">DS26+DU26+DW26</f>
        <v>0</v>
      </c>
      <c r="DZ26" s="69"/>
      <c r="EA26" s="69"/>
      <c r="EB26" s="69"/>
      <c r="EC26" s="69"/>
      <c r="ED26" s="69"/>
      <c r="EE26" s="69"/>
      <c r="EF26" s="70" t="n">
        <f aca="false">DZ26+EB26+ED26</f>
        <v>0</v>
      </c>
      <c r="EG26" s="70" t="n">
        <f aca="false">EA26+EC26+EE26</f>
        <v>0</v>
      </c>
      <c r="EH26" s="70" t="n">
        <f aca="false">DH26+DP26+DX26+EF26</f>
        <v>0</v>
      </c>
      <c r="EI26" s="70" t="n">
        <f aca="false">DI26+DQ26+DY26+EG26</f>
        <v>0</v>
      </c>
      <c r="EJ26" s="56"/>
      <c r="EK26" s="56"/>
      <c r="EL26" s="56"/>
      <c r="EM26" s="56"/>
      <c r="EN26" s="56"/>
      <c r="EO26" s="56"/>
      <c r="EP26" s="57" t="n">
        <f aca="false">EJ26+EL26+EN26</f>
        <v>0</v>
      </c>
      <c r="EQ26" s="57" t="n">
        <f aca="false">EK26+EM26+EO26</f>
        <v>0</v>
      </c>
      <c r="ER26" s="56"/>
      <c r="ES26" s="56"/>
      <c r="ET26" s="56"/>
      <c r="EU26" s="56"/>
      <c r="EV26" s="56"/>
      <c r="EW26" s="56"/>
      <c r="EX26" s="57" t="n">
        <f aca="false">ER26+ET26+EV26</f>
        <v>0</v>
      </c>
      <c r="EY26" s="57" t="n">
        <f aca="false">ES26+EU26+EW26</f>
        <v>0</v>
      </c>
      <c r="EZ26" s="56"/>
      <c r="FA26" s="56"/>
      <c r="FB26" s="56"/>
      <c r="FC26" s="56"/>
      <c r="FD26" s="56"/>
      <c r="FE26" s="56"/>
      <c r="FF26" s="57" t="n">
        <f aca="false">EZ26+FB26+FD26</f>
        <v>0</v>
      </c>
      <c r="FG26" s="57" t="n">
        <f aca="false">FA26+FC26+FE26</f>
        <v>0</v>
      </c>
      <c r="FH26" s="56"/>
      <c r="FI26" s="56"/>
      <c r="FJ26" s="56"/>
      <c r="FK26" s="56"/>
      <c r="FL26" s="56"/>
      <c r="FM26" s="56"/>
      <c r="FN26" s="57" t="n">
        <f aca="false">FH26+FJ26+FL26</f>
        <v>0</v>
      </c>
      <c r="FO26" s="57" t="n">
        <f aca="false">FI26+FK26+FM26</f>
        <v>0</v>
      </c>
      <c r="FP26" s="57" t="n">
        <f aca="false">EP26+EX26+FF26+FN26</f>
        <v>0</v>
      </c>
      <c r="FQ26" s="57" t="n">
        <f aca="false">EQ26+EY26+FG26+FO26</f>
        <v>0</v>
      </c>
      <c r="FR26" s="58"/>
      <c r="FS26" s="58"/>
      <c r="FT26" s="58"/>
      <c r="FU26" s="58"/>
      <c r="FV26" s="58"/>
      <c r="FW26" s="58"/>
      <c r="FX26" s="59" t="n">
        <f aca="false">FR26+FT26+FV26</f>
        <v>0</v>
      </c>
      <c r="FY26" s="59" t="n">
        <f aca="false">FS26+FU26+FW26</f>
        <v>0</v>
      </c>
      <c r="FZ26" s="58"/>
      <c r="GA26" s="58"/>
      <c r="GB26" s="58"/>
      <c r="GC26" s="58"/>
      <c r="GD26" s="58"/>
      <c r="GE26" s="58"/>
      <c r="GF26" s="59" t="n">
        <f aca="false">FZ26+GB26+GD26</f>
        <v>0</v>
      </c>
      <c r="GG26" s="59" t="n">
        <f aca="false">GA26+GC26+GE26</f>
        <v>0</v>
      </c>
      <c r="GH26" s="58"/>
      <c r="GI26" s="58"/>
      <c r="GJ26" s="58"/>
      <c r="GK26" s="58"/>
      <c r="GL26" s="58"/>
      <c r="GM26" s="58"/>
      <c r="GN26" s="59" t="n">
        <f aca="false">GH26+GJ26+GL26</f>
        <v>0</v>
      </c>
      <c r="GO26" s="59" t="n">
        <f aca="false">GI26+GK26+GM26</f>
        <v>0</v>
      </c>
      <c r="GP26" s="58"/>
      <c r="GQ26" s="58"/>
      <c r="GR26" s="58"/>
      <c r="GS26" s="58"/>
      <c r="GT26" s="58"/>
      <c r="GU26" s="58"/>
      <c r="GV26" s="59" t="n">
        <f aca="false">GP26+GR26+GT26</f>
        <v>0</v>
      </c>
      <c r="GW26" s="59" t="n">
        <f aca="false">GQ26+GS26+GU26</f>
        <v>0</v>
      </c>
      <c r="GX26" s="59" t="n">
        <f aca="false">FX26+GF26+GN26+GV26</f>
        <v>0</v>
      </c>
      <c r="GY26" s="59" t="n">
        <f aca="false">FY26+GG26+GO26+GW26</f>
        <v>0</v>
      </c>
      <c r="GZ26" s="60" t="n">
        <v>1183.32</v>
      </c>
      <c r="HA26" s="60" t="n">
        <v>0.94</v>
      </c>
      <c r="HB26" s="60" t="n">
        <v>1102.14</v>
      </c>
      <c r="HC26" s="60" t="n">
        <v>0.94</v>
      </c>
      <c r="HD26" s="60" t="n">
        <v>1121.44</v>
      </c>
      <c r="HE26" s="60" t="n">
        <v>0.89</v>
      </c>
      <c r="HF26" s="61" t="n">
        <f aca="false">IF(GZ26&lt;0,SUM(HB26,HD26),IF(HB26&lt;0,SUM(GZ26,HD26),IF(HD26&lt;0,SUM(GZ26,HB26),SUM(GZ26,HB26,HD26))))</f>
        <v>3406.9</v>
      </c>
      <c r="HG26" s="61" t="n">
        <f aca="false">IF(HA26&lt;0,SUM(HC26,HE26),IF(HC26&lt;0,SUM(HA26,HE26),IF(HE26&lt;0,SUM(HA26,HC26),SUM(HA26,HC26,HE26))))</f>
        <v>2.77</v>
      </c>
      <c r="HH26" s="60" t="n">
        <v>1190.15</v>
      </c>
      <c r="HI26" s="60" t="n">
        <v>23.48</v>
      </c>
      <c r="HJ26" s="60" t="n">
        <v>1074.36</v>
      </c>
      <c r="HK26" s="60" t="n">
        <v>48.54</v>
      </c>
      <c r="HL26" s="60" t="n">
        <v>1043.74</v>
      </c>
      <c r="HM26" s="60" t="n">
        <v>37.07</v>
      </c>
      <c r="HN26" s="61" t="n">
        <f aca="false">IF(HH26&lt;0,SUM(HJ26,HL26),IF(HJ26&lt;0,SUM(HH26,HL26),IF(HL26&lt;0,SUM(HH26,HJ26),SUM(HH26,HJ26,HL26))))</f>
        <v>3308.25</v>
      </c>
      <c r="HO26" s="61" t="n">
        <f aca="false">IF(HI26&lt;0,SUM(HK26,HM26),IF(HK26&lt;0,SUM(HI26,HM26),IF(HM26&lt;0,SUM(HI26,HK26),SUM(HI26,HK26,HM26))))</f>
        <v>109.09</v>
      </c>
      <c r="HP26" s="60" t="n">
        <v>974.06</v>
      </c>
      <c r="HQ26" s="60" t="n">
        <v>-3.37</v>
      </c>
      <c r="HR26" s="60" t="n">
        <v>1068.83</v>
      </c>
      <c r="HS26" s="60" t="n">
        <v>0.01</v>
      </c>
      <c r="HT26" s="60" t="n">
        <v>958.99</v>
      </c>
      <c r="HU26" s="60" t="n">
        <v>-3.77</v>
      </c>
      <c r="HV26" s="61" t="n">
        <f aca="false">IF(HP26&lt;0,SUM(HR26,HT26),IF(HR26&lt;0,SUM(HP26,HT26),IF(HT26&lt;0,SUM(HP26,HR26),SUM(HP26,HR26,HT26))))</f>
        <v>3001.88</v>
      </c>
      <c r="HW26" s="71" t="n">
        <f aca="false">HS26</f>
        <v>0.01</v>
      </c>
      <c r="HX26" s="60" t="n">
        <v>984.19</v>
      </c>
      <c r="HY26" s="60" t="n">
        <v>3.78</v>
      </c>
      <c r="HZ26" s="60" t="n">
        <v>999.27</v>
      </c>
      <c r="IA26" s="60" t="n">
        <v>-5.2</v>
      </c>
      <c r="IB26" s="60" t="n">
        <v>1051.09</v>
      </c>
      <c r="IC26" s="60" t="n">
        <v>-1.01</v>
      </c>
      <c r="ID26" s="61" t="n">
        <f aca="false">IF(HX26&lt;0,SUM(HZ26,IB26),IF(HZ26&lt;0,SUM(HX26,IB26),IF(IB26&lt;0,SUM(HX26,HZ26),SUM(HX26,HZ26,IB26))))</f>
        <v>3034.55</v>
      </c>
      <c r="IE26" s="71" t="n">
        <f aca="false">HY26</f>
        <v>3.78</v>
      </c>
      <c r="IF26" s="61" t="n">
        <f aca="false">HF26+HN26+HV26+ID26</f>
        <v>12751.58</v>
      </c>
      <c r="IG26" s="61" t="n">
        <f aca="false">HG26+HO26+HW26+IE26</f>
        <v>115.65</v>
      </c>
      <c r="IH26" s="62" t="n">
        <f aca="false">AJ26+BR26+CZ26+EH26+FP26+GX26+IF26</f>
        <v>12751.58</v>
      </c>
      <c r="II26" s="62" t="n">
        <f aca="false">AK26+BS26+DA26+EI26+FQ26+GY26+IG26</f>
        <v>115.65</v>
      </c>
    </row>
    <row r="27" customFormat="false" ht="12.75" hidden="false" customHeight="false" outlineLevel="0" collapsed="false">
      <c r="A27" s="47" t="n">
        <f aca="false">A26+1</f>
        <v>19</v>
      </c>
      <c r="B27" s="48" t="s">
        <v>67</v>
      </c>
      <c r="C27" s="14" t="s">
        <v>25</v>
      </c>
      <c r="D27" s="49"/>
      <c r="E27" s="49"/>
      <c r="F27" s="49"/>
      <c r="G27" s="49"/>
      <c r="H27" s="49"/>
      <c r="I27" s="49"/>
      <c r="J27" s="51" t="n">
        <f aca="false">D27+F27+H27</f>
        <v>0</v>
      </c>
      <c r="K27" s="51" t="n">
        <f aca="false">E27+G27+I27</f>
        <v>0</v>
      </c>
      <c r="L27" s="49"/>
      <c r="M27" s="49"/>
      <c r="N27" s="49"/>
      <c r="O27" s="49"/>
      <c r="P27" s="49"/>
      <c r="Q27" s="49"/>
      <c r="R27" s="51" t="n">
        <f aca="false">L27+N27+P27</f>
        <v>0</v>
      </c>
      <c r="S27" s="51" t="n">
        <f aca="false">M27+O27+Q27</f>
        <v>0</v>
      </c>
      <c r="T27" s="49"/>
      <c r="U27" s="49"/>
      <c r="V27" s="49"/>
      <c r="W27" s="49"/>
      <c r="X27" s="49"/>
      <c r="Y27" s="49"/>
      <c r="Z27" s="51" t="n">
        <f aca="false">T27+V27+X27</f>
        <v>0</v>
      </c>
      <c r="AA27" s="51" t="n">
        <f aca="false">U27+W27+Y27</f>
        <v>0</v>
      </c>
      <c r="AB27" s="49"/>
      <c r="AC27" s="49"/>
      <c r="AD27" s="49"/>
      <c r="AE27" s="49"/>
      <c r="AF27" s="49"/>
      <c r="AG27" s="49"/>
      <c r="AH27" s="51" t="n">
        <f aca="false">AB27+AD27+AF27</f>
        <v>0</v>
      </c>
      <c r="AI27" s="51" t="n">
        <f aca="false">AC27+AE27+AG27</f>
        <v>0</v>
      </c>
      <c r="AJ27" s="51" t="n">
        <f aca="false">J27+R27+Z27+AH27</f>
        <v>0</v>
      </c>
      <c r="AK27" s="51" t="n">
        <f aca="false">K27+S27+AA27+AI27</f>
        <v>0</v>
      </c>
      <c r="AL27" s="52"/>
      <c r="AM27" s="52"/>
      <c r="AN27" s="52"/>
      <c r="AO27" s="52"/>
      <c r="AP27" s="52"/>
      <c r="AQ27" s="52"/>
      <c r="AR27" s="53" t="n">
        <f aca="false">AL27+AN27+AP27</f>
        <v>0</v>
      </c>
      <c r="AS27" s="53" t="n">
        <f aca="false">AM27+AO27+AQ27</f>
        <v>0</v>
      </c>
      <c r="AT27" s="52"/>
      <c r="AU27" s="52"/>
      <c r="AV27" s="52"/>
      <c r="AW27" s="52"/>
      <c r="AX27" s="52"/>
      <c r="AY27" s="52"/>
      <c r="AZ27" s="53" t="n">
        <f aca="false">AT27+AV27+AX27</f>
        <v>0</v>
      </c>
      <c r="BA27" s="53" t="n">
        <f aca="false">AU27+AW27+AY27</f>
        <v>0</v>
      </c>
      <c r="BB27" s="52"/>
      <c r="BC27" s="52"/>
      <c r="BD27" s="52"/>
      <c r="BE27" s="52"/>
      <c r="BF27" s="52"/>
      <c r="BG27" s="52"/>
      <c r="BH27" s="53" t="n">
        <f aca="false">BB27+BD27+BF27</f>
        <v>0</v>
      </c>
      <c r="BI27" s="53" t="n">
        <f aca="false">BC27+BE27+BG27</f>
        <v>0</v>
      </c>
      <c r="BJ27" s="52"/>
      <c r="BK27" s="52"/>
      <c r="BL27" s="52"/>
      <c r="BM27" s="52"/>
      <c r="BN27" s="52"/>
      <c r="BO27" s="52"/>
      <c r="BP27" s="53" t="n">
        <f aca="false">BJ27+BL27+BN27</f>
        <v>0</v>
      </c>
      <c r="BQ27" s="53" t="n">
        <f aca="false">BK27+BM27+BO27</f>
        <v>0</v>
      </c>
      <c r="BR27" s="53" t="n">
        <f aca="false">AR27+AZ27+BH27+BP27</f>
        <v>0</v>
      </c>
      <c r="BS27" s="53" t="n">
        <f aca="false">AS27+BA27+BI27+BQ27</f>
        <v>0</v>
      </c>
      <c r="BT27" s="54"/>
      <c r="BU27" s="54"/>
      <c r="BV27" s="54"/>
      <c r="BW27" s="54"/>
      <c r="BX27" s="54"/>
      <c r="BY27" s="54"/>
      <c r="BZ27" s="55" t="n">
        <f aca="false">BT27+BV27+BX27</f>
        <v>0</v>
      </c>
      <c r="CA27" s="55" t="n">
        <f aca="false">BU27+BW27+BY27</f>
        <v>0</v>
      </c>
      <c r="CB27" s="54"/>
      <c r="CC27" s="54"/>
      <c r="CD27" s="54"/>
      <c r="CE27" s="54"/>
      <c r="CF27" s="54"/>
      <c r="CG27" s="54"/>
      <c r="CH27" s="55" t="n">
        <f aca="false">CB27+CD27+CF27</f>
        <v>0</v>
      </c>
      <c r="CI27" s="55" t="n">
        <f aca="false">CC27+CE27+CG27</f>
        <v>0</v>
      </c>
      <c r="CJ27" s="54"/>
      <c r="CK27" s="54"/>
      <c r="CL27" s="54"/>
      <c r="CM27" s="54"/>
      <c r="CN27" s="54"/>
      <c r="CO27" s="54"/>
      <c r="CP27" s="55" t="n">
        <f aca="false">CJ27+CL27+CN27</f>
        <v>0</v>
      </c>
      <c r="CQ27" s="55" t="n">
        <f aca="false">CK27+CM27+CO27</f>
        <v>0</v>
      </c>
      <c r="CR27" s="54"/>
      <c r="CS27" s="54"/>
      <c r="CT27" s="54"/>
      <c r="CU27" s="54"/>
      <c r="CV27" s="54"/>
      <c r="CW27" s="54"/>
      <c r="CX27" s="55" t="n">
        <f aca="false">CR27+CT27+CV27</f>
        <v>0</v>
      </c>
      <c r="CY27" s="55" t="n">
        <f aca="false">CS27+CU27+CW27</f>
        <v>0</v>
      </c>
      <c r="CZ27" s="55" t="n">
        <f aca="false">BZ27+CH27+CP27+CX27</f>
        <v>0</v>
      </c>
      <c r="DA27" s="55" t="n">
        <f aca="false">CA27+CI27+CQ27+CY27</f>
        <v>0</v>
      </c>
      <c r="DB27" s="69"/>
      <c r="DC27" s="69"/>
      <c r="DD27" s="69"/>
      <c r="DE27" s="69"/>
      <c r="DF27" s="69"/>
      <c r="DG27" s="69"/>
      <c r="DH27" s="70" t="n">
        <f aca="false">DB27+DD27+DF27</f>
        <v>0</v>
      </c>
      <c r="DI27" s="70" t="n">
        <f aca="false">DC27+DE27+DG27</f>
        <v>0</v>
      </c>
      <c r="DJ27" s="69"/>
      <c r="DK27" s="69"/>
      <c r="DL27" s="69"/>
      <c r="DM27" s="69"/>
      <c r="DN27" s="69"/>
      <c r="DO27" s="69"/>
      <c r="DP27" s="70" t="n">
        <f aca="false">DJ27+DL27+DN27</f>
        <v>0</v>
      </c>
      <c r="DQ27" s="70" t="n">
        <f aca="false">DK27+DM27+DO27</f>
        <v>0</v>
      </c>
      <c r="DR27" s="69"/>
      <c r="DS27" s="69"/>
      <c r="DT27" s="69"/>
      <c r="DU27" s="69"/>
      <c r="DV27" s="69"/>
      <c r="DW27" s="69"/>
      <c r="DX27" s="70" t="n">
        <f aca="false">DR27+DT27+DV27</f>
        <v>0</v>
      </c>
      <c r="DY27" s="70" t="n">
        <f aca="false">DS27+DU27+DW27</f>
        <v>0</v>
      </c>
      <c r="DZ27" s="69"/>
      <c r="EA27" s="69"/>
      <c r="EB27" s="69"/>
      <c r="EC27" s="69"/>
      <c r="ED27" s="69"/>
      <c r="EE27" s="69"/>
      <c r="EF27" s="70" t="n">
        <f aca="false">DZ27+EB27+ED27</f>
        <v>0</v>
      </c>
      <c r="EG27" s="70" t="n">
        <f aca="false">EA27+EC27+EE27</f>
        <v>0</v>
      </c>
      <c r="EH27" s="70" t="n">
        <f aca="false">DH27+DP27+DX27+EF27</f>
        <v>0</v>
      </c>
      <c r="EI27" s="70" t="n">
        <f aca="false">DI27+DQ27+DY27+EG27</f>
        <v>0</v>
      </c>
      <c r="EJ27" s="56"/>
      <c r="EK27" s="56"/>
      <c r="EL27" s="56"/>
      <c r="EM27" s="56"/>
      <c r="EN27" s="56"/>
      <c r="EO27" s="56"/>
      <c r="EP27" s="57" t="n">
        <f aca="false">EJ27+EL27+EN27</f>
        <v>0</v>
      </c>
      <c r="EQ27" s="57" t="n">
        <f aca="false">EK27+EM27+EO27</f>
        <v>0</v>
      </c>
      <c r="ER27" s="56"/>
      <c r="ES27" s="56"/>
      <c r="ET27" s="56"/>
      <c r="EU27" s="56"/>
      <c r="EV27" s="56"/>
      <c r="EW27" s="56"/>
      <c r="EX27" s="57" t="n">
        <f aca="false">ER27+ET27+EV27</f>
        <v>0</v>
      </c>
      <c r="EY27" s="57" t="n">
        <f aca="false">ES27+EU27+EW27</f>
        <v>0</v>
      </c>
      <c r="EZ27" s="56"/>
      <c r="FA27" s="56"/>
      <c r="FB27" s="56"/>
      <c r="FC27" s="56"/>
      <c r="FD27" s="56"/>
      <c r="FE27" s="56"/>
      <c r="FF27" s="57" t="n">
        <f aca="false">EZ27+FB27+FD27</f>
        <v>0</v>
      </c>
      <c r="FG27" s="57" t="n">
        <f aca="false">FA27+FC27+FE27</f>
        <v>0</v>
      </c>
      <c r="FH27" s="56"/>
      <c r="FI27" s="56"/>
      <c r="FJ27" s="56"/>
      <c r="FK27" s="56"/>
      <c r="FL27" s="56"/>
      <c r="FM27" s="56"/>
      <c r="FN27" s="57" t="n">
        <f aca="false">FH27+FJ27+FL27</f>
        <v>0</v>
      </c>
      <c r="FO27" s="57" t="n">
        <f aca="false">FI27+FK27+FM27</f>
        <v>0</v>
      </c>
      <c r="FP27" s="57" t="n">
        <f aca="false">EP27+EX27+FF27+FN27</f>
        <v>0</v>
      </c>
      <c r="FQ27" s="57" t="n">
        <f aca="false">EQ27+EY27+FG27+FO27</f>
        <v>0</v>
      </c>
      <c r="FR27" s="58"/>
      <c r="FS27" s="58"/>
      <c r="FT27" s="58"/>
      <c r="FU27" s="58"/>
      <c r="FV27" s="58"/>
      <c r="FW27" s="58"/>
      <c r="FX27" s="59" t="n">
        <f aca="false">FR27+FT27+FV27</f>
        <v>0</v>
      </c>
      <c r="FY27" s="59" t="n">
        <f aca="false">FS27+FU27+FW27</f>
        <v>0</v>
      </c>
      <c r="FZ27" s="58"/>
      <c r="GA27" s="58"/>
      <c r="GB27" s="58"/>
      <c r="GC27" s="58"/>
      <c r="GD27" s="58"/>
      <c r="GE27" s="58"/>
      <c r="GF27" s="59" t="n">
        <f aca="false">FZ27+GB27+GD27</f>
        <v>0</v>
      </c>
      <c r="GG27" s="59" t="n">
        <f aca="false">GA27+GC27+GE27</f>
        <v>0</v>
      </c>
      <c r="GH27" s="58"/>
      <c r="GI27" s="58"/>
      <c r="GJ27" s="58"/>
      <c r="GK27" s="58"/>
      <c r="GL27" s="58"/>
      <c r="GM27" s="58"/>
      <c r="GN27" s="59" t="n">
        <f aca="false">GH27+GJ27+GL27</f>
        <v>0</v>
      </c>
      <c r="GO27" s="59" t="n">
        <f aca="false">GI27+GK27+GM27</f>
        <v>0</v>
      </c>
      <c r="GP27" s="58"/>
      <c r="GQ27" s="58"/>
      <c r="GR27" s="58"/>
      <c r="GS27" s="58"/>
      <c r="GT27" s="58"/>
      <c r="GU27" s="58"/>
      <c r="GV27" s="59" t="n">
        <f aca="false">GP27+GR27+GT27</f>
        <v>0</v>
      </c>
      <c r="GW27" s="59" t="n">
        <f aca="false">GQ27+GS27+GU27</f>
        <v>0</v>
      </c>
      <c r="GX27" s="59" t="n">
        <f aca="false">FX27+GF27+GN27+GV27</f>
        <v>0</v>
      </c>
      <c r="GY27" s="59" t="n">
        <f aca="false">FY27+GG27+GO27+GW27</f>
        <v>0</v>
      </c>
      <c r="GZ27" s="60" t="n">
        <v>711.3</v>
      </c>
      <c r="HA27" s="60" t="n">
        <v>0.1</v>
      </c>
      <c r="HB27" s="60" t="n">
        <v>681.3</v>
      </c>
      <c r="HC27" s="60" t="n">
        <v>-1.93</v>
      </c>
      <c r="HD27" s="60" t="n">
        <v>615.75</v>
      </c>
      <c r="HE27" s="60" t="n">
        <v>-4.14</v>
      </c>
      <c r="HF27" s="61" t="n">
        <f aca="false">IF(GZ27&lt;0,SUM(HB27,HD27),IF(HB27&lt;0,SUM(GZ27,HD27),IF(HD27&lt;0,SUM(GZ27,HB27),SUM(GZ27,HB27,HD27))))</f>
        <v>2008.35</v>
      </c>
      <c r="HG27" s="71" t="n">
        <f aca="false">HA27</f>
        <v>0.1</v>
      </c>
      <c r="HH27" s="60" t="n">
        <v>656.2</v>
      </c>
      <c r="HI27" s="60" t="n">
        <v>49.27</v>
      </c>
      <c r="HJ27" s="60" t="n">
        <v>657.44</v>
      </c>
      <c r="HK27" s="60" t="n">
        <v>68.2</v>
      </c>
      <c r="HL27" s="60" t="n">
        <v>568.92</v>
      </c>
      <c r="HM27" s="60" t="n">
        <v>68.54</v>
      </c>
      <c r="HN27" s="61" t="n">
        <f aca="false">IF(HH27&lt;0,SUM(HJ27,HL27),IF(HJ27&lt;0,SUM(HH27,HL27),IF(HL27&lt;0,SUM(HH27,HJ27),SUM(HH27,HJ27,HL27))))</f>
        <v>1882.56</v>
      </c>
      <c r="HO27" s="61" t="n">
        <f aca="false">IF(HI27&lt;0,SUM(HK27,HM27),IF(HK27&lt;0,SUM(HI27,HM27),IF(HM27&lt;0,SUM(HI27,HK27),SUM(HI27,HK27,HM27))))</f>
        <v>186.01</v>
      </c>
      <c r="HP27" s="60" t="n">
        <v>606.01</v>
      </c>
      <c r="HQ27" s="60" t="n">
        <v>-1.59</v>
      </c>
      <c r="HR27" s="60" t="n">
        <v>620.81</v>
      </c>
      <c r="HS27" s="60" t="n">
        <v>-16.66</v>
      </c>
      <c r="HT27" s="60" t="n">
        <v>543.02</v>
      </c>
      <c r="HU27" s="60" t="n">
        <v>1.41</v>
      </c>
      <c r="HV27" s="61" t="n">
        <f aca="false">IF(HP27&lt;0,SUM(HR27,HT27),IF(HR27&lt;0,SUM(HP27,HT27),IF(HT27&lt;0,SUM(HP27,HR27),SUM(HP27,HR27,HT27))))</f>
        <v>1769.84</v>
      </c>
      <c r="HW27" s="71" t="n">
        <f aca="false">HU27</f>
        <v>1.41</v>
      </c>
      <c r="HX27" s="60" t="n">
        <v>329.36</v>
      </c>
      <c r="HY27" s="60" t="n">
        <v>-12.75</v>
      </c>
      <c r="HZ27" s="60" t="n">
        <v>637.2</v>
      </c>
      <c r="IA27" s="60" t="n">
        <v>-4.06</v>
      </c>
      <c r="IB27" s="60" t="n">
        <v>648.72</v>
      </c>
      <c r="IC27" s="60" t="n">
        <v>-2.04</v>
      </c>
      <c r="ID27" s="61" t="n">
        <f aca="false">IF(HX27&lt;0,SUM(HZ27,IB27),IF(HZ27&lt;0,SUM(HX27,IB27),IF(IB27&lt;0,SUM(HX27,HZ27),SUM(HX27,HZ27,IB27))))</f>
        <v>1615.28</v>
      </c>
      <c r="IE27" s="61" t="n">
        <v>0</v>
      </c>
      <c r="IF27" s="61" t="n">
        <f aca="false">HF27+HN27+HV27+ID27</f>
        <v>7276.03</v>
      </c>
      <c r="IG27" s="61" t="n">
        <f aca="false">HG27+HO27+HW27+IE27</f>
        <v>187.52</v>
      </c>
      <c r="IH27" s="62" t="n">
        <f aca="false">AJ27+BR27+CZ27+EH27+FP27+GX27+IF27</f>
        <v>7276.03</v>
      </c>
      <c r="II27" s="62" t="n">
        <f aca="false">AK27+BS27+DA27+EI27+FQ27+GY27+IG27</f>
        <v>187.52</v>
      </c>
    </row>
    <row r="28" customFormat="false" ht="12.75" hidden="false" customHeight="false" outlineLevel="0" collapsed="false">
      <c r="A28" s="47" t="n">
        <f aca="false">A27+1</f>
        <v>20</v>
      </c>
      <c r="B28" s="48" t="s">
        <v>68</v>
      </c>
      <c r="C28" s="14" t="s">
        <v>25</v>
      </c>
      <c r="D28" s="49"/>
      <c r="E28" s="49"/>
      <c r="F28" s="49"/>
      <c r="G28" s="49"/>
      <c r="H28" s="49"/>
      <c r="I28" s="49"/>
      <c r="J28" s="51" t="n">
        <f aca="false">D28+F28+H28</f>
        <v>0</v>
      </c>
      <c r="K28" s="51" t="n">
        <f aca="false">E28+G28+I28</f>
        <v>0</v>
      </c>
      <c r="L28" s="49"/>
      <c r="M28" s="49"/>
      <c r="N28" s="49"/>
      <c r="O28" s="49"/>
      <c r="P28" s="49"/>
      <c r="Q28" s="49"/>
      <c r="R28" s="51" t="n">
        <f aca="false">L28+N28+P28</f>
        <v>0</v>
      </c>
      <c r="S28" s="51" t="n">
        <f aca="false">M28+O28+Q28</f>
        <v>0</v>
      </c>
      <c r="T28" s="49"/>
      <c r="U28" s="49"/>
      <c r="V28" s="49"/>
      <c r="W28" s="49"/>
      <c r="X28" s="49"/>
      <c r="Y28" s="49"/>
      <c r="Z28" s="51" t="n">
        <f aca="false">T28+V28+X28</f>
        <v>0</v>
      </c>
      <c r="AA28" s="51" t="n">
        <f aca="false">U28+W28+Y28</f>
        <v>0</v>
      </c>
      <c r="AB28" s="49"/>
      <c r="AC28" s="49"/>
      <c r="AD28" s="49"/>
      <c r="AE28" s="49"/>
      <c r="AF28" s="49"/>
      <c r="AG28" s="49"/>
      <c r="AH28" s="51" t="n">
        <f aca="false">AB28+AD28+AF28</f>
        <v>0</v>
      </c>
      <c r="AI28" s="51" t="n">
        <f aca="false">AC28+AE28+AG28</f>
        <v>0</v>
      </c>
      <c r="AJ28" s="51" t="n">
        <f aca="false">J28+R28+Z28+AH28</f>
        <v>0</v>
      </c>
      <c r="AK28" s="51" t="n">
        <f aca="false">K28+S28+AA28+AI28</f>
        <v>0</v>
      </c>
      <c r="AL28" s="52"/>
      <c r="AM28" s="52"/>
      <c r="AN28" s="52"/>
      <c r="AO28" s="52"/>
      <c r="AP28" s="52"/>
      <c r="AQ28" s="52"/>
      <c r="AR28" s="53" t="n">
        <f aca="false">AL28+AN28+AP28</f>
        <v>0</v>
      </c>
      <c r="AS28" s="53" t="n">
        <f aca="false">AM28+AO28+AQ28</f>
        <v>0</v>
      </c>
      <c r="AT28" s="52"/>
      <c r="AU28" s="52"/>
      <c r="AV28" s="52"/>
      <c r="AW28" s="52"/>
      <c r="AX28" s="52"/>
      <c r="AY28" s="52"/>
      <c r="AZ28" s="53" t="n">
        <f aca="false">AT28+AV28+AX28</f>
        <v>0</v>
      </c>
      <c r="BA28" s="53" t="n">
        <f aca="false">AU28+AW28+AY28</f>
        <v>0</v>
      </c>
      <c r="BB28" s="52"/>
      <c r="BC28" s="52"/>
      <c r="BD28" s="52"/>
      <c r="BE28" s="52"/>
      <c r="BF28" s="52"/>
      <c r="BG28" s="52"/>
      <c r="BH28" s="53" t="n">
        <f aca="false">BB28+BD28+BF28</f>
        <v>0</v>
      </c>
      <c r="BI28" s="53" t="n">
        <f aca="false">BC28+BE28+BG28</f>
        <v>0</v>
      </c>
      <c r="BJ28" s="52"/>
      <c r="BK28" s="52"/>
      <c r="BL28" s="52"/>
      <c r="BM28" s="52"/>
      <c r="BN28" s="52"/>
      <c r="BO28" s="52"/>
      <c r="BP28" s="53" t="n">
        <f aca="false">BJ28+BL28+BN28</f>
        <v>0</v>
      </c>
      <c r="BQ28" s="53" t="n">
        <f aca="false">BK28+BM28+BO28</f>
        <v>0</v>
      </c>
      <c r="BR28" s="53" t="n">
        <f aca="false">AR28+AZ28+BH28+BP28</f>
        <v>0</v>
      </c>
      <c r="BS28" s="53" t="n">
        <f aca="false">AS28+BA28+BI28+BQ28</f>
        <v>0</v>
      </c>
      <c r="BT28" s="54"/>
      <c r="BU28" s="54"/>
      <c r="BV28" s="54"/>
      <c r="BW28" s="54"/>
      <c r="BX28" s="54"/>
      <c r="BY28" s="54"/>
      <c r="BZ28" s="55" t="n">
        <f aca="false">BT28+BV28+BX28</f>
        <v>0</v>
      </c>
      <c r="CA28" s="55" t="n">
        <f aca="false">BU28+BW28+BY28</f>
        <v>0</v>
      </c>
      <c r="CB28" s="54"/>
      <c r="CC28" s="54"/>
      <c r="CD28" s="54"/>
      <c r="CE28" s="54"/>
      <c r="CF28" s="54"/>
      <c r="CG28" s="54"/>
      <c r="CH28" s="55" t="n">
        <f aca="false">CB28+CD28+CF28</f>
        <v>0</v>
      </c>
      <c r="CI28" s="55" t="n">
        <f aca="false">CC28+CE28+CG28</f>
        <v>0</v>
      </c>
      <c r="CJ28" s="54"/>
      <c r="CK28" s="54"/>
      <c r="CL28" s="54"/>
      <c r="CM28" s="54"/>
      <c r="CN28" s="54"/>
      <c r="CO28" s="54"/>
      <c r="CP28" s="55" t="n">
        <f aca="false">CJ28+CL28+CN28</f>
        <v>0</v>
      </c>
      <c r="CQ28" s="55" t="n">
        <f aca="false">CK28+CM28+CO28</f>
        <v>0</v>
      </c>
      <c r="CR28" s="54"/>
      <c r="CS28" s="54"/>
      <c r="CT28" s="54"/>
      <c r="CU28" s="54"/>
      <c r="CV28" s="54"/>
      <c r="CW28" s="54"/>
      <c r="CX28" s="55" t="n">
        <f aca="false">CR28+CT28+CV28</f>
        <v>0</v>
      </c>
      <c r="CY28" s="55" t="n">
        <f aca="false">CS28+CU28+CW28</f>
        <v>0</v>
      </c>
      <c r="CZ28" s="55" t="n">
        <f aca="false">BZ28+CH28+CP28+CX28</f>
        <v>0</v>
      </c>
      <c r="DA28" s="55" t="n">
        <f aca="false">CA28+CI28+CQ28+CY28</f>
        <v>0</v>
      </c>
      <c r="DB28" s="69"/>
      <c r="DC28" s="69"/>
      <c r="DD28" s="69"/>
      <c r="DE28" s="69"/>
      <c r="DF28" s="69"/>
      <c r="DG28" s="69"/>
      <c r="DH28" s="70" t="n">
        <f aca="false">DB28+DD28+DF28</f>
        <v>0</v>
      </c>
      <c r="DI28" s="70" t="n">
        <f aca="false">DC28+DE28+DG28</f>
        <v>0</v>
      </c>
      <c r="DJ28" s="69"/>
      <c r="DK28" s="69"/>
      <c r="DL28" s="69"/>
      <c r="DM28" s="69"/>
      <c r="DN28" s="69"/>
      <c r="DO28" s="69"/>
      <c r="DP28" s="70" t="n">
        <f aca="false">DJ28+DL28+DN28</f>
        <v>0</v>
      </c>
      <c r="DQ28" s="70" t="n">
        <f aca="false">DK28+DM28+DO28</f>
        <v>0</v>
      </c>
      <c r="DR28" s="69"/>
      <c r="DS28" s="69"/>
      <c r="DT28" s="69"/>
      <c r="DU28" s="69"/>
      <c r="DV28" s="69"/>
      <c r="DW28" s="69"/>
      <c r="DX28" s="70" t="n">
        <f aca="false">DR28+DT28+DV28</f>
        <v>0</v>
      </c>
      <c r="DY28" s="70" t="n">
        <f aca="false">DS28+DU28+DW28</f>
        <v>0</v>
      </c>
      <c r="DZ28" s="69"/>
      <c r="EA28" s="69"/>
      <c r="EB28" s="69"/>
      <c r="EC28" s="69"/>
      <c r="ED28" s="69"/>
      <c r="EE28" s="69"/>
      <c r="EF28" s="70" t="n">
        <f aca="false">DZ28+EB28+ED28</f>
        <v>0</v>
      </c>
      <c r="EG28" s="70" t="n">
        <f aca="false">EA28+EC28+EE28</f>
        <v>0</v>
      </c>
      <c r="EH28" s="70" t="n">
        <f aca="false">DH28+DP28+DX28+EF28</f>
        <v>0</v>
      </c>
      <c r="EI28" s="70" t="n">
        <f aca="false">DI28+DQ28+DY28+EG28</f>
        <v>0</v>
      </c>
      <c r="EJ28" s="56"/>
      <c r="EK28" s="56"/>
      <c r="EL28" s="56"/>
      <c r="EM28" s="56"/>
      <c r="EN28" s="56"/>
      <c r="EO28" s="56"/>
      <c r="EP28" s="57" t="n">
        <f aca="false">EJ28+EL28+EN28</f>
        <v>0</v>
      </c>
      <c r="EQ28" s="57" t="n">
        <f aca="false">EK28+EM28+EO28</f>
        <v>0</v>
      </c>
      <c r="ER28" s="56"/>
      <c r="ES28" s="56"/>
      <c r="ET28" s="56"/>
      <c r="EU28" s="56"/>
      <c r="EV28" s="56"/>
      <c r="EW28" s="56"/>
      <c r="EX28" s="57" t="n">
        <f aca="false">ER28+ET28+EV28</f>
        <v>0</v>
      </c>
      <c r="EY28" s="57" t="n">
        <f aca="false">ES28+EU28+EW28</f>
        <v>0</v>
      </c>
      <c r="EZ28" s="56"/>
      <c r="FA28" s="56"/>
      <c r="FB28" s="56"/>
      <c r="FC28" s="56"/>
      <c r="FD28" s="56"/>
      <c r="FE28" s="56"/>
      <c r="FF28" s="57" t="n">
        <f aca="false">EZ28+FB28+FD28</f>
        <v>0</v>
      </c>
      <c r="FG28" s="57" t="n">
        <f aca="false">FA28+FC28+FE28</f>
        <v>0</v>
      </c>
      <c r="FH28" s="56"/>
      <c r="FI28" s="56"/>
      <c r="FJ28" s="56"/>
      <c r="FK28" s="56"/>
      <c r="FL28" s="56"/>
      <c r="FM28" s="56"/>
      <c r="FN28" s="57" t="n">
        <f aca="false">FH28+FJ28+FL28</f>
        <v>0</v>
      </c>
      <c r="FO28" s="57" t="n">
        <f aca="false">FI28+FK28+FM28</f>
        <v>0</v>
      </c>
      <c r="FP28" s="57" t="n">
        <f aca="false">EP28+EX28+FF28+FN28</f>
        <v>0</v>
      </c>
      <c r="FQ28" s="57" t="n">
        <f aca="false">EQ28+EY28+FG28+FO28</f>
        <v>0</v>
      </c>
      <c r="FR28" s="58"/>
      <c r="FS28" s="58"/>
      <c r="FT28" s="58"/>
      <c r="FU28" s="58"/>
      <c r="FV28" s="58"/>
      <c r="FW28" s="58"/>
      <c r="FX28" s="59" t="n">
        <f aca="false">FR28+FT28+FV28</f>
        <v>0</v>
      </c>
      <c r="FY28" s="59" t="n">
        <f aca="false">FS28+FU28+FW28</f>
        <v>0</v>
      </c>
      <c r="FZ28" s="58"/>
      <c r="GA28" s="58"/>
      <c r="GB28" s="58"/>
      <c r="GC28" s="58"/>
      <c r="GD28" s="58"/>
      <c r="GE28" s="58"/>
      <c r="GF28" s="59" t="n">
        <f aca="false">FZ28+GB28+GD28</f>
        <v>0</v>
      </c>
      <c r="GG28" s="59" t="n">
        <f aca="false">GA28+GC28+GE28</f>
        <v>0</v>
      </c>
      <c r="GH28" s="58"/>
      <c r="GI28" s="58"/>
      <c r="GJ28" s="58"/>
      <c r="GK28" s="58"/>
      <c r="GL28" s="58"/>
      <c r="GM28" s="58"/>
      <c r="GN28" s="59" t="n">
        <f aca="false">GH28+GJ28+GL28</f>
        <v>0</v>
      </c>
      <c r="GO28" s="59" t="n">
        <f aca="false">GI28+GK28+GM28</f>
        <v>0</v>
      </c>
      <c r="GP28" s="58"/>
      <c r="GQ28" s="58"/>
      <c r="GR28" s="58"/>
      <c r="GS28" s="58"/>
      <c r="GT28" s="58"/>
      <c r="GU28" s="58"/>
      <c r="GV28" s="59" t="n">
        <f aca="false">GP28+GR28+GT28</f>
        <v>0</v>
      </c>
      <c r="GW28" s="59" t="n">
        <f aca="false">GQ28+GS28+GU28</f>
        <v>0</v>
      </c>
      <c r="GX28" s="59" t="n">
        <f aca="false">FX28+GF28+GN28+GV28</f>
        <v>0</v>
      </c>
      <c r="GY28" s="59" t="n">
        <f aca="false">FY28+GG28+GO28+GW28</f>
        <v>0</v>
      </c>
      <c r="GZ28" s="60" t="n">
        <v>572.02</v>
      </c>
      <c r="HA28" s="60" t="n">
        <v>3.95</v>
      </c>
      <c r="HB28" s="60" t="n">
        <v>532.89</v>
      </c>
      <c r="HC28" s="60" t="n">
        <v>5.15</v>
      </c>
      <c r="HD28" s="60" t="n">
        <v>519.24</v>
      </c>
      <c r="HE28" s="60" t="n">
        <v>5.47</v>
      </c>
      <c r="HF28" s="61" t="n">
        <f aca="false">IF(GZ28&lt;0,SUM(HB28,HD28),IF(HB28&lt;0,SUM(GZ28,HD28),IF(HD28&lt;0,SUM(GZ28,HB28),SUM(GZ28,HB28,HD28))))</f>
        <v>1624.15</v>
      </c>
      <c r="HG28" s="61" t="n">
        <f aca="false">IF(HA28&lt;0,SUM(HC28,HE28),IF(HC28&lt;0,SUM(HA28,HE28),IF(HE28&lt;0,SUM(HA28,HC28),SUM(HA28,HC28,HE28))))</f>
        <v>14.57</v>
      </c>
      <c r="HH28" s="60" t="n">
        <v>563.04</v>
      </c>
      <c r="HI28" s="60" t="n">
        <v>14.32</v>
      </c>
      <c r="HJ28" s="60" t="n">
        <v>575.12</v>
      </c>
      <c r="HK28" s="60" t="n">
        <v>26.38</v>
      </c>
      <c r="HL28" s="60" t="n">
        <v>498.58</v>
      </c>
      <c r="HM28" s="60" t="n">
        <v>13.16</v>
      </c>
      <c r="HN28" s="61" t="n">
        <f aca="false">IF(HH28&lt;0,SUM(HJ28,HL28),IF(HJ28&lt;0,SUM(HH28,HL28),IF(HL28&lt;0,SUM(HH28,HJ28),SUM(HH28,HJ28,HL28))))</f>
        <v>1636.74</v>
      </c>
      <c r="HO28" s="61" t="n">
        <f aca="false">IF(HI28&lt;0,SUM(HK28,HM28),IF(HK28&lt;0,SUM(HI28,HM28),IF(HM28&lt;0,SUM(HI28,HK28),SUM(HI28,HK28,HM28))))</f>
        <v>53.86</v>
      </c>
      <c r="HP28" s="60" t="n">
        <v>489.6</v>
      </c>
      <c r="HQ28" s="60" t="n">
        <v>-6.27</v>
      </c>
      <c r="HR28" s="60" t="n">
        <v>563.92</v>
      </c>
      <c r="HS28" s="60" t="n">
        <v>-2.06</v>
      </c>
      <c r="HT28" s="60" t="n">
        <v>487.06</v>
      </c>
      <c r="HU28" s="60" t="n">
        <v>-7.23</v>
      </c>
      <c r="HV28" s="61" t="n">
        <f aca="false">IF(HP28&lt;0,SUM(HR28,HT28),IF(HR28&lt;0,SUM(HP28,HT28),IF(HT28&lt;0,SUM(HP28,HR28),SUM(HP28,HR28,HT28))))</f>
        <v>1540.58</v>
      </c>
      <c r="HW28" s="61" t="n">
        <v>0</v>
      </c>
      <c r="HX28" s="60" t="n">
        <v>528.59</v>
      </c>
      <c r="HY28" s="60" t="n">
        <v>-0.25</v>
      </c>
      <c r="HZ28" s="60" t="n">
        <v>546.29</v>
      </c>
      <c r="IA28" s="60" t="n">
        <v>-0.19</v>
      </c>
      <c r="IB28" s="60" t="n">
        <v>561.51</v>
      </c>
      <c r="IC28" s="60" t="n">
        <v>-3.26</v>
      </c>
      <c r="ID28" s="61" t="n">
        <f aca="false">IF(HX28&lt;0,SUM(HZ28,IB28),IF(HZ28&lt;0,SUM(HX28,IB28),IF(IB28&lt;0,SUM(HX28,HZ28),SUM(HX28,HZ28,IB28))))</f>
        <v>1636.39</v>
      </c>
      <c r="IE28" s="61" t="n">
        <v>0</v>
      </c>
      <c r="IF28" s="61" t="n">
        <f aca="false">HF28+HN28+HV28+ID28</f>
        <v>6437.86</v>
      </c>
      <c r="IG28" s="61" t="n">
        <f aca="false">HG28+HO28+HW28+IE28</f>
        <v>68.43</v>
      </c>
      <c r="IH28" s="62" t="n">
        <f aca="false">AJ28+BR28+CZ28+EH28+FP28+GX28+IF28</f>
        <v>6437.86</v>
      </c>
      <c r="II28" s="62" t="n">
        <f aca="false">AK28+BS28+DA28+EI28+FQ28+GY28+IG28</f>
        <v>68.43</v>
      </c>
    </row>
    <row r="29" customFormat="false" ht="12.75" hidden="false" customHeight="false" outlineLevel="0" collapsed="false">
      <c r="A29" s="47" t="n">
        <f aca="false">A28+1</f>
        <v>21</v>
      </c>
      <c r="B29" s="48" t="s">
        <v>69</v>
      </c>
      <c r="C29" s="14" t="s">
        <v>25</v>
      </c>
      <c r="D29" s="49"/>
      <c r="E29" s="49"/>
      <c r="F29" s="49"/>
      <c r="G29" s="49"/>
      <c r="H29" s="49"/>
      <c r="I29" s="49"/>
      <c r="J29" s="51" t="n">
        <f aca="false">D29+F29+H29</f>
        <v>0</v>
      </c>
      <c r="K29" s="51" t="n">
        <f aca="false">E29+G29+I29</f>
        <v>0</v>
      </c>
      <c r="L29" s="49"/>
      <c r="M29" s="49"/>
      <c r="N29" s="49"/>
      <c r="O29" s="49"/>
      <c r="P29" s="49"/>
      <c r="Q29" s="49"/>
      <c r="R29" s="51" t="n">
        <f aca="false">L29+N29+P29</f>
        <v>0</v>
      </c>
      <c r="S29" s="51" t="n">
        <f aca="false">M29+O29+Q29</f>
        <v>0</v>
      </c>
      <c r="T29" s="49"/>
      <c r="U29" s="49"/>
      <c r="V29" s="49"/>
      <c r="W29" s="49"/>
      <c r="X29" s="49"/>
      <c r="Y29" s="49"/>
      <c r="Z29" s="51" t="n">
        <f aca="false">T29+V29+X29</f>
        <v>0</v>
      </c>
      <c r="AA29" s="51" t="n">
        <f aca="false">U29+W29+Y29</f>
        <v>0</v>
      </c>
      <c r="AB29" s="49"/>
      <c r="AC29" s="49"/>
      <c r="AD29" s="49"/>
      <c r="AE29" s="49"/>
      <c r="AF29" s="49"/>
      <c r="AG29" s="49"/>
      <c r="AH29" s="51" t="n">
        <f aca="false">AB29+AD29+AF29</f>
        <v>0</v>
      </c>
      <c r="AI29" s="51" t="n">
        <f aca="false">AC29+AE29+AG29</f>
        <v>0</v>
      </c>
      <c r="AJ29" s="51" t="n">
        <f aca="false">J29+R29+Z29+AH29</f>
        <v>0</v>
      </c>
      <c r="AK29" s="51" t="n">
        <f aca="false">K29+S29+AA29+AI29</f>
        <v>0</v>
      </c>
      <c r="AL29" s="52"/>
      <c r="AM29" s="52"/>
      <c r="AN29" s="52"/>
      <c r="AO29" s="52"/>
      <c r="AP29" s="52"/>
      <c r="AQ29" s="52"/>
      <c r="AR29" s="53" t="n">
        <f aca="false">AL29+AN29+AP29</f>
        <v>0</v>
      </c>
      <c r="AS29" s="53" t="n">
        <f aca="false">AM29+AO29+AQ29</f>
        <v>0</v>
      </c>
      <c r="AT29" s="52"/>
      <c r="AU29" s="52"/>
      <c r="AV29" s="52"/>
      <c r="AW29" s="52"/>
      <c r="AX29" s="52"/>
      <c r="AY29" s="52"/>
      <c r="AZ29" s="53" t="n">
        <f aca="false">AT29+AV29+AX29</f>
        <v>0</v>
      </c>
      <c r="BA29" s="53" t="n">
        <f aca="false">AU29+AW29+AY29</f>
        <v>0</v>
      </c>
      <c r="BB29" s="52"/>
      <c r="BC29" s="52"/>
      <c r="BD29" s="52"/>
      <c r="BE29" s="52"/>
      <c r="BF29" s="52"/>
      <c r="BG29" s="52"/>
      <c r="BH29" s="53" t="n">
        <f aca="false">BB29+BD29+BF29</f>
        <v>0</v>
      </c>
      <c r="BI29" s="53" t="n">
        <f aca="false">BC29+BE29+BG29</f>
        <v>0</v>
      </c>
      <c r="BJ29" s="52"/>
      <c r="BK29" s="52"/>
      <c r="BL29" s="52"/>
      <c r="BM29" s="52"/>
      <c r="BN29" s="52"/>
      <c r="BO29" s="52"/>
      <c r="BP29" s="53" t="n">
        <f aca="false">BJ29+BL29+BN29</f>
        <v>0</v>
      </c>
      <c r="BQ29" s="53" t="n">
        <f aca="false">BK29+BM29+BO29</f>
        <v>0</v>
      </c>
      <c r="BR29" s="53" t="n">
        <f aca="false">AR29+AZ29+BH29+BP29</f>
        <v>0</v>
      </c>
      <c r="BS29" s="53" t="n">
        <f aca="false">AS29+BA29+BI29+BQ29</f>
        <v>0</v>
      </c>
      <c r="BT29" s="54"/>
      <c r="BU29" s="54"/>
      <c r="BV29" s="54"/>
      <c r="BW29" s="54"/>
      <c r="BX29" s="54"/>
      <c r="BY29" s="54"/>
      <c r="BZ29" s="55" t="n">
        <f aca="false">BT29+BV29+BX29</f>
        <v>0</v>
      </c>
      <c r="CA29" s="55" t="n">
        <f aca="false">BU29+BW29+BY29</f>
        <v>0</v>
      </c>
      <c r="CB29" s="54"/>
      <c r="CC29" s="54"/>
      <c r="CD29" s="54"/>
      <c r="CE29" s="54"/>
      <c r="CF29" s="54"/>
      <c r="CG29" s="54"/>
      <c r="CH29" s="55" t="n">
        <f aca="false">CB29+CD29+CF29</f>
        <v>0</v>
      </c>
      <c r="CI29" s="55" t="n">
        <f aca="false">CC29+CE29+CG29</f>
        <v>0</v>
      </c>
      <c r="CJ29" s="54"/>
      <c r="CK29" s="54"/>
      <c r="CL29" s="54"/>
      <c r="CM29" s="54"/>
      <c r="CN29" s="54"/>
      <c r="CO29" s="54"/>
      <c r="CP29" s="55" t="n">
        <f aca="false">CJ29+CL29+CN29</f>
        <v>0</v>
      </c>
      <c r="CQ29" s="55" t="n">
        <f aca="false">CK29+CM29+CO29</f>
        <v>0</v>
      </c>
      <c r="CR29" s="54"/>
      <c r="CS29" s="54"/>
      <c r="CT29" s="54"/>
      <c r="CU29" s="54"/>
      <c r="CV29" s="54"/>
      <c r="CW29" s="54"/>
      <c r="CX29" s="55" t="n">
        <f aca="false">CR29+CT29+CV29</f>
        <v>0</v>
      </c>
      <c r="CY29" s="55" t="n">
        <f aca="false">CS29+CU29+CW29</f>
        <v>0</v>
      </c>
      <c r="CZ29" s="55" t="n">
        <f aca="false">BZ29+CH29+CP29+CX29</f>
        <v>0</v>
      </c>
      <c r="DA29" s="55" t="n">
        <f aca="false">CA29+CI29+CQ29+CY29</f>
        <v>0</v>
      </c>
      <c r="DB29" s="69"/>
      <c r="DC29" s="69"/>
      <c r="DD29" s="69"/>
      <c r="DE29" s="69"/>
      <c r="DF29" s="69"/>
      <c r="DG29" s="69"/>
      <c r="DH29" s="70" t="n">
        <f aca="false">DB29+DD29+DF29</f>
        <v>0</v>
      </c>
      <c r="DI29" s="70" t="n">
        <f aca="false">DC29+DE29+DG29</f>
        <v>0</v>
      </c>
      <c r="DJ29" s="69"/>
      <c r="DK29" s="69"/>
      <c r="DL29" s="69"/>
      <c r="DM29" s="69"/>
      <c r="DN29" s="69"/>
      <c r="DO29" s="69"/>
      <c r="DP29" s="70" t="n">
        <f aca="false">DJ29+DL29+DN29</f>
        <v>0</v>
      </c>
      <c r="DQ29" s="70" t="n">
        <f aca="false">DK29+DM29+DO29</f>
        <v>0</v>
      </c>
      <c r="DR29" s="69"/>
      <c r="DS29" s="69"/>
      <c r="DT29" s="69"/>
      <c r="DU29" s="69"/>
      <c r="DV29" s="69"/>
      <c r="DW29" s="69"/>
      <c r="DX29" s="70" t="n">
        <f aca="false">DR29+DT29+DV29</f>
        <v>0</v>
      </c>
      <c r="DY29" s="70" t="n">
        <f aca="false">DS29+DU29+DW29</f>
        <v>0</v>
      </c>
      <c r="DZ29" s="69"/>
      <c r="EA29" s="69"/>
      <c r="EB29" s="69"/>
      <c r="EC29" s="69"/>
      <c r="ED29" s="69"/>
      <c r="EE29" s="69"/>
      <c r="EF29" s="70" t="n">
        <f aca="false">DZ29+EB29+ED29</f>
        <v>0</v>
      </c>
      <c r="EG29" s="70" t="n">
        <f aca="false">EA29+EC29+EE29</f>
        <v>0</v>
      </c>
      <c r="EH29" s="70" t="n">
        <f aca="false">DH29+DP29+DX29+EF29</f>
        <v>0</v>
      </c>
      <c r="EI29" s="70" t="n">
        <f aca="false">DI29+DQ29+DY29+EG29</f>
        <v>0</v>
      </c>
      <c r="EJ29" s="56"/>
      <c r="EK29" s="56"/>
      <c r="EL29" s="56"/>
      <c r="EM29" s="56"/>
      <c r="EN29" s="56"/>
      <c r="EO29" s="56"/>
      <c r="EP29" s="57" t="n">
        <f aca="false">EJ29+EL29+EN29</f>
        <v>0</v>
      </c>
      <c r="EQ29" s="57" t="n">
        <f aca="false">EK29+EM29+EO29</f>
        <v>0</v>
      </c>
      <c r="ER29" s="56"/>
      <c r="ES29" s="56"/>
      <c r="ET29" s="56"/>
      <c r="EU29" s="56"/>
      <c r="EV29" s="56"/>
      <c r="EW29" s="56"/>
      <c r="EX29" s="57" t="n">
        <f aca="false">ER29+ET29+EV29</f>
        <v>0</v>
      </c>
      <c r="EY29" s="57" t="n">
        <f aca="false">ES29+EU29+EW29</f>
        <v>0</v>
      </c>
      <c r="EZ29" s="56"/>
      <c r="FA29" s="56"/>
      <c r="FB29" s="56"/>
      <c r="FC29" s="56"/>
      <c r="FD29" s="56"/>
      <c r="FE29" s="56"/>
      <c r="FF29" s="57" t="n">
        <f aca="false">EZ29+FB29+FD29</f>
        <v>0</v>
      </c>
      <c r="FG29" s="57" t="n">
        <f aca="false">FA29+FC29+FE29</f>
        <v>0</v>
      </c>
      <c r="FH29" s="56"/>
      <c r="FI29" s="56"/>
      <c r="FJ29" s="56"/>
      <c r="FK29" s="56"/>
      <c r="FL29" s="56"/>
      <c r="FM29" s="56"/>
      <c r="FN29" s="57" t="n">
        <f aca="false">FH29+FJ29+FL29</f>
        <v>0</v>
      </c>
      <c r="FO29" s="57" t="n">
        <f aca="false">FI29+FK29+FM29</f>
        <v>0</v>
      </c>
      <c r="FP29" s="57" t="n">
        <f aca="false">EP29+EX29+FF29+FN29</f>
        <v>0</v>
      </c>
      <c r="FQ29" s="57" t="n">
        <f aca="false">EQ29+EY29+FG29+FO29</f>
        <v>0</v>
      </c>
      <c r="FR29" s="58"/>
      <c r="FS29" s="58"/>
      <c r="FT29" s="58"/>
      <c r="FU29" s="58"/>
      <c r="FV29" s="58"/>
      <c r="FW29" s="58"/>
      <c r="FX29" s="59" t="n">
        <f aca="false">FR29+FT29+FV29</f>
        <v>0</v>
      </c>
      <c r="FY29" s="59" t="n">
        <f aca="false">FS29+FU29+FW29</f>
        <v>0</v>
      </c>
      <c r="FZ29" s="58"/>
      <c r="GA29" s="58"/>
      <c r="GB29" s="58"/>
      <c r="GC29" s="58"/>
      <c r="GD29" s="58"/>
      <c r="GE29" s="58"/>
      <c r="GF29" s="59" t="n">
        <f aca="false">FZ29+GB29+GD29</f>
        <v>0</v>
      </c>
      <c r="GG29" s="59" t="n">
        <f aca="false">GA29+GC29+GE29</f>
        <v>0</v>
      </c>
      <c r="GH29" s="58"/>
      <c r="GI29" s="58"/>
      <c r="GJ29" s="58"/>
      <c r="GK29" s="58"/>
      <c r="GL29" s="58"/>
      <c r="GM29" s="58"/>
      <c r="GN29" s="59" t="n">
        <f aca="false">GH29+GJ29+GL29</f>
        <v>0</v>
      </c>
      <c r="GO29" s="59" t="n">
        <f aca="false">GI29+GK29+GM29</f>
        <v>0</v>
      </c>
      <c r="GP29" s="58"/>
      <c r="GQ29" s="58"/>
      <c r="GR29" s="58"/>
      <c r="GS29" s="58"/>
      <c r="GT29" s="58"/>
      <c r="GU29" s="58"/>
      <c r="GV29" s="59" t="n">
        <f aca="false">GP29+GR29+GT29</f>
        <v>0</v>
      </c>
      <c r="GW29" s="59" t="n">
        <f aca="false">GQ29+GS29+GU29</f>
        <v>0</v>
      </c>
      <c r="GX29" s="59" t="n">
        <f aca="false">FX29+GF29+GN29+GV29</f>
        <v>0</v>
      </c>
      <c r="GY29" s="59" t="n">
        <f aca="false">FY29+GG29+GO29+GW29</f>
        <v>0</v>
      </c>
      <c r="GZ29" s="60" t="n">
        <v>2021.21</v>
      </c>
      <c r="HA29" s="60" t="n">
        <v>2.09</v>
      </c>
      <c r="HB29" s="60" t="n">
        <v>2127.64</v>
      </c>
      <c r="HC29" s="60" t="n">
        <v>3.54</v>
      </c>
      <c r="HD29" s="60" t="n">
        <v>1828.68</v>
      </c>
      <c r="HE29" s="60" t="n">
        <v>1.07</v>
      </c>
      <c r="HF29" s="61" t="n">
        <f aca="false">IF(GZ29&lt;0,SUM(HB29,HD29),IF(HB29&lt;0,SUM(GZ29,HD29),IF(HD29&lt;0,SUM(GZ29,HB29),SUM(GZ29,HB29,HD29))))</f>
        <v>5977.53</v>
      </c>
      <c r="HG29" s="61" t="n">
        <f aca="false">IF(HA29&lt;0,SUM(HC29,HE29),IF(HC29&lt;0,SUM(HA29,HE29),IF(HE29&lt;0,SUM(HA29,HC29),SUM(HA29,HC29,HE29))))</f>
        <v>6.7</v>
      </c>
      <c r="HH29" s="60" t="n">
        <v>1996.05</v>
      </c>
      <c r="HI29" s="60" t="n">
        <v>26.56</v>
      </c>
      <c r="HJ29" s="60" t="n">
        <v>2076.35</v>
      </c>
      <c r="HK29" s="60" t="n">
        <v>41.86</v>
      </c>
      <c r="HL29" s="60" t="n">
        <v>1781.26</v>
      </c>
      <c r="HM29" s="60" t="n">
        <v>25.58</v>
      </c>
      <c r="HN29" s="61" t="n">
        <f aca="false">IF(HH29&lt;0,SUM(HJ29,HL29),IF(HJ29&lt;0,SUM(HH29,HL29),IF(HL29&lt;0,SUM(HH29,HJ29),SUM(HH29,HJ29,HL29))))</f>
        <v>5853.66</v>
      </c>
      <c r="HO29" s="61" t="n">
        <f aca="false">IF(HI29&lt;0,SUM(HK29,HM29),IF(HK29&lt;0,SUM(HI29,HM29),IF(HM29&lt;0,SUM(HI29,HK29),SUM(HI29,HK29,HM29))))</f>
        <v>94</v>
      </c>
      <c r="HP29" s="60" t="n">
        <v>1763.94</v>
      </c>
      <c r="HQ29" s="60" t="n">
        <v>0.38</v>
      </c>
      <c r="HR29" s="60" t="n">
        <v>1880.52</v>
      </c>
      <c r="HS29" s="60" t="n">
        <v>-8.86</v>
      </c>
      <c r="HT29" s="60" t="n">
        <v>1744.46</v>
      </c>
      <c r="HU29" s="60" t="n">
        <v>0.62</v>
      </c>
      <c r="HV29" s="61" t="n">
        <f aca="false">IF(HP29&lt;0,SUM(HR29,HT29),IF(HR29&lt;0,SUM(HP29,HT29),IF(HT29&lt;0,SUM(HP29,HR29),SUM(HP29,HR29,HT29))))</f>
        <v>5388.92</v>
      </c>
      <c r="HW29" s="61" t="n">
        <f aca="false">IF(HQ29&lt;0,SUM(HS29,HU29),IF(HS29&lt;0,SUM(HQ29,HU29),IF(HU29&lt;0,SUM(HQ29,HS29),SUM(HQ29,HS29,HU29))))</f>
        <v>1</v>
      </c>
      <c r="HX29" s="60" t="n">
        <v>1749.03</v>
      </c>
      <c r="HY29" s="60" t="n">
        <v>1.66</v>
      </c>
      <c r="HZ29" s="60" t="n">
        <v>1858.91</v>
      </c>
      <c r="IA29" s="60" t="n">
        <v>-4.34</v>
      </c>
      <c r="IB29" s="60" t="n">
        <v>2029.88</v>
      </c>
      <c r="IC29" s="60" t="n">
        <v>0.72</v>
      </c>
      <c r="ID29" s="61" t="n">
        <f aca="false">IF(HX29&lt;0,SUM(HZ29,IB29),IF(HZ29&lt;0,SUM(HX29,IB29),IF(IB29&lt;0,SUM(HX29,HZ29),SUM(HX29,HZ29,IB29))))</f>
        <v>5637.82</v>
      </c>
      <c r="IE29" s="61" t="n">
        <f aca="false">IF(HY29&lt;0,SUM(IA29,IC29),IF(IA29&lt;0,SUM(HY29,IC29),IF(IC29&lt;0,SUM(HY29,IA29),SUM(HY29,IA29,IC29))))</f>
        <v>2.38</v>
      </c>
      <c r="IF29" s="61" t="n">
        <f aca="false">HF29+HN29+HV29+ID29</f>
        <v>22857.93</v>
      </c>
      <c r="IG29" s="61" t="n">
        <f aca="false">HG29+HO29+HW29+IE29</f>
        <v>104.08</v>
      </c>
      <c r="IH29" s="62" t="n">
        <f aca="false">AJ29+BR29+CZ29+EH29+FP29+GX29+IF29</f>
        <v>22857.93</v>
      </c>
      <c r="II29" s="62" t="n">
        <f aca="false">AK29+BS29+DA29+EI29+FQ29+GY29+IG29</f>
        <v>104.08</v>
      </c>
    </row>
    <row r="30" customFormat="false" ht="12.75" hidden="false" customHeight="false" outlineLevel="0" collapsed="false">
      <c r="A30" s="47" t="n">
        <f aca="false">A29+1</f>
        <v>22</v>
      </c>
      <c r="B30" s="48" t="s">
        <v>70</v>
      </c>
      <c r="C30" s="14" t="s">
        <v>25</v>
      </c>
      <c r="D30" s="49"/>
      <c r="E30" s="49"/>
      <c r="F30" s="49"/>
      <c r="G30" s="49"/>
      <c r="H30" s="49"/>
      <c r="I30" s="49"/>
      <c r="J30" s="51" t="n">
        <f aca="false">D30+F30+H30</f>
        <v>0</v>
      </c>
      <c r="K30" s="51" t="n">
        <f aca="false">E30+G30+I30</f>
        <v>0</v>
      </c>
      <c r="L30" s="49"/>
      <c r="M30" s="49"/>
      <c r="N30" s="49"/>
      <c r="O30" s="49"/>
      <c r="P30" s="49"/>
      <c r="Q30" s="49"/>
      <c r="R30" s="51" t="n">
        <f aca="false">L30+N30+P30</f>
        <v>0</v>
      </c>
      <c r="S30" s="51" t="n">
        <f aca="false">M30+O30+Q30</f>
        <v>0</v>
      </c>
      <c r="T30" s="49"/>
      <c r="U30" s="49"/>
      <c r="V30" s="49"/>
      <c r="W30" s="49"/>
      <c r="X30" s="49"/>
      <c r="Y30" s="49"/>
      <c r="Z30" s="51" t="n">
        <f aca="false">T30+V30+X30</f>
        <v>0</v>
      </c>
      <c r="AA30" s="51" t="n">
        <f aca="false">U30+W30+Y30</f>
        <v>0</v>
      </c>
      <c r="AB30" s="49"/>
      <c r="AC30" s="49"/>
      <c r="AD30" s="49"/>
      <c r="AE30" s="49"/>
      <c r="AF30" s="49"/>
      <c r="AG30" s="49"/>
      <c r="AH30" s="51" t="n">
        <f aca="false">AB30+AD30+AF30</f>
        <v>0</v>
      </c>
      <c r="AI30" s="51" t="n">
        <f aca="false">AC30+AE30+AG30</f>
        <v>0</v>
      </c>
      <c r="AJ30" s="51" t="n">
        <f aca="false">J30+R30+Z30+AH30</f>
        <v>0</v>
      </c>
      <c r="AK30" s="51" t="n">
        <f aca="false">K30+S30+AA30+AI30</f>
        <v>0</v>
      </c>
      <c r="AL30" s="52"/>
      <c r="AM30" s="52"/>
      <c r="AN30" s="52"/>
      <c r="AO30" s="52"/>
      <c r="AP30" s="52"/>
      <c r="AQ30" s="52"/>
      <c r="AR30" s="53" t="n">
        <f aca="false">AL30+AN30+AP30</f>
        <v>0</v>
      </c>
      <c r="AS30" s="53" t="n">
        <f aca="false">AM30+AO30+AQ30</f>
        <v>0</v>
      </c>
      <c r="AT30" s="52"/>
      <c r="AU30" s="52"/>
      <c r="AV30" s="52"/>
      <c r="AW30" s="52"/>
      <c r="AX30" s="52"/>
      <c r="AY30" s="52"/>
      <c r="AZ30" s="53" t="n">
        <f aca="false">AT30+AV30+AX30</f>
        <v>0</v>
      </c>
      <c r="BA30" s="53" t="n">
        <f aca="false">AU30+AW30+AY30</f>
        <v>0</v>
      </c>
      <c r="BB30" s="52"/>
      <c r="BC30" s="52"/>
      <c r="BD30" s="52"/>
      <c r="BE30" s="52"/>
      <c r="BF30" s="52"/>
      <c r="BG30" s="52"/>
      <c r="BH30" s="53" t="n">
        <f aca="false">BB30+BD30+BF30</f>
        <v>0</v>
      </c>
      <c r="BI30" s="53" t="n">
        <f aca="false">BC30+BE30+BG30</f>
        <v>0</v>
      </c>
      <c r="BJ30" s="52"/>
      <c r="BK30" s="52"/>
      <c r="BL30" s="52"/>
      <c r="BM30" s="52"/>
      <c r="BN30" s="52"/>
      <c r="BO30" s="52"/>
      <c r="BP30" s="53" t="n">
        <f aca="false">BJ30+BL30+BN30</f>
        <v>0</v>
      </c>
      <c r="BQ30" s="53" t="n">
        <f aca="false">BK30+BM30+BO30</f>
        <v>0</v>
      </c>
      <c r="BR30" s="53" t="n">
        <f aca="false">AR30+AZ30+BH30+BP30</f>
        <v>0</v>
      </c>
      <c r="BS30" s="53" t="n">
        <f aca="false">AS30+BA30+BI30+BQ30</f>
        <v>0</v>
      </c>
      <c r="BT30" s="54"/>
      <c r="BU30" s="54"/>
      <c r="BV30" s="54"/>
      <c r="BW30" s="54"/>
      <c r="BX30" s="54"/>
      <c r="BY30" s="54"/>
      <c r="BZ30" s="55" t="n">
        <f aca="false">BT30+BV30+BX30</f>
        <v>0</v>
      </c>
      <c r="CA30" s="55" t="n">
        <f aca="false">BU30+BW30+BY30</f>
        <v>0</v>
      </c>
      <c r="CB30" s="54"/>
      <c r="CC30" s="54"/>
      <c r="CD30" s="54"/>
      <c r="CE30" s="54"/>
      <c r="CF30" s="54"/>
      <c r="CG30" s="54"/>
      <c r="CH30" s="55" t="n">
        <f aca="false">CB30+CD30+CF30</f>
        <v>0</v>
      </c>
      <c r="CI30" s="55" t="n">
        <f aca="false">CC30+CE30+CG30</f>
        <v>0</v>
      </c>
      <c r="CJ30" s="54"/>
      <c r="CK30" s="54"/>
      <c r="CL30" s="54"/>
      <c r="CM30" s="54"/>
      <c r="CN30" s="54"/>
      <c r="CO30" s="54"/>
      <c r="CP30" s="55" t="n">
        <f aca="false">CJ30+CL30+CN30</f>
        <v>0</v>
      </c>
      <c r="CQ30" s="55" t="n">
        <f aca="false">CK30+CM30+CO30</f>
        <v>0</v>
      </c>
      <c r="CR30" s="54"/>
      <c r="CS30" s="54"/>
      <c r="CT30" s="54"/>
      <c r="CU30" s="54"/>
      <c r="CV30" s="54"/>
      <c r="CW30" s="54"/>
      <c r="CX30" s="55" t="n">
        <f aca="false">CR30+CT30+CV30</f>
        <v>0</v>
      </c>
      <c r="CY30" s="55" t="n">
        <f aca="false">CS30+CU30+CW30</f>
        <v>0</v>
      </c>
      <c r="CZ30" s="55" t="n">
        <f aca="false">BZ30+CH30+CP30+CX30</f>
        <v>0</v>
      </c>
      <c r="DA30" s="55" t="n">
        <f aca="false">CA30+CI30+CQ30+CY30</f>
        <v>0</v>
      </c>
      <c r="DB30" s="69"/>
      <c r="DC30" s="69"/>
      <c r="DD30" s="69"/>
      <c r="DE30" s="69"/>
      <c r="DF30" s="69"/>
      <c r="DG30" s="69"/>
      <c r="DH30" s="70" t="n">
        <f aca="false">DB30+DD30+DF30</f>
        <v>0</v>
      </c>
      <c r="DI30" s="70" t="n">
        <f aca="false">DC30+DE30+DG30</f>
        <v>0</v>
      </c>
      <c r="DJ30" s="69"/>
      <c r="DK30" s="69"/>
      <c r="DL30" s="69"/>
      <c r="DM30" s="69"/>
      <c r="DN30" s="69"/>
      <c r="DO30" s="69"/>
      <c r="DP30" s="70" t="n">
        <f aca="false">DJ30+DL30+DN30</f>
        <v>0</v>
      </c>
      <c r="DQ30" s="70" t="n">
        <f aca="false">DK30+DM30+DO30</f>
        <v>0</v>
      </c>
      <c r="DR30" s="69"/>
      <c r="DS30" s="69"/>
      <c r="DT30" s="69"/>
      <c r="DU30" s="69"/>
      <c r="DV30" s="69"/>
      <c r="DW30" s="69"/>
      <c r="DX30" s="70" t="n">
        <f aca="false">DR30+DT30+DV30</f>
        <v>0</v>
      </c>
      <c r="DY30" s="70" t="n">
        <f aca="false">DS30+DU30+DW30</f>
        <v>0</v>
      </c>
      <c r="DZ30" s="69"/>
      <c r="EA30" s="69"/>
      <c r="EB30" s="69"/>
      <c r="EC30" s="69"/>
      <c r="ED30" s="69"/>
      <c r="EE30" s="69"/>
      <c r="EF30" s="70" t="n">
        <f aca="false">DZ30+EB30+ED30</f>
        <v>0</v>
      </c>
      <c r="EG30" s="70" t="n">
        <f aca="false">EA30+EC30+EE30</f>
        <v>0</v>
      </c>
      <c r="EH30" s="70" t="n">
        <f aca="false">DH30+DP30+DX30+EF30</f>
        <v>0</v>
      </c>
      <c r="EI30" s="70" t="n">
        <f aca="false">DI30+DQ30+DY30+EG30</f>
        <v>0</v>
      </c>
      <c r="EJ30" s="56"/>
      <c r="EK30" s="56"/>
      <c r="EL30" s="56"/>
      <c r="EM30" s="56"/>
      <c r="EN30" s="56"/>
      <c r="EO30" s="56"/>
      <c r="EP30" s="57" t="n">
        <f aca="false">EJ30+EL30+EN30</f>
        <v>0</v>
      </c>
      <c r="EQ30" s="57" t="n">
        <f aca="false">EK30+EM30+EO30</f>
        <v>0</v>
      </c>
      <c r="ER30" s="56"/>
      <c r="ES30" s="56"/>
      <c r="ET30" s="56"/>
      <c r="EU30" s="56"/>
      <c r="EV30" s="56"/>
      <c r="EW30" s="56"/>
      <c r="EX30" s="57" t="n">
        <f aca="false">ER30+ET30+EV30</f>
        <v>0</v>
      </c>
      <c r="EY30" s="57" t="n">
        <f aca="false">ES30+EU30+EW30</f>
        <v>0</v>
      </c>
      <c r="EZ30" s="56"/>
      <c r="FA30" s="56"/>
      <c r="FB30" s="56"/>
      <c r="FC30" s="56"/>
      <c r="FD30" s="56"/>
      <c r="FE30" s="56"/>
      <c r="FF30" s="57" t="n">
        <f aca="false">EZ30+FB30+FD30</f>
        <v>0</v>
      </c>
      <c r="FG30" s="57" t="n">
        <f aca="false">FA30+FC30+FE30</f>
        <v>0</v>
      </c>
      <c r="FH30" s="56"/>
      <c r="FI30" s="56"/>
      <c r="FJ30" s="56"/>
      <c r="FK30" s="56"/>
      <c r="FL30" s="56"/>
      <c r="FM30" s="56"/>
      <c r="FN30" s="57" t="n">
        <f aca="false">FH30+FJ30+FL30</f>
        <v>0</v>
      </c>
      <c r="FO30" s="57" t="n">
        <f aca="false">FI30+FK30+FM30</f>
        <v>0</v>
      </c>
      <c r="FP30" s="57" t="n">
        <f aca="false">EP30+EX30+FF30+FN30</f>
        <v>0</v>
      </c>
      <c r="FQ30" s="57" t="n">
        <f aca="false">EQ30+EY30+FG30+FO30</f>
        <v>0</v>
      </c>
      <c r="FR30" s="58"/>
      <c r="FS30" s="58"/>
      <c r="FT30" s="58"/>
      <c r="FU30" s="58"/>
      <c r="FV30" s="58"/>
      <c r="FW30" s="58"/>
      <c r="FX30" s="59" t="n">
        <f aca="false">FR30+FT30+FV30</f>
        <v>0</v>
      </c>
      <c r="FY30" s="59" t="n">
        <f aca="false">FS30+FU30+FW30</f>
        <v>0</v>
      </c>
      <c r="FZ30" s="58"/>
      <c r="GA30" s="58"/>
      <c r="GB30" s="58"/>
      <c r="GC30" s="58"/>
      <c r="GD30" s="58"/>
      <c r="GE30" s="58"/>
      <c r="GF30" s="59" t="n">
        <f aca="false">FZ30+GB30+GD30</f>
        <v>0</v>
      </c>
      <c r="GG30" s="59" t="n">
        <f aca="false">GA30+GC30+GE30</f>
        <v>0</v>
      </c>
      <c r="GH30" s="58"/>
      <c r="GI30" s="58"/>
      <c r="GJ30" s="58"/>
      <c r="GK30" s="58"/>
      <c r="GL30" s="58"/>
      <c r="GM30" s="58"/>
      <c r="GN30" s="59" t="n">
        <f aca="false">GH30+GJ30+GL30</f>
        <v>0</v>
      </c>
      <c r="GO30" s="59" t="n">
        <f aca="false">GI30+GK30+GM30</f>
        <v>0</v>
      </c>
      <c r="GP30" s="58"/>
      <c r="GQ30" s="58"/>
      <c r="GR30" s="58"/>
      <c r="GS30" s="58"/>
      <c r="GT30" s="58"/>
      <c r="GU30" s="58"/>
      <c r="GV30" s="59" t="n">
        <f aca="false">GP30+GR30+GT30</f>
        <v>0</v>
      </c>
      <c r="GW30" s="59" t="n">
        <f aca="false">GQ30+GS30+GU30</f>
        <v>0</v>
      </c>
      <c r="GX30" s="59" t="n">
        <f aca="false">FX30+GF30+GN30+GV30</f>
        <v>0</v>
      </c>
      <c r="GY30" s="59" t="n">
        <f aca="false">FY30+GG30+GO30+GW30</f>
        <v>0</v>
      </c>
      <c r="GZ30" s="60" t="n">
        <v>1545.4</v>
      </c>
      <c r="HA30" s="60" t="n">
        <v>3.28</v>
      </c>
      <c r="HB30" s="60" t="n">
        <v>1514.78</v>
      </c>
      <c r="HC30" s="60" t="n">
        <v>3.76</v>
      </c>
      <c r="HD30" s="60" t="n">
        <v>1440.16</v>
      </c>
      <c r="HE30" s="60" t="n">
        <v>2.64</v>
      </c>
      <c r="HF30" s="61" t="n">
        <f aca="false">IF(GZ30&lt;0,SUM(HB30,HD30),IF(HB30&lt;0,SUM(GZ30,HD30),IF(HD30&lt;0,SUM(GZ30,HB30),SUM(GZ30,HB30,HD30))))</f>
        <v>4500.34</v>
      </c>
      <c r="HG30" s="61" t="n">
        <f aca="false">IF(HA30&lt;0,SUM(HC30,HE30),IF(HC30&lt;0,SUM(HA30,HE30),IF(HE30&lt;0,SUM(HA30,HC30),SUM(HA30,HC30,HE30))))</f>
        <v>9.68</v>
      </c>
      <c r="HH30" s="60" t="n">
        <v>1544.55</v>
      </c>
      <c r="HI30" s="60" t="n">
        <v>28.28</v>
      </c>
      <c r="HJ30" s="60" t="n">
        <v>1466.7</v>
      </c>
      <c r="HK30" s="60" t="n">
        <v>36.4</v>
      </c>
      <c r="HL30" s="60" t="n">
        <v>1395.3</v>
      </c>
      <c r="HM30" s="60" t="n">
        <v>39.63</v>
      </c>
      <c r="HN30" s="61" t="n">
        <f aca="false">IF(HH30&lt;0,SUM(HJ30,HL30),IF(HJ30&lt;0,SUM(HH30,HL30),IF(HL30&lt;0,SUM(HH30,HJ30),SUM(HH30,HJ30,HL30))))</f>
        <v>4406.55</v>
      </c>
      <c r="HO30" s="61" t="n">
        <f aca="false">IF(HI30&lt;0,SUM(HK30,HM30),IF(HK30&lt;0,SUM(HI30,HM30),IF(HM30&lt;0,SUM(HI30,HK30),SUM(HI30,HK30,HM30))))</f>
        <v>104.31</v>
      </c>
      <c r="HP30" s="60" t="n">
        <v>1171.06</v>
      </c>
      <c r="HQ30" s="60" t="n">
        <v>-4.85</v>
      </c>
      <c r="HR30" s="60" t="n">
        <v>1411.17</v>
      </c>
      <c r="HS30" s="60" t="n">
        <v>-0.13</v>
      </c>
      <c r="HT30" s="60" t="n">
        <v>1422.91</v>
      </c>
      <c r="HU30" s="60" t="n">
        <v>-0.67</v>
      </c>
      <c r="HV30" s="61" t="n">
        <f aca="false">IF(HP30&lt;0,SUM(HR30,HT30),IF(HR30&lt;0,SUM(HP30,HT30),IF(HT30&lt;0,SUM(HP30,HR30),SUM(HP30,HR30,HT30))))</f>
        <v>4005.14</v>
      </c>
      <c r="HW30" s="61" t="n">
        <v>0</v>
      </c>
      <c r="HX30" s="60" t="n">
        <v>1336.76</v>
      </c>
      <c r="HY30" s="60" t="n">
        <v>-2.12</v>
      </c>
      <c r="HZ30" s="60" t="n">
        <v>1482.66</v>
      </c>
      <c r="IA30" s="60" t="n">
        <v>-3.96</v>
      </c>
      <c r="IB30" s="60" t="n">
        <v>1528.75</v>
      </c>
      <c r="IC30" s="60" t="n">
        <v>2.3</v>
      </c>
      <c r="ID30" s="61" t="n">
        <f aca="false">IF(HX30&lt;0,SUM(HZ30,IB30),IF(HZ30&lt;0,SUM(HX30,IB30),IF(IB30&lt;0,SUM(HX30,HZ30),SUM(HX30,HZ30,IB30))))</f>
        <v>4348.17</v>
      </c>
      <c r="IE30" s="71" t="n">
        <f aca="false">IC30</f>
        <v>2.3</v>
      </c>
      <c r="IF30" s="61" t="n">
        <f aca="false">HF30+HN30+HV30+ID30</f>
        <v>17260.2</v>
      </c>
      <c r="IG30" s="61" t="n">
        <f aca="false">HG30+HO30+HW30+IE30</f>
        <v>116.29</v>
      </c>
      <c r="IH30" s="62" t="n">
        <f aca="false">AJ30+BR30+CZ30+EH30+FP30+GX30+IF30</f>
        <v>17260.2</v>
      </c>
      <c r="II30" s="62" t="n">
        <f aca="false">AK30+BS30+DA30+EI30+FQ30+GY30+IG30</f>
        <v>116.29</v>
      </c>
    </row>
    <row r="31" customFormat="false" ht="12.75" hidden="false" customHeight="false" outlineLevel="0" collapsed="false">
      <c r="A31" s="47" t="n">
        <f aca="false">A30+1</f>
        <v>23</v>
      </c>
      <c r="B31" s="48" t="s">
        <v>71</v>
      </c>
      <c r="C31" s="14" t="s">
        <v>25</v>
      </c>
      <c r="D31" s="49"/>
      <c r="E31" s="49"/>
      <c r="F31" s="49"/>
      <c r="G31" s="49"/>
      <c r="H31" s="49"/>
      <c r="I31" s="49"/>
      <c r="J31" s="51" t="n">
        <f aca="false">D31+F31+H31</f>
        <v>0</v>
      </c>
      <c r="K31" s="51" t="n">
        <f aca="false">E31+G31+I31</f>
        <v>0</v>
      </c>
      <c r="L31" s="49"/>
      <c r="M31" s="49"/>
      <c r="N31" s="49"/>
      <c r="O31" s="49"/>
      <c r="P31" s="49"/>
      <c r="Q31" s="49"/>
      <c r="R31" s="51" t="n">
        <f aca="false">L31+N31+P31</f>
        <v>0</v>
      </c>
      <c r="S31" s="51" t="n">
        <f aca="false">M31+O31+Q31</f>
        <v>0</v>
      </c>
      <c r="T31" s="49"/>
      <c r="U31" s="49"/>
      <c r="V31" s="49"/>
      <c r="W31" s="49"/>
      <c r="X31" s="49"/>
      <c r="Y31" s="49"/>
      <c r="Z31" s="51" t="n">
        <f aca="false">T31+V31+X31</f>
        <v>0</v>
      </c>
      <c r="AA31" s="51" t="n">
        <f aca="false">U31+W31+Y31</f>
        <v>0</v>
      </c>
      <c r="AB31" s="49"/>
      <c r="AC31" s="49"/>
      <c r="AD31" s="49"/>
      <c r="AE31" s="49"/>
      <c r="AF31" s="49"/>
      <c r="AG31" s="49"/>
      <c r="AH31" s="51" t="n">
        <f aca="false">AB31+AD31+AF31</f>
        <v>0</v>
      </c>
      <c r="AI31" s="51" t="n">
        <f aca="false">AC31+AE31+AG31</f>
        <v>0</v>
      </c>
      <c r="AJ31" s="51" t="n">
        <f aca="false">J31+R31+Z31+AH31</f>
        <v>0</v>
      </c>
      <c r="AK31" s="51" t="n">
        <f aca="false">K31+S31+AA31+AI31</f>
        <v>0</v>
      </c>
      <c r="AL31" s="52"/>
      <c r="AM31" s="52"/>
      <c r="AN31" s="52"/>
      <c r="AO31" s="52"/>
      <c r="AP31" s="52"/>
      <c r="AQ31" s="52"/>
      <c r="AR31" s="53" t="n">
        <f aca="false">AL31+AN31+AP31</f>
        <v>0</v>
      </c>
      <c r="AS31" s="53" t="n">
        <f aca="false">AM31+AO31+AQ31</f>
        <v>0</v>
      </c>
      <c r="AT31" s="52"/>
      <c r="AU31" s="52"/>
      <c r="AV31" s="52"/>
      <c r="AW31" s="52"/>
      <c r="AX31" s="52"/>
      <c r="AY31" s="52"/>
      <c r="AZ31" s="53" t="n">
        <f aca="false">AT31+AV31+AX31</f>
        <v>0</v>
      </c>
      <c r="BA31" s="53" t="n">
        <f aca="false">AU31+AW31+AY31</f>
        <v>0</v>
      </c>
      <c r="BB31" s="52"/>
      <c r="BC31" s="52"/>
      <c r="BD31" s="52"/>
      <c r="BE31" s="52"/>
      <c r="BF31" s="52"/>
      <c r="BG31" s="52"/>
      <c r="BH31" s="53" t="n">
        <f aca="false">BB31+BD31+BF31</f>
        <v>0</v>
      </c>
      <c r="BI31" s="53" t="n">
        <f aca="false">BC31+BE31+BG31</f>
        <v>0</v>
      </c>
      <c r="BJ31" s="52"/>
      <c r="BK31" s="52"/>
      <c r="BL31" s="52"/>
      <c r="BM31" s="52"/>
      <c r="BN31" s="52"/>
      <c r="BO31" s="52"/>
      <c r="BP31" s="53" t="n">
        <f aca="false">BJ31+BL31+BN31</f>
        <v>0</v>
      </c>
      <c r="BQ31" s="53" t="n">
        <f aca="false">BK31+BM31+BO31</f>
        <v>0</v>
      </c>
      <c r="BR31" s="53" t="n">
        <f aca="false">AR31+AZ31+BH31+BP31</f>
        <v>0</v>
      </c>
      <c r="BS31" s="53" t="n">
        <f aca="false">AS31+BA31+BI31+BQ31</f>
        <v>0</v>
      </c>
      <c r="BT31" s="54"/>
      <c r="BU31" s="54"/>
      <c r="BV31" s="54"/>
      <c r="BW31" s="54"/>
      <c r="BX31" s="54"/>
      <c r="BY31" s="54"/>
      <c r="BZ31" s="55" t="n">
        <f aca="false">BT31+BV31+BX31</f>
        <v>0</v>
      </c>
      <c r="CA31" s="55" t="n">
        <f aca="false">BU31+BW31+BY31</f>
        <v>0</v>
      </c>
      <c r="CB31" s="54"/>
      <c r="CC31" s="54"/>
      <c r="CD31" s="54"/>
      <c r="CE31" s="54"/>
      <c r="CF31" s="54"/>
      <c r="CG31" s="54"/>
      <c r="CH31" s="55" t="n">
        <f aca="false">CB31+CD31+CF31</f>
        <v>0</v>
      </c>
      <c r="CI31" s="55" t="n">
        <f aca="false">CC31+CE31+CG31</f>
        <v>0</v>
      </c>
      <c r="CJ31" s="54"/>
      <c r="CK31" s="54"/>
      <c r="CL31" s="54"/>
      <c r="CM31" s="54"/>
      <c r="CN31" s="54"/>
      <c r="CO31" s="54"/>
      <c r="CP31" s="55" t="n">
        <f aca="false">CJ31+CL31+CN31</f>
        <v>0</v>
      </c>
      <c r="CQ31" s="55" t="n">
        <f aca="false">CK31+CM31+CO31</f>
        <v>0</v>
      </c>
      <c r="CR31" s="54"/>
      <c r="CS31" s="54"/>
      <c r="CT31" s="54"/>
      <c r="CU31" s="54"/>
      <c r="CV31" s="54"/>
      <c r="CW31" s="54"/>
      <c r="CX31" s="55" t="n">
        <f aca="false">CR31+CT31+CV31</f>
        <v>0</v>
      </c>
      <c r="CY31" s="55" t="n">
        <f aca="false">CS31+CU31+CW31</f>
        <v>0</v>
      </c>
      <c r="CZ31" s="55" t="n">
        <f aca="false">BZ31+CH31+CP31+CX31</f>
        <v>0</v>
      </c>
      <c r="DA31" s="55" t="n">
        <f aca="false">CA31+CI31+CQ31+CY31</f>
        <v>0</v>
      </c>
      <c r="DB31" s="69"/>
      <c r="DC31" s="69"/>
      <c r="DD31" s="69"/>
      <c r="DE31" s="69"/>
      <c r="DF31" s="69"/>
      <c r="DG31" s="69"/>
      <c r="DH31" s="70" t="n">
        <f aca="false">DB31+DD31+DF31</f>
        <v>0</v>
      </c>
      <c r="DI31" s="70" t="n">
        <f aca="false">DC31+DE31+DG31</f>
        <v>0</v>
      </c>
      <c r="DJ31" s="69"/>
      <c r="DK31" s="69"/>
      <c r="DL31" s="69"/>
      <c r="DM31" s="69"/>
      <c r="DN31" s="69"/>
      <c r="DO31" s="69"/>
      <c r="DP31" s="70" t="n">
        <f aca="false">DJ31+DL31+DN31</f>
        <v>0</v>
      </c>
      <c r="DQ31" s="70" t="n">
        <f aca="false">DK31+DM31+DO31</f>
        <v>0</v>
      </c>
      <c r="DR31" s="69"/>
      <c r="DS31" s="69"/>
      <c r="DT31" s="69"/>
      <c r="DU31" s="69"/>
      <c r="DV31" s="69"/>
      <c r="DW31" s="69"/>
      <c r="DX31" s="70" t="n">
        <f aca="false">DR31+DT31+DV31</f>
        <v>0</v>
      </c>
      <c r="DY31" s="70" t="n">
        <f aca="false">DS31+DU31+DW31</f>
        <v>0</v>
      </c>
      <c r="DZ31" s="69"/>
      <c r="EA31" s="69"/>
      <c r="EB31" s="69"/>
      <c r="EC31" s="69"/>
      <c r="ED31" s="69"/>
      <c r="EE31" s="69"/>
      <c r="EF31" s="70" t="n">
        <f aca="false">DZ31+EB31+ED31</f>
        <v>0</v>
      </c>
      <c r="EG31" s="70" t="n">
        <f aca="false">EA31+EC31+EE31</f>
        <v>0</v>
      </c>
      <c r="EH31" s="70" t="n">
        <f aca="false">DH31+DP31+DX31+EF31</f>
        <v>0</v>
      </c>
      <c r="EI31" s="70" t="n">
        <f aca="false">DI31+DQ31+DY31+EG31</f>
        <v>0</v>
      </c>
      <c r="EJ31" s="56"/>
      <c r="EK31" s="56"/>
      <c r="EL31" s="56"/>
      <c r="EM31" s="56"/>
      <c r="EN31" s="56"/>
      <c r="EO31" s="56"/>
      <c r="EP31" s="57" t="n">
        <f aca="false">EJ31+EL31+EN31</f>
        <v>0</v>
      </c>
      <c r="EQ31" s="57" t="n">
        <f aca="false">EK31+EM31+EO31</f>
        <v>0</v>
      </c>
      <c r="ER31" s="56"/>
      <c r="ES31" s="56"/>
      <c r="ET31" s="56"/>
      <c r="EU31" s="56"/>
      <c r="EV31" s="56"/>
      <c r="EW31" s="56"/>
      <c r="EX31" s="57" t="n">
        <f aca="false">ER31+ET31+EV31</f>
        <v>0</v>
      </c>
      <c r="EY31" s="57" t="n">
        <f aca="false">ES31+EU31+EW31</f>
        <v>0</v>
      </c>
      <c r="EZ31" s="56"/>
      <c r="FA31" s="56"/>
      <c r="FB31" s="56"/>
      <c r="FC31" s="56"/>
      <c r="FD31" s="56"/>
      <c r="FE31" s="56"/>
      <c r="FF31" s="57" t="n">
        <f aca="false">EZ31+FB31+FD31</f>
        <v>0</v>
      </c>
      <c r="FG31" s="57" t="n">
        <f aca="false">FA31+FC31+FE31</f>
        <v>0</v>
      </c>
      <c r="FH31" s="56"/>
      <c r="FI31" s="56"/>
      <c r="FJ31" s="56"/>
      <c r="FK31" s="56"/>
      <c r="FL31" s="56"/>
      <c r="FM31" s="56"/>
      <c r="FN31" s="57" t="n">
        <f aca="false">FH31+FJ31+FL31</f>
        <v>0</v>
      </c>
      <c r="FO31" s="57" t="n">
        <f aca="false">FI31+FK31+FM31</f>
        <v>0</v>
      </c>
      <c r="FP31" s="57" t="n">
        <f aca="false">EP31+EX31+FF31+FN31</f>
        <v>0</v>
      </c>
      <c r="FQ31" s="57" t="n">
        <f aca="false">EQ31+EY31+FG31+FO31</f>
        <v>0</v>
      </c>
      <c r="FR31" s="58"/>
      <c r="FS31" s="58"/>
      <c r="FT31" s="58"/>
      <c r="FU31" s="58"/>
      <c r="FV31" s="58"/>
      <c r="FW31" s="58"/>
      <c r="FX31" s="59" t="n">
        <f aca="false">FR31+FT31+FV31</f>
        <v>0</v>
      </c>
      <c r="FY31" s="59" t="n">
        <f aca="false">FS31+FU31+FW31</f>
        <v>0</v>
      </c>
      <c r="FZ31" s="58"/>
      <c r="GA31" s="58"/>
      <c r="GB31" s="58"/>
      <c r="GC31" s="58"/>
      <c r="GD31" s="58"/>
      <c r="GE31" s="58"/>
      <c r="GF31" s="59" t="n">
        <f aca="false">FZ31+GB31+GD31</f>
        <v>0</v>
      </c>
      <c r="GG31" s="59" t="n">
        <f aca="false">GA31+GC31+GE31</f>
        <v>0</v>
      </c>
      <c r="GH31" s="58"/>
      <c r="GI31" s="58"/>
      <c r="GJ31" s="58"/>
      <c r="GK31" s="58"/>
      <c r="GL31" s="58"/>
      <c r="GM31" s="58"/>
      <c r="GN31" s="59" t="n">
        <f aca="false">GH31+GJ31+GL31</f>
        <v>0</v>
      </c>
      <c r="GO31" s="59" t="n">
        <f aca="false">GI31+GK31+GM31</f>
        <v>0</v>
      </c>
      <c r="GP31" s="58"/>
      <c r="GQ31" s="58"/>
      <c r="GR31" s="58"/>
      <c r="GS31" s="58"/>
      <c r="GT31" s="58"/>
      <c r="GU31" s="58"/>
      <c r="GV31" s="59" t="n">
        <f aca="false">GP31+GR31+GT31</f>
        <v>0</v>
      </c>
      <c r="GW31" s="59" t="n">
        <f aca="false">GQ31+GS31+GU31</f>
        <v>0</v>
      </c>
      <c r="GX31" s="59" t="n">
        <f aca="false">FX31+GF31+GN31+GV31</f>
        <v>0</v>
      </c>
      <c r="GY31" s="59" t="n">
        <f aca="false">FY31+GG31+GO31+GW31</f>
        <v>0</v>
      </c>
      <c r="GZ31" s="60" t="n">
        <v>2482.1</v>
      </c>
      <c r="HA31" s="60" t="n">
        <v>50.01</v>
      </c>
      <c r="HB31" s="60" t="n">
        <v>2202.37</v>
      </c>
      <c r="HC31" s="60" t="n">
        <v>24.22</v>
      </c>
      <c r="HD31" s="60" t="n">
        <v>2223.18</v>
      </c>
      <c r="HE31" s="60" t="n">
        <v>18.49</v>
      </c>
      <c r="HF31" s="61" t="n">
        <f aca="false">IF(GZ31&lt;0,SUM(HB31,HD31),IF(HB31&lt;0,SUM(GZ31,HD31),IF(HD31&lt;0,SUM(GZ31,HB31),SUM(GZ31,HB31,HD31))))</f>
        <v>6907.65</v>
      </c>
      <c r="HG31" s="61" t="n">
        <f aca="false">IF(HA31&lt;0,SUM(HC31,HE31),IF(HC31&lt;0,SUM(HA31,HE31),IF(HE31&lt;0,SUM(HA31,HC31),SUM(HA31,HC31,HE31))))</f>
        <v>92.72</v>
      </c>
      <c r="HH31" s="60" t="n">
        <v>1955.13</v>
      </c>
      <c r="HI31" s="60" t="n">
        <v>56.17</v>
      </c>
      <c r="HJ31" s="60" t="n">
        <v>1868.78</v>
      </c>
      <c r="HK31" s="60" t="n">
        <v>93.26</v>
      </c>
      <c r="HL31" s="60" t="n">
        <v>1418.61</v>
      </c>
      <c r="HM31" s="60" t="n">
        <v>97.54</v>
      </c>
      <c r="HN31" s="61" t="n">
        <f aca="false">IF(HH31&lt;0,SUM(HJ31,HL31),IF(HJ31&lt;0,SUM(HH31,HL31),IF(HL31&lt;0,SUM(HH31,HJ31),SUM(HH31,HJ31,HL31))))</f>
        <v>5242.52</v>
      </c>
      <c r="HO31" s="61" t="n">
        <f aca="false">IF(HI31&lt;0,SUM(HK31,HM31),IF(HK31&lt;0,SUM(HI31,HM31),IF(HM31&lt;0,SUM(HI31,HK31),SUM(HI31,HK31,HM31))))</f>
        <v>246.97</v>
      </c>
      <c r="HP31" s="60" t="n">
        <v>1459.28</v>
      </c>
      <c r="HQ31" s="60" t="n">
        <v>5.82</v>
      </c>
      <c r="HR31" s="60" t="n">
        <v>1439.79</v>
      </c>
      <c r="HS31" s="60" t="n">
        <v>-7.38</v>
      </c>
      <c r="HT31" s="60" t="n">
        <v>1622.5</v>
      </c>
      <c r="HU31" s="60" t="n">
        <v>2.74</v>
      </c>
      <c r="HV31" s="61" t="n">
        <f aca="false">IF(HP31&lt;0,SUM(HR31,HT31),IF(HR31&lt;0,SUM(HP31,HT31),IF(HT31&lt;0,SUM(HP31,HR31),SUM(HP31,HR31,HT31))))</f>
        <v>4521.57</v>
      </c>
      <c r="HW31" s="61" t="n">
        <f aca="false">IF(HQ31&lt;0,SUM(HS31,HU31),IF(HS31&lt;0,SUM(HQ31,HU31),IF(HU31&lt;0,SUM(HQ31,HS31),SUM(HQ31,HS31,HU31))))</f>
        <v>8.56</v>
      </c>
      <c r="HX31" s="60" t="n">
        <v>1440.25</v>
      </c>
      <c r="HY31" s="60" t="n">
        <v>-10.39</v>
      </c>
      <c r="HZ31" s="60" t="n">
        <v>2186.37</v>
      </c>
      <c r="IA31" s="60" t="n">
        <v>-1.14</v>
      </c>
      <c r="IB31" s="60" t="n">
        <v>2445.15</v>
      </c>
      <c r="IC31" s="60" t="n">
        <v>1.98</v>
      </c>
      <c r="ID31" s="61" t="n">
        <f aca="false">IF(HX31&lt;0,SUM(HZ31,IB31),IF(HZ31&lt;0,SUM(HX31,IB31),IF(IB31&lt;0,SUM(HX31,HZ31),SUM(HX31,HZ31,IB31))))</f>
        <v>6071.77</v>
      </c>
      <c r="IE31" s="71" t="n">
        <f aca="false">IC31</f>
        <v>1.98</v>
      </c>
      <c r="IF31" s="61" t="n">
        <f aca="false">HF31+HN31+HV31+ID31</f>
        <v>22743.51</v>
      </c>
      <c r="IG31" s="61" t="n">
        <f aca="false">HG31+HO31+HW31+IE31</f>
        <v>350.23</v>
      </c>
      <c r="IH31" s="62" t="n">
        <f aca="false">AJ31+BR31+CZ31+EH31+FP31+GX31+IF31</f>
        <v>22743.51</v>
      </c>
      <c r="II31" s="62" t="n">
        <f aca="false">AK31+BS31+DA31+EI31+FQ31+GY31+IG31</f>
        <v>350.23</v>
      </c>
    </row>
    <row r="32" customFormat="false" ht="12.75" hidden="false" customHeight="false" outlineLevel="0" collapsed="false">
      <c r="A32" s="47" t="n">
        <f aca="false">A31+1</f>
        <v>24</v>
      </c>
      <c r="B32" s="48" t="s">
        <v>72</v>
      </c>
      <c r="C32" s="14" t="s">
        <v>25</v>
      </c>
      <c r="D32" s="49"/>
      <c r="E32" s="49"/>
      <c r="F32" s="49"/>
      <c r="G32" s="49"/>
      <c r="H32" s="49"/>
      <c r="I32" s="49"/>
      <c r="J32" s="51" t="n">
        <f aca="false">D32+F32+H32</f>
        <v>0</v>
      </c>
      <c r="K32" s="51" t="n">
        <f aca="false">E32+G32+I32</f>
        <v>0</v>
      </c>
      <c r="L32" s="49"/>
      <c r="M32" s="49"/>
      <c r="N32" s="49"/>
      <c r="O32" s="49"/>
      <c r="P32" s="49"/>
      <c r="Q32" s="49"/>
      <c r="R32" s="51" t="n">
        <f aca="false">L32+N32+P32</f>
        <v>0</v>
      </c>
      <c r="S32" s="51" t="n">
        <f aca="false">M32+O32+Q32</f>
        <v>0</v>
      </c>
      <c r="T32" s="49"/>
      <c r="U32" s="49"/>
      <c r="V32" s="49"/>
      <c r="W32" s="49"/>
      <c r="X32" s="49"/>
      <c r="Y32" s="49"/>
      <c r="Z32" s="51" t="n">
        <f aca="false">T32+V32+X32</f>
        <v>0</v>
      </c>
      <c r="AA32" s="51" t="n">
        <f aca="false">U32+W32+Y32</f>
        <v>0</v>
      </c>
      <c r="AB32" s="49"/>
      <c r="AC32" s="49"/>
      <c r="AD32" s="49"/>
      <c r="AE32" s="49"/>
      <c r="AF32" s="49"/>
      <c r="AG32" s="49"/>
      <c r="AH32" s="51" t="n">
        <f aca="false">AB32+AD32+AF32</f>
        <v>0</v>
      </c>
      <c r="AI32" s="51" t="n">
        <f aca="false">AC32+AE32+AG32</f>
        <v>0</v>
      </c>
      <c r="AJ32" s="51" t="n">
        <f aca="false">J32+R32+Z32+AH32</f>
        <v>0</v>
      </c>
      <c r="AK32" s="51" t="n">
        <f aca="false">K32+S32+AA32+AI32</f>
        <v>0</v>
      </c>
      <c r="AL32" s="52"/>
      <c r="AM32" s="52"/>
      <c r="AN32" s="52"/>
      <c r="AO32" s="52"/>
      <c r="AP32" s="52"/>
      <c r="AQ32" s="52"/>
      <c r="AR32" s="53" t="n">
        <f aca="false">AL32+AN32+AP32</f>
        <v>0</v>
      </c>
      <c r="AS32" s="53" t="n">
        <f aca="false">AM32+AO32+AQ32</f>
        <v>0</v>
      </c>
      <c r="AT32" s="52"/>
      <c r="AU32" s="52"/>
      <c r="AV32" s="52"/>
      <c r="AW32" s="52"/>
      <c r="AX32" s="52"/>
      <c r="AY32" s="52"/>
      <c r="AZ32" s="53" t="n">
        <f aca="false">AT32+AV32+AX32</f>
        <v>0</v>
      </c>
      <c r="BA32" s="53" t="n">
        <f aca="false">AU32+AW32+AY32</f>
        <v>0</v>
      </c>
      <c r="BB32" s="52"/>
      <c r="BC32" s="52"/>
      <c r="BD32" s="52"/>
      <c r="BE32" s="52"/>
      <c r="BF32" s="52"/>
      <c r="BG32" s="52"/>
      <c r="BH32" s="53" t="n">
        <f aca="false">BB32+BD32+BF32</f>
        <v>0</v>
      </c>
      <c r="BI32" s="53" t="n">
        <f aca="false">BC32+BE32+BG32</f>
        <v>0</v>
      </c>
      <c r="BJ32" s="52"/>
      <c r="BK32" s="52"/>
      <c r="BL32" s="52"/>
      <c r="BM32" s="52"/>
      <c r="BN32" s="52"/>
      <c r="BO32" s="52"/>
      <c r="BP32" s="53" t="n">
        <f aca="false">BJ32+BL32+BN32</f>
        <v>0</v>
      </c>
      <c r="BQ32" s="53" t="n">
        <f aca="false">BK32+BM32+BO32</f>
        <v>0</v>
      </c>
      <c r="BR32" s="53" t="n">
        <f aca="false">AR32+AZ32+BH32+BP32</f>
        <v>0</v>
      </c>
      <c r="BS32" s="53" t="n">
        <f aca="false">AS32+BA32+BI32+BQ32</f>
        <v>0</v>
      </c>
      <c r="BT32" s="54"/>
      <c r="BU32" s="54"/>
      <c r="BV32" s="54"/>
      <c r="BW32" s="54"/>
      <c r="BX32" s="54"/>
      <c r="BY32" s="54"/>
      <c r="BZ32" s="55" t="n">
        <f aca="false">BT32+BV32+BX32</f>
        <v>0</v>
      </c>
      <c r="CA32" s="55" t="n">
        <f aca="false">BU32+BW32+BY32</f>
        <v>0</v>
      </c>
      <c r="CB32" s="54"/>
      <c r="CC32" s="54"/>
      <c r="CD32" s="54"/>
      <c r="CE32" s="54"/>
      <c r="CF32" s="54"/>
      <c r="CG32" s="54"/>
      <c r="CH32" s="55" t="n">
        <f aca="false">CB32+CD32+CF32</f>
        <v>0</v>
      </c>
      <c r="CI32" s="55" t="n">
        <f aca="false">CC32+CE32+CG32</f>
        <v>0</v>
      </c>
      <c r="CJ32" s="54"/>
      <c r="CK32" s="54"/>
      <c r="CL32" s="54"/>
      <c r="CM32" s="54"/>
      <c r="CN32" s="54"/>
      <c r="CO32" s="54"/>
      <c r="CP32" s="55" t="n">
        <f aca="false">CJ32+CL32+CN32</f>
        <v>0</v>
      </c>
      <c r="CQ32" s="55" t="n">
        <f aca="false">CK32+CM32+CO32</f>
        <v>0</v>
      </c>
      <c r="CR32" s="54"/>
      <c r="CS32" s="54"/>
      <c r="CT32" s="54"/>
      <c r="CU32" s="54"/>
      <c r="CV32" s="54"/>
      <c r="CW32" s="54"/>
      <c r="CX32" s="55" t="n">
        <f aca="false">CR32+CT32+CV32</f>
        <v>0</v>
      </c>
      <c r="CY32" s="55" t="n">
        <f aca="false">CS32+CU32+CW32</f>
        <v>0</v>
      </c>
      <c r="CZ32" s="55" t="n">
        <f aca="false">BZ32+CH32+CP32+CX32</f>
        <v>0</v>
      </c>
      <c r="DA32" s="55" t="n">
        <f aca="false">CA32+CI32+CQ32+CY32</f>
        <v>0</v>
      </c>
      <c r="DB32" s="69"/>
      <c r="DC32" s="69"/>
      <c r="DD32" s="69"/>
      <c r="DE32" s="69"/>
      <c r="DF32" s="69"/>
      <c r="DG32" s="69"/>
      <c r="DH32" s="70" t="n">
        <f aca="false">DB32+DD32+DF32</f>
        <v>0</v>
      </c>
      <c r="DI32" s="70" t="n">
        <f aca="false">DC32+DE32+DG32</f>
        <v>0</v>
      </c>
      <c r="DJ32" s="69"/>
      <c r="DK32" s="69"/>
      <c r="DL32" s="69"/>
      <c r="DM32" s="69"/>
      <c r="DN32" s="69"/>
      <c r="DO32" s="69"/>
      <c r="DP32" s="70" t="n">
        <f aca="false">DJ32+DL32+DN32</f>
        <v>0</v>
      </c>
      <c r="DQ32" s="70" t="n">
        <f aca="false">DK32+DM32+DO32</f>
        <v>0</v>
      </c>
      <c r="DR32" s="69"/>
      <c r="DS32" s="69"/>
      <c r="DT32" s="69"/>
      <c r="DU32" s="69"/>
      <c r="DV32" s="69"/>
      <c r="DW32" s="69"/>
      <c r="DX32" s="70" t="n">
        <f aca="false">DR32+DT32+DV32</f>
        <v>0</v>
      </c>
      <c r="DY32" s="70" t="n">
        <f aca="false">DS32+DU32+DW32</f>
        <v>0</v>
      </c>
      <c r="DZ32" s="69"/>
      <c r="EA32" s="69"/>
      <c r="EB32" s="69"/>
      <c r="EC32" s="69"/>
      <c r="ED32" s="69"/>
      <c r="EE32" s="69"/>
      <c r="EF32" s="70" t="n">
        <f aca="false">DZ32+EB32+ED32</f>
        <v>0</v>
      </c>
      <c r="EG32" s="70" t="n">
        <f aca="false">EA32+EC32+EE32</f>
        <v>0</v>
      </c>
      <c r="EH32" s="70" t="n">
        <f aca="false">DH32+DP32+DX32+EF32</f>
        <v>0</v>
      </c>
      <c r="EI32" s="70" t="n">
        <f aca="false">DI32+DQ32+DY32+EG32</f>
        <v>0</v>
      </c>
      <c r="EJ32" s="56"/>
      <c r="EK32" s="56"/>
      <c r="EL32" s="56"/>
      <c r="EM32" s="56"/>
      <c r="EN32" s="56"/>
      <c r="EO32" s="56"/>
      <c r="EP32" s="57" t="n">
        <f aca="false">EJ32+EL32+EN32</f>
        <v>0</v>
      </c>
      <c r="EQ32" s="57" t="n">
        <f aca="false">EK32+EM32+EO32</f>
        <v>0</v>
      </c>
      <c r="ER32" s="56"/>
      <c r="ES32" s="56"/>
      <c r="ET32" s="56"/>
      <c r="EU32" s="56"/>
      <c r="EV32" s="56"/>
      <c r="EW32" s="56"/>
      <c r="EX32" s="57" t="n">
        <f aca="false">ER32+ET32+EV32</f>
        <v>0</v>
      </c>
      <c r="EY32" s="57" t="n">
        <f aca="false">ES32+EU32+EW32</f>
        <v>0</v>
      </c>
      <c r="EZ32" s="56"/>
      <c r="FA32" s="56"/>
      <c r="FB32" s="56"/>
      <c r="FC32" s="56"/>
      <c r="FD32" s="56"/>
      <c r="FE32" s="56"/>
      <c r="FF32" s="57" t="n">
        <f aca="false">EZ32+FB32+FD32</f>
        <v>0</v>
      </c>
      <c r="FG32" s="57" t="n">
        <f aca="false">FA32+FC32+FE32</f>
        <v>0</v>
      </c>
      <c r="FH32" s="56"/>
      <c r="FI32" s="56"/>
      <c r="FJ32" s="56"/>
      <c r="FK32" s="56"/>
      <c r="FL32" s="56"/>
      <c r="FM32" s="56"/>
      <c r="FN32" s="57" t="n">
        <f aca="false">FH32+FJ32+FL32</f>
        <v>0</v>
      </c>
      <c r="FO32" s="57" t="n">
        <f aca="false">FI32+FK32+FM32</f>
        <v>0</v>
      </c>
      <c r="FP32" s="57" t="n">
        <f aca="false">EP32+EX32+FF32+FN32</f>
        <v>0</v>
      </c>
      <c r="FQ32" s="57" t="n">
        <f aca="false">EQ32+EY32+FG32+FO32</f>
        <v>0</v>
      </c>
      <c r="FR32" s="58"/>
      <c r="FS32" s="58"/>
      <c r="FT32" s="58"/>
      <c r="FU32" s="58"/>
      <c r="FV32" s="58"/>
      <c r="FW32" s="58"/>
      <c r="FX32" s="59" t="n">
        <f aca="false">FR32+FT32+FV32</f>
        <v>0</v>
      </c>
      <c r="FY32" s="59" t="n">
        <f aca="false">FS32+FU32+FW32</f>
        <v>0</v>
      </c>
      <c r="FZ32" s="58"/>
      <c r="GA32" s="58"/>
      <c r="GB32" s="58"/>
      <c r="GC32" s="58"/>
      <c r="GD32" s="58"/>
      <c r="GE32" s="58"/>
      <c r="GF32" s="59" t="n">
        <f aca="false">FZ32+GB32+GD32</f>
        <v>0</v>
      </c>
      <c r="GG32" s="59" t="n">
        <f aca="false">GA32+GC32+GE32</f>
        <v>0</v>
      </c>
      <c r="GH32" s="58"/>
      <c r="GI32" s="58"/>
      <c r="GJ32" s="58"/>
      <c r="GK32" s="58"/>
      <c r="GL32" s="58"/>
      <c r="GM32" s="58"/>
      <c r="GN32" s="59" t="n">
        <f aca="false">GH32+GJ32+GL32</f>
        <v>0</v>
      </c>
      <c r="GO32" s="59" t="n">
        <f aca="false">GI32+GK32+GM32</f>
        <v>0</v>
      </c>
      <c r="GP32" s="58"/>
      <c r="GQ32" s="58"/>
      <c r="GR32" s="58"/>
      <c r="GS32" s="58"/>
      <c r="GT32" s="58"/>
      <c r="GU32" s="58"/>
      <c r="GV32" s="59" t="n">
        <f aca="false">GP32+GR32+GT32</f>
        <v>0</v>
      </c>
      <c r="GW32" s="59" t="n">
        <f aca="false">GQ32+GS32+GU32</f>
        <v>0</v>
      </c>
      <c r="GX32" s="59" t="n">
        <f aca="false">FX32+GF32+GN32+GV32</f>
        <v>0</v>
      </c>
      <c r="GY32" s="59" t="n">
        <f aca="false">FY32+GG32+GO32+GW32</f>
        <v>0</v>
      </c>
      <c r="GZ32" s="60" t="n">
        <v>780.42</v>
      </c>
      <c r="HA32" s="60" t="n">
        <v>5.35</v>
      </c>
      <c r="HB32" s="60" t="n">
        <v>741.5</v>
      </c>
      <c r="HC32" s="60" t="n">
        <v>8.96</v>
      </c>
      <c r="HD32" s="60" t="n">
        <v>780.87</v>
      </c>
      <c r="HE32" s="60" t="n">
        <v>8.42</v>
      </c>
      <c r="HF32" s="61" t="n">
        <f aca="false">IF(GZ32&lt;0,SUM(HB32,HD32),IF(HB32&lt;0,SUM(GZ32,HD32),IF(HD32&lt;0,SUM(GZ32,HB32),SUM(GZ32,HB32,HD32))))</f>
        <v>2302.79</v>
      </c>
      <c r="HG32" s="61" t="n">
        <f aca="false">IF(HA32&lt;0,SUM(HC32,HE32),IF(HC32&lt;0,SUM(HA32,HE32),IF(HE32&lt;0,SUM(HA32,HC32),SUM(HA32,HC32,HE32))))</f>
        <v>22.73</v>
      </c>
      <c r="HH32" s="60" t="n">
        <v>759.32</v>
      </c>
      <c r="HI32" s="60" t="n">
        <v>35.89</v>
      </c>
      <c r="HJ32" s="60" t="n">
        <v>673.7</v>
      </c>
      <c r="HK32" s="60" t="n">
        <v>58.34</v>
      </c>
      <c r="HL32" s="60" t="n">
        <v>480.3</v>
      </c>
      <c r="HM32" s="60" t="n">
        <v>55.51</v>
      </c>
      <c r="HN32" s="61" t="n">
        <f aca="false">IF(HH32&lt;0,SUM(HJ32,HL32),IF(HJ32&lt;0,SUM(HH32,HL32),IF(HL32&lt;0,SUM(HH32,HJ32),SUM(HH32,HJ32,HL32))))</f>
        <v>1913.32</v>
      </c>
      <c r="HO32" s="61" t="n">
        <f aca="false">IF(HI32&lt;0,SUM(HK32,HM32),IF(HK32&lt;0,SUM(HI32,HM32),IF(HM32&lt;0,SUM(HI32,HK32),SUM(HI32,HK32,HM32))))</f>
        <v>149.74</v>
      </c>
      <c r="HP32" s="60" t="n">
        <v>655.97</v>
      </c>
      <c r="HQ32" s="60" t="n">
        <v>-4.23</v>
      </c>
      <c r="HR32" s="60" t="n">
        <v>683.72</v>
      </c>
      <c r="HS32" s="60" t="n">
        <v>-1.88</v>
      </c>
      <c r="HT32" s="60" t="n">
        <v>651.59</v>
      </c>
      <c r="HU32" s="60" t="n">
        <v>-2.76</v>
      </c>
      <c r="HV32" s="61" t="n">
        <f aca="false">IF(HP32&lt;0,SUM(HR32,HT32),IF(HR32&lt;0,SUM(HP32,HT32),IF(HT32&lt;0,SUM(HP32,HR32),SUM(HP32,HR32,HT32))))</f>
        <v>1991.28</v>
      </c>
      <c r="HW32" s="61" t="n">
        <v>0</v>
      </c>
      <c r="HX32" s="60" t="n">
        <v>464.06</v>
      </c>
      <c r="HY32" s="60" t="n">
        <v>1.85</v>
      </c>
      <c r="HZ32" s="60" t="n">
        <v>792.06</v>
      </c>
      <c r="IA32" s="60" t="n">
        <v>0.24</v>
      </c>
      <c r="IB32" s="60" t="n">
        <v>760.77</v>
      </c>
      <c r="IC32" s="60" t="n">
        <v>-0.1</v>
      </c>
      <c r="ID32" s="61" t="n">
        <f aca="false">IF(HX32&lt;0,SUM(HZ32,IB32),IF(HZ32&lt;0,SUM(HX32,IB32),IF(IB32&lt;0,SUM(HX32,HZ32),SUM(HX32,HZ32,IB32))))</f>
        <v>2016.89</v>
      </c>
      <c r="IE32" s="61" t="n">
        <f aca="false">IF(HY32&lt;0,SUM(IA32,IC32),IF(IA32&lt;0,SUM(HY32,IC32),IF(IC32&lt;0,SUM(HY32,IA32),SUM(HY32,IA32,IC32))))</f>
        <v>2.09</v>
      </c>
      <c r="IF32" s="61" t="n">
        <f aca="false">HF32+HN32+HV32+ID32</f>
        <v>8224.28</v>
      </c>
      <c r="IG32" s="61" t="n">
        <f aca="false">HG32+HO32+HW32+IE32</f>
        <v>174.56</v>
      </c>
      <c r="IH32" s="62" t="n">
        <f aca="false">AJ32+BR32+CZ32+EH32+FP32+GX32+IF32</f>
        <v>8224.28</v>
      </c>
      <c r="II32" s="62" t="n">
        <f aca="false">AK32+BS32+DA32+EI32+FQ32+GY32+IG32</f>
        <v>174.56</v>
      </c>
    </row>
    <row r="33" customFormat="false" ht="12.75" hidden="false" customHeight="false" outlineLevel="0" collapsed="false">
      <c r="A33" s="47" t="n">
        <f aca="false">A32+1</f>
        <v>25</v>
      </c>
      <c r="B33" s="48" t="s">
        <v>73</v>
      </c>
      <c r="C33" s="14" t="s">
        <v>25</v>
      </c>
      <c r="D33" s="49"/>
      <c r="E33" s="49"/>
      <c r="F33" s="49"/>
      <c r="G33" s="49"/>
      <c r="H33" s="49"/>
      <c r="I33" s="49"/>
      <c r="J33" s="51" t="n">
        <f aca="false">D33+F33+H33</f>
        <v>0</v>
      </c>
      <c r="K33" s="51" t="n">
        <f aca="false">E33+G33+I33</f>
        <v>0</v>
      </c>
      <c r="L33" s="49"/>
      <c r="M33" s="49"/>
      <c r="N33" s="49"/>
      <c r="O33" s="49"/>
      <c r="P33" s="49"/>
      <c r="Q33" s="49"/>
      <c r="R33" s="51" t="n">
        <f aca="false">L33+N33+P33</f>
        <v>0</v>
      </c>
      <c r="S33" s="51" t="n">
        <f aca="false">M33+O33+Q33</f>
        <v>0</v>
      </c>
      <c r="T33" s="49"/>
      <c r="U33" s="49"/>
      <c r="V33" s="49"/>
      <c r="W33" s="49"/>
      <c r="X33" s="49"/>
      <c r="Y33" s="49"/>
      <c r="Z33" s="51" t="n">
        <f aca="false">T33+V33+X33</f>
        <v>0</v>
      </c>
      <c r="AA33" s="51" t="n">
        <f aca="false">U33+W33+Y33</f>
        <v>0</v>
      </c>
      <c r="AB33" s="49"/>
      <c r="AC33" s="49"/>
      <c r="AD33" s="49"/>
      <c r="AE33" s="49"/>
      <c r="AF33" s="49"/>
      <c r="AG33" s="49"/>
      <c r="AH33" s="51" t="n">
        <f aca="false">AB33+AD33+AF33</f>
        <v>0</v>
      </c>
      <c r="AI33" s="51" t="n">
        <f aca="false">AC33+AE33+AG33</f>
        <v>0</v>
      </c>
      <c r="AJ33" s="51" t="n">
        <f aca="false">J33+R33+Z33+AH33</f>
        <v>0</v>
      </c>
      <c r="AK33" s="51" t="n">
        <f aca="false">K33+S33+AA33+AI33</f>
        <v>0</v>
      </c>
      <c r="AL33" s="52"/>
      <c r="AM33" s="52"/>
      <c r="AN33" s="52"/>
      <c r="AO33" s="52"/>
      <c r="AP33" s="52"/>
      <c r="AQ33" s="52"/>
      <c r="AR33" s="53" t="n">
        <f aca="false">AL33+AN33+AP33</f>
        <v>0</v>
      </c>
      <c r="AS33" s="53" t="n">
        <f aca="false">AM33+AO33+AQ33</f>
        <v>0</v>
      </c>
      <c r="AT33" s="52"/>
      <c r="AU33" s="52"/>
      <c r="AV33" s="52"/>
      <c r="AW33" s="52"/>
      <c r="AX33" s="52"/>
      <c r="AY33" s="52"/>
      <c r="AZ33" s="53" t="n">
        <f aca="false">AT33+AV33+AX33</f>
        <v>0</v>
      </c>
      <c r="BA33" s="53" t="n">
        <f aca="false">AU33+AW33+AY33</f>
        <v>0</v>
      </c>
      <c r="BB33" s="52"/>
      <c r="BC33" s="52"/>
      <c r="BD33" s="52"/>
      <c r="BE33" s="52"/>
      <c r="BF33" s="52"/>
      <c r="BG33" s="52"/>
      <c r="BH33" s="53" t="n">
        <f aca="false">BB33+BD33+BF33</f>
        <v>0</v>
      </c>
      <c r="BI33" s="53" t="n">
        <f aca="false">BC33+BE33+BG33</f>
        <v>0</v>
      </c>
      <c r="BJ33" s="52"/>
      <c r="BK33" s="52"/>
      <c r="BL33" s="52"/>
      <c r="BM33" s="52"/>
      <c r="BN33" s="52"/>
      <c r="BO33" s="52"/>
      <c r="BP33" s="53" t="n">
        <f aca="false">BJ33+BL33+BN33</f>
        <v>0</v>
      </c>
      <c r="BQ33" s="53" t="n">
        <f aca="false">BK33+BM33+BO33</f>
        <v>0</v>
      </c>
      <c r="BR33" s="53" t="n">
        <f aca="false">AR33+AZ33+BH33+BP33</f>
        <v>0</v>
      </c>
      <c r="BS33" s="53" t="n">
        <f aca="false">AS33+BA33+BI33+BQ33</f>
        <v>0</v>
      </c>
      <c r="BT33" s="54"/>
      <c r="BU33" s="54"/>
      <c r="BV33" s="54"/>
      <c r="BW33" s="54"/>
      <c r="BX33" s="54"/>
      <c r="BY33" s="54"/>
      <c r="BZ33" s="55" t="n">
        <f aca="false">BT33+BV33+BX33</f>
        <v>0</v>
      </c>
      <c r="CA33" s="55" t="n">
        <f aca="false">BU33+BW33+BY33</f>
        <v>0</v>
      </c>
      <c r="CB33" s="54"/>
      <c r="CC33" s="54"/>
      <c r="CD33" s="54"/>
      <c r="CE33" s="54"/>
      <c r="CF33" s="54"/>
      <c r="CG33" s="54"/>
      <c r="CH33" s="55" t="n">
        <f aca="false">CB33+CD33+CF33</f>
        <v>0</v>
      </c>
      <c r="CI33" s="55" t="n">
        <f aca="false">CC33+CE33+CG33</f>
        <v>0</v>
      </c>
      <c r="CJ33" s="54"/>
      <c r="CK33" s="54"/>
      <c r="CL33" s="54"/>
      <c r="CM33" s="54"/>
      <c r="CN33" s="54"/>
      <c r="CO33" s="54"/>
      <c r="CP33" s="55" t="n">
        <f aca="false">CJ33+CL33+CN33</f>
        <v>0</v>
      </c>
      <c r="CQ33" s="55" t="n">
        <f aca="false">CK33+CM33+CO33</f>
        <v>0</v>
      </c>
      <c r="CR33" s="54"/>
      <c r="CS33" s="54"/>
      <c r="CT33" s="54"/>
      <c r="CU33" s="54"/>
      <c r="CV33" s="54"/>
      <c r="CW33" s="54"/>
      <c r="CX33" s="55" t="n">
        <f aca="false">CR33+CT33+CV33</f>
        <v>0</v>
      </c>
      <c r="CY33" s="55" t="n">
        <f aca="false">CS33+CU33+CW33</f>
        <v>0</v>
      </c>
      <c r="CZ33" s="55" t="n">
        <f aca="false">BZ33+CH33+CP33+CX33</f>
        <v>0</v>
      </c>
      <c r="DA33" s="55" t="n">
        <f aca="false">CA33+CI33+CQ33+CY33</f>
        <v>0</v>
      </c>
      <c r="DB33" s="69"/>
      <c r="DC33" s="69"/>
      <c r="DD33" s="69"/>
      <c r="DE33" s="69"/>
      <c r="DF33" s="69"/>
      <c r="DG33" s="69"/>
      <c r="DH33" s="70" t="n">
        <f aca="false">DB33+DD33+DF33</f>
        <v>0</v>
      </c>
      <c r="DI33" s="70" t="n">
        <f aca="false">DC33+DE33+DG33</f>
        <v>0</v>
      </c>
      <c r="DJ33" s="69"/>
      <c r="DK33" s="69"/>
      <c r="DL33" s="69"/>
      <c r="DM33" s="69"/>
      <c r="DN33" s="69"/>
      <c r="DO33" s="69"/>
      <c r="DP33" s="70" t="n">
        <f aca="false">DJ33+DL33+DN33</f>
        <v>0</v>
      </c>
      <c r="DQ33" s="70" t="n">
        <f aca="false">DK33+DM33+DO33</f>
        <v>0</v>
      </c>
      <c r="DR33" s="69"/>
      <c r="DS33" s="69"/>
      <c r="DT33" s="69"/>
      <c r="DU33" s="69"/>
      <c r="DV33" s="69"/>
      <c r="DW33" s="69"/>
      <c r="DX33" s="70" t="n">
        <f aca="false">DR33+DT33+DV33</f>
        <v>0</v>
      </c>
      <c r="DY33" s="70" t="n">
        <f aca="false">DS33+DU33+DW33</f>
        <v>0</v>
      </c>
      <c r="DZ33" s="69"/>
      <c r="EA33" s="69"/>
      <c r="EB33" s="69"/>
      <c r="EC33" s="69"/>
      <c r="ED33" s="69"/>
      <c r="EE33" s="69"/>
      <c r="EF33" s="70" t="n">
        <f aca="false">DZ33+EB33+ED33</f>
        <v>0</v>
      </c>
      <c r="EG33" s="70" t="n">
        <f aca="false">EA33+EC33+EE33</f>
        <v>0</v>
      </c>
      <c r="EH33" s="70" t="n">
        <f aca="false">DH33+DP33+DX33+EF33</f>
        <v>0</v>
      </c>
      <c r="EI33" s="70" t="n">
        <f aca="false">DI33+DQ33+DY33+EG33</f>
        <v>0</v>
      </c>
      <c r="EJ33" s="56"/>
      <c r="EK33" s="56"/>
      <c r="EL33" s="56"/>
      <c r="EM33" s="56"/>
      <c r="EN33" s="56"/>
      <c r="EO33" s="56"/>
      <c r="EP33" s="57" t="n">
        <f aca="false">EJ33+EL33+EN33</f>
        <v>0</v>
      </c>
      <c r="EQ33" s="57" t="n">
        <f aca="false">EK33+EM33+EO33</f>
        <v>0</v>
      </c>
      <c r="ER33" s="56"/>
      <c r="ES33" s="56"/>
      <c r="ET33" s="56"/>
      <c r="EU33" s="56"/>
      <c r="EV33" s="56"/>
      <c r="EW33" s="56"/>
      <c r="EX33" s="57" t="n">
        <f aca="false">ER33+ET33+EV33</f>
        <v>0</v>
      </c>
      <c r="EY33" s="57" t="n">
        <f aca="false">ES33+EU33+EW33</f>
        <v>0</v>
      </c>
      <c r="EZ33" s="56"/>
      <c r="FA33" s="56"/>
      <c r="FB33" s="56"/>
      <c r="FC33" s="56"/>
      <c r="FD33" s="56"/>
      <c r="FE33" s="56"/>
      <c r="FF33" s="57" t="n">
        <f aca="false">EZ33+FB33+FD33</f>
        <v>0</v>
      </c>
      <c r="FG33" s="57" t="n">
        <f aca="false">FA33+FC33+FE33</f>
        <v>0</v>
      </c>
      <c r="FH33" s="56"/>
      <c r="FI33" s="56"/>
      <c r="FJ33" s="56"/>
      <c r="FK33" s="56"/>
      <c r="FL33" s="56"/>
      <c r="FM33" s="56"/>
      <c r="FN33" s="57" t="n">
        <f aca="false">FH33+FJ33+FL33</f>
        <v>0</v>
      </c>
      <c r="FO33" s="57" t="n">
        <f aca="false">FI33+FK33+FM33</f>
        <v>0</v>
      </c>
      <c r="FP33" s="57" t="n">
        <f aca="false">EP33+EX33+FF33+FN33</f>
        <v>0</v>
      </c>
      <c r="FQ33" s="57" t="n">
        <f aca="false">EQ33+EY33+FG33+FO33</f>
        <v>0</v>
      </c>
      <c r="FR33" s="58"/>
      <c r="FS33" s="58"/>
      <c r="FT33" s="58"/>
      <c r="FU33" s="58"/>
      <c r="FV33" s="58"/>
      <c r="FW33" s="58"/>
      <c r="FX33" s="59" t="n">
        <f aca="false">FR33+FT33+FV33</f>
        <v>0</v>
      </c>
      <c r="FY33" s="59" t="n">
        <f aca="false">FS33+FU33+FW33</f>
        <v>0</v>
      </c>
      <c r="FZ33" s="58"/>
      <c r="GA33" s="58"/>
      <c r="GB33" s="58"/>
      <c r="GC33" s="58"/>
      <c r="GD33" s="58"/>
      <c r="GE33" s="58"/>
      <c r="GF33" s="59" t="n">
        <f aca="false">FZ33+GB33+GD33</f>
        <v>0</v>
      </c>
      <c r="GG33" s="59" t="n">
        <f aca="false">GA33+GC33+GE33</f>
        <v>0</v>
      </c>
      <c r="GH33" s="58"/>
      <c r="GI33" s="58"/>
      <c r="GJ33" s="58"/>
      <c r="GK33" s="58"/>
      <c r="GL33" s="58"/>
      <c r="GM33" s="58"/>
      <c r="GN33" s="59" t="n">
        <f aca="false">GH33+GJ33+GL33</f>
        <v>0</v>
      </c>
      <c r="GO33" s="59" t="n">
        <f aca="false">GI33+GK33+GM33</f>
        <v>0</v>
      </c>
      <c r="GP33" s="58"/>
      <c r="GQ33" s="58"/>
      <c r="GR33" s="58"/>
      <c r="GS33" s="58"/>
      <c r="GT33" s="58"/>
      <c r="GU33" s="58"/>
      <c r="GV33" s="59" t="n">
        <f aca="false">GP33+GR33+GT33</f>
        <v>0</v>
      </c>
      <c r="GW33" s="59" t="n">
        <f aca="false">GQ33+GS33+GU33</f>
        <v>0</v>
      </c>
      <c r="GX33" s="59" t="n">
        <f aca="false">FX33+GF33+GN33+GV33</f>
        <v>0</v>
      </c>
      <c r="GY33" s="59" t="n">
        <f aca="false">FY33+GG33+GO33+GW33</f>
        <v>0</v>
      </c>
      <c r="GZ33" s="60" t="n">
        <v>851.19</v>
      </c>
      <c r="HA33" s="60" t="n">
        <v>2.45</v>
      </c>
      <c r="HB33" s="60" t="n">
        <v>861.37</v>
      </c>
      <c r="HC33" s="60" t="n">
        <v>2.45</v>
      </c>
      <c r="HD33" s="60" t="n">
        <v>805.35</v>
      </c>
      <c r="HE33" s="60" t="n">
        <v>2.45</v>
      </c>
      <c r="HF33" s="61" t="n">
        <f aca="false">IF(GZ33&lt;0,SUM(HB33,HD33),IF(HB33&lt;0,SUM(GZ33,HD33),IF(HD33&lt;0,SUM(GZ33,HB33),SUM(GZ33,HB33,HD33))))</f>
        <v>2517.91</v>
      </c>
      <c r="HG33" s="61" t="n">
        <f aca="false">IF(HA33&lt;0,SUM(HC33,HE33),IF(HC33&lt;0,SUM(HA33,HE33),IF(HE33&lt;0,SUM(HA33,HC33),SUM(HA33,HC33,HE33))))</f>
        <v>7.35</v>
      </c>
      <c r="HH33" s="60" t="n">
        <v>853.88</v>
      </c>
      <c r="HI33" s="60" t="n">
        <v>42.04</v>
      </c>
      <c r="HJ33" s="60" t="n">
        <v>719.78</v>
      </c>
      <c r="HK33" s="60" t="n">
        <v>64.9</v>
      </c>
      <c r="HL33" s="60" t="n">
        <v>535.4</v>
      </c>
      <c r="HM33" s="60" t="n">
        <v>60.28</v>
      </c>
      <c r="HN33" s="61" t="n">
        <f aca="false">IF(HH33&lt;0,SUM(HJ33,HL33),IF(HJ33&lt;0,SUM(HH33,HL33),IF(HL33&lt;0,SUM(HH33,HJ33),SUM(HH33,HJ33,HL33))))</f>
        <v>2109.06</v>
      </c>
      <c r="HO33" s="61" t="n">
        <f aca="false">IF(HI33&lt;0,SUM(HK33,HM33),IF(HK33&lt;0,SUM(HI33,HM33),IF(HM33&lt;0,SUM(HI33,HK33),SUM(HI33,HK33,HM33))))</f>
        <v>167.22</v>
      </c>
      <c r="HP33" s="60" t="n">
        <v>733.73</v>
      </c>
      <c r="HQ33" s="60" t="n">
        <v>-1.77</v>
      </c>
      <c r="HR33" s="60" t="n">
        <v>762.89</v>
      </c>
      <c r="HS33" s="60" t="n">
        <v>2.18</v>
      </c>
      <c r="HT33" s="60" t="n">
        <v>726</v>
      </c>
      <c r="HU33" s="60" t="n">
        <v>-1.45</v>
      </c>
      <c r="HV33" s="61" t="n">
        <f aca="false">IF(HP33&lt;0,SUM(HR33,HT33),IF(HR33&lt;0,SUM(HP33,HT33),IF(HT33&lt;0,SUM(HP33,HR33),SUM(HP33,HR33,HT33))))</f>
        <v>2222.62</v>
      </c>
      <c r="HW33" s="71" t="n">
        <f aca="false">HS33</f>
        <v>2.18</v>
      </c>
      <c r="HX33" s="60" t="n">
        <v>545.44</v>
      </c>
      <c r="HY33" s="60" t="n">
        <v>1.5</v>
      </c>
      <c r="HZ33" s="60" t="n">
        <v>842.15</v>
      </c>
      <c r="IA33" s="60" t="n">
        <v>-3.25</v>
      </c>
      <c r="IB33" s="60" t="n">
        <v>821.23</v>
      </c>
      <c r="IC33" s="60" t="n">
        <v>2.58</v>
      </c>
      <c r="ID33" s="61" t="n">
        <f aca="false">IF(HX33&lt;0,SUM(HZ33,IB33),IF(HZ33&lt;0,SUM(HX33,IB33),IF(IB33&lt;0,SUM(HX33,HZ33),SUM(HX33,HZ33,IB33))))</f>
        <v>2208.82</v>
      </c>
      <c r="IE33" s="61" t="n">
        <f aca="false">IF(HY33&lt;0,SUM(IA33,IC33),IF(IA33&lt;0,SUM(HY33,IC33),IF(IC33&lt;0,SUM(HY33,IA33),SUM(HY33,IA33,IC33))))</f>
        <v>4.08</v>
      </c>
      <c r="IF33" s="61" t="n">
        <f aca="false">HF33+HN33+HV33+ID33</f>
        <v>9058.41</v>
      </c>
      <c r="IG33" s="61" t="n">
        <f aca="false">HG33+HO33+HW33+IE33</f>
        <v>180.83</v>
      </c>
      <c r="IH33" s="62" t="n">
        <f aca="false">AJ33+BR33+CZ33+EH33+FP33+GX33+IF33</f>
        <v>9058.41</v>
      </c>
      <c r="II33" s="62" t="n">
        <f aca="false">AK33+BS33+DA33+EI33+FQ33+GY33+IG33</f>
        <v>180.83</v>
      </c>
    </row>
    <row r="34" customFormat="false" ht="12.75" hidden="false" customHeight="false" outlineLevel="0" collapsed="false">
      <c r="A34" s="47" t="n">
        <f aca="false">A33+1</f>
        <v>26</v>
      </c>
      <c r="B34" s="48" t="s">
        <v>74</v>
      </c>
      <c r="C34" s="14" t="s">
        <v>25</v>
      </c>
      <c r="D34" s="49"/>
      <c r="E34" s="49"/>
      <c r="F34" s="49"/>
      <c r="G34" s="49"/>
      <c r="H34" s="49"/>
      <c r="I34" s="49"/>
      <c r="J34" s="51" t="n">
        <f aca="false">D34+F34+H34</f>
        <v>0</v>
      </c>
      <c r="K34" s="51" t="n">
        <f aca="false">E34+G34+I34</f>
        <v>0</v>
      </c>
      <c r="L34" s="49"/>
      <c r="M34" s="49"/>
      <c r="N34" s="49"/>
      <c r="O34" s="49"/>
      <c r="P34" s="49"/>
      <c r="Q34" s="49"/>
      <c r="R34" s="51" t="n">
        <f aca="false">L34+N34+P34</f>
        <v>0</v>
      </c>
      <c r="S34" s="51" t="n">
        <f aca="false">M34+O34+Q34</f>
        <v>0</v>
      </c>
      <c r="T34" s="49"/>
      <c r="U34" s="49"/>
      <c r="V34" s="49"/>
      <c r="W34" s="49"/>
      <c r="X34" s="49"/>
      <c r="Y34" s="49"/>
      <c r="Z34" s="51" t="n">
        <f aca="false">T34+V34+X34</f>
        <v>0</v>
      </c>
      <c r="AA34" s="51" t="n">
        <f aca="false">U34+W34+Y34</f>
        <v>0</v>
      </c>
      <c r="AB34" s="49"/>
      <c r="AC34" s="49"/>
      <c r="AD34" s="49"/>
      <c r="AE34" s="49"/>
      <c r="AF34" s="49"/>
      <c r="AG34" s="49"/>
      <c r="AH34" s="51" t="n">
        <f aca="false">AB34+AD34+AF34</f>
        <v>0</v>
      </c>
      <c r="AI34" s="51" t="n">
        <f aca="false">AC34+AE34+AG34</f>
        <v>0</v>
      </c>
      <c r="AJ34" s="51" t="n">
        <f aca="false">J34+R34+Z34+AH34</f>
        <v>0</v>
      </c>
      <c r="AK34" s="51" t="n">
        <f aca="false">K34+S34+AA34+AI34</f>
        <v>0</v>
      </c>
      <c r="AL34" s="52"/>
      <c r="AM34" s="52"/>
      <c r="AN34" s="52"/>
      <c r="AO34" s="52"/>
      <c r="AP34" s="52"/>
      <c r="AQ34" s="52"/>
      <c r="AR34" s="53" t="n">
        <f aca="false">AL34+AN34+AP34</f>
        <v>0</v>
      </c>
      <c r="AS34" s="53" t="n">
        <f aca="false">AM34+AO34+AQ34</f>
        <v>0</v>
      </c>
      <c r="AT34" s="52"/>
      <c r="AU34" s="52"/>
      <c r="AV34" s="52"/>
      <c r="AW34" s="52"/>
      <c r="AX34" s="52"/>
      <c r="AY34" s="52"/>
      <c r="AZ34" s="53" t="n">
        <f aca="false">AT34+AV34+AX34</f>
        <v>0</v>
      </c>
      <c r="BA34" s="53" t="n">
        <f aca="false">AU34+AW34+AY34</f>
        <v>0</v>
      </c>
      <c r="BB34" s="52"/>
      <c r="BC34" s="52"/>
      <c r="BD34" s="52"/>
      <c r="BE34" s="52"/>
      <c r="BF34" s="52"/>
      <c r="BG34" s="52"/>
      <c r="BH34" s="53" t="n">
        <f aca="false">BB34+BD34+BF34</f>
        <v>0</v>
      </c>
      <c r="BI34" s="53" t="n">
        <f aca="false">BC34+BE34+BG34</f>
        <v>0</v>
      </c>
      <c r="BJ34" s="52"/>
      <c r="BK34" s="52"/>
      <c r="BL34" s="52"/>
      <c r="BM34" s="52"/>
      <c r="BN34" s="52"/>
      <c r="BO34" s="52"/>
      <c r="BP34" s="53" t="n">
        <f aca="false">BJ34+BL34+BN34</f>
        <v>0</v>
      </c>
      <c r="BQ34" s="53" t="n">
        <f aca="false">BK34+BM34+BO34</f>
        <v>0</v>
      </c>
      <c r="BR34" s="53" t="n">
        <f aca="false">AR34+AZ34+BH34+BP34</f>
        <v>0</v>
      </c>
      <c r="BS34" s="53" t="n">
        <f aca="false">AS34+BA34+BI34+BQ34</f>
        <v>0</v>
      </c>
      <c r="BT34" s="54"/>
      <c r="BU34" s="54"/>
      <c r="BV34" s="54"/>
      <c r="BW34" s="54"/>
      <c r="BX34" s="54"/>
      <c r="BY34" s="54"/>
      <c r="BZ34" s="55" t="n">
        <f aca="false">BT34+BV34+BX34</f>
        <v>0</v>
      </c>
      <c r="CA34" s="55" t="n">
        <f aca="false">BU34+BW34+BY34</f>
        <v>0</v>
      </c>
      <c r="CB34" s="54"/>
      <c r="CC34" s="54"/>
      <c r="CD34" s="54"/>
      <c r="CE34" s="54"/>
      <c r="CF34" s="54"/>
      <c r="CG34" s="54"/>
      <c r="CH34" s="55" t="n">
        <f aca="false">CB34+CD34+CF34</f>
        <v>0</v>
      </c>
      <c r="CI34" s="55" t="n">
        <f aca="false">CC34+CE34+CG34</f>
        <v>0</v>
      </c>
      <c r="CJ34" s="54"/>
      <c r="CK34" s="54"/>
      <c r="CL34" s="54"/>
      <c r="CM34" s="54"/>
      <c r="CN34" s="54"/>
      <c r="CO34" s="54"/>
      <c r="CP34" s="55" t="n">
        <f aca="false">CJ34+CL34+CN34</f>
        <v>0</v>
      </c>
      <c r="CQ34" s="55" t="n">
        <f aca="false">CK34+CM34+CO34</f>
        <v>0</v>
      </c>
      <c r="CR34" s="54"/>
      <c r="CS34" s="54"/>
      <c r="CT34" s="54"/>
      <c r="CU34" s="54"/>
      <c r="CV34" s="54"/>
      <c r="CW34" s="54"/>
      <c r="CX34" s="55" t="n">
        <f aca="false">CR34+CT34+CV34</f>
        <v>0</v>
      </c>
      <c r="CY34" s="55" t="n">
        <f aca="false">CS34+CU34+CW34</f>
        <v>0</v>
      </c>
      <c r="CZ34" s="55" t="n">
        <f aca="false">BZ34+CH34+CP34+CX34</f>
        <v>0</v>
      </c>
      <c r="DA34" s="55" t="n">
        <f aca="false">CA34+CI34+CQ34+CY34</f>
        <v>0</v>
      </c>
      <c r="DB34" s="69"/>
      <c r="DC34" s="69"/>
      <c r="DD34" s="69"/>
      <c r="DE34" s="69"/>
      <c r="DF34" s="69"/>
      <c r="DG34" s="69"/>
      <c r="DH34" s="70" t="n">
        <f aca="false">DB34+DD34+DF34</f>
        <v>0</v>
      </c>
      <c r="DI34" s="70" t="n">
        <f aca="false">DC34+DE34+DG34</f>
        <v>0</v>
      </c>
      <c r="DJ34" s="69"/>
      <c r="DK34" s="69"/>
      <c r="DL34" s="69"/>
      <c r="DM34" s="69"/>
      <c r="DN34" s="69"/>
      <c r="DO34" s="69"/>
      <c r="DP34" s="70" t="n">
        <f aca="false">DJ34+DL34+DN34</f>
        <v>0</v>
      </c>
      <c r="DQ34" s="70" t="n">
        <f aca="false">DK34+DM34+DO34</f>
        <v>0</v>
      </c>
      <c r="DR34" s="69"/>
      <c r="DS34" s="69"/>
      <c r="DT34" s="69"/>
      <c r="DU34" s="69"/>
      <c r="DV34" s="69"/>
      <c r="DW34" s="69"/>
      <c r="DX34" s="70" t="n">
        <f aca="false">DR34+DT34+DV34</f>
        <v>0</v>
      </c>
      <c r="DY34" s="70" t="n">
        <f aca="false">DS34+DU34+DW34</f>
        <v>0</v>
      </c>
      <c r="DZ34" s="69"/>
      <c r="EA34" s="69"/>
      <c r="EB34" s="69"/>
      <c r="EC34" s="69"/>
      <c r="ED34" s="69"/>
      <c r="EE34" s="69"/>
      <c r="EF34" s="70" t="n">
        <f aca="false">DZ34+EB34+ED34</f>
        <v>0</v>
      </c>
      <c r="EG34" s="70" t="n">
        <f aca="false">EA34+EC34+EE34</f>
        <v>0</v>
      </c>
      <c r="EH34" s="70" t="n">
        <f aca="false">DH34+DP34+DX34+EF34</f>
        <v>0</v>
      </c>
      <c r="EI34" s="70" t="n">
        <f aca="false">DI34+DQ34+DY34+EG34</f>
        <v>0</v>
      </c>
      <c r="EJ34" s="56"/>
      <c r="EK34" s="56"/>
      <c r="EL34" s="56"/>
      <c r="EM34" s="56"/>
      <c r="EN34" s="56"/>
      <c r="EO34" s="56"/>
      <c r="EP34" s="57" t="n">
        <f aca="false">EJ34+EL34+EN34</f>
        <v>0</v>
      </c>
      <c r="EQ34" s="57" t="n">
        <f aca="false">EK34+EM34+EO34</f>
        <v>0</v>
      </c>
      <c r="ER34" s="56"/>
      <c r="ES34" s="56"/>
      <c r="ET34" s="56"/>
      <c r="EU34" s="56"/>
      <c r="EV34" s="56"/>
      <c r="EW34" s="56"/>
      <c r="EX34" s="57" t="n">
        <f aca="false">ER34+ET34+EV34</f>
        <v>0</v>
      </c>
      <c r="EY34" s="57" t="n">
        <f aca="false">ES34+EU34+EW34</f>
        <v>0</v>
      </c>
      <c r="EZ34" s="56"/>
      <c r="FA34" s="56"/>
      <c r="FB34" s="56"/>
      <c r="FC34" s="56"/>
      <c r="FD34" s="56"/>
      <c r="FE34" s="56"/>
      <c r="FF34" s="57" t="n">
        <f aca="false">EZ34+FB34+FD34</f>
        <v>0</v>
      </c>
      <c r="FG34" s="57" t="n">
        <f aca="false">FA34+FC34+FE34</f>
        <v>0</v>
      </c>
      <c r="FH34" s="56"/>
      <c r="FI34" s="56"/>
      <c r="FJ34" s="56"/>
      <c r="FK34" s="56"/>
      <c r="FL34" s="56"/>
      <c r="FM34" s="56"/>
      <c r="FN34" s="57" t="n">
        <f aca="false">FH34+FJ34+FL34</f>
        <v>0</v>
      </c>
      <c r="FO34" s="57" t="n">
        <f aca="false">FI34+FK34+FM34</f>
        <v>0</v>
      </c>
      <c r="FP34" s="57" t="n">
        <f aca="false">EP34+EX34+FF34+FN34</f>
        <v>0</v>
      </c>
      <c r="FQ34" s="57" t="n">
        <f aca="false">EQ34+EY34+FG34+FO34</f>
        <v>0</v>
      </c>
      <c r="FR34" s="58"/>
      <c r="FS34" s="58"/>
      <c r="FT34" s="58"/>
      <c r="FU34" s="58"/>
      <c r="FV34" s="58"/>
      <c r="FW34" s="58"/>
      <c r="FX34" s="59" t="n">
        <f aca="false">FR34+FT34+FV34</f>
        <v>0</v>
      </c>
      <c r="FY34" s="59" t="n">
        <f aca="false">FS34+FU34+FW34</f>
        <v>0</v>
      </c>
      <c r="FZ34" s="58"/>
      <c r="GA34" s="58"/>
      <c r="GB34" s="58"/>
      <c r="GC34" s="58"/>
      <c r="GD34" s="58"/>
      <c r="GE34" s="58"/>
      <c r="GF34" s="59" t="n">
        <f aca="false">FZ34+GB34+GD34</f>
        <v>0</v>
      </c>
      <c r="GG34" s="59" t="n">
        <f aca="false">GA34+GC34+GE34</f>
        <v>0</v>
      </c>
      <c r="GH34" s="58"/>
      <c r="GI34" s="58"/>
      <c r="GJ34" s="58"/>
      <c r="GK34" s="58"/>
      <c r="GL34" s="58"/>
      <c r="GM34" s="58"/>
      <c r="GN34" s="59" t="n">
        <f aca="false">GH34+GJ34+GL34</f>
        <v>0</v>
      </c>
      <c r="GO34" s="59" t="n">
        <f aca="false">GI34+GK34+GM34</f>
        <v>0</v>
      </c>
      <c r="GP34" s="58"/>
      <c r="GQ34" s="58"/>
      <c r="GR34" s="58"/>
      <c r="GS34" s="58"/>
      <c r="GT34" s="58"/>
      <c r="GU34" s="58"/>
      <c r="GV34" s="59" t="n">
        <f aca="false">GP34+GR34+GT34</f>
        <v>0</v>
      </c>
      <c r="GW34" s="59" t="n">
        <f aca="false">GQ34+GS34+GU34</f>
        <v>0</v>
      </c>
      <c r="GX34" s="59" t="n">
        <f aca="false">FX34+GF34+GN34+GV34</f>
        <v>0</v>
      </c>
      <c r="GY34" s="59" t="n">
        <f aca="false">FY34+GG34+GO34+GW34</f>
        <v>0</v>
      </c>
      <c r="GZ34" s="60" t="n">
        <v>2377.11</v>
      </c>
      <c r="HA34" s="60" t="n">
        <v>22.07</v>
      </c>
      <c r="HB34" s="60" t="n">
        <v>2373</v>
      </c>
      <c r="HC34" s="60" t="n">
        <v>4.25</v>
      </c>
      <c r="HD34" s="60" t="n">
        <v>2346.48</v>
      </c>
      <c r="HE34" s="60" t="n">
        <v>6.81</v>
      </c>
      <c r="HF34" s="61" t="n">
        <f aca="false">IF(GZ34&lt;0,SUM(HB34,HD34),IF(HB34&lt;0,SUM(GZ34,HD34),IF(HD34&lt;0,SUM(GZ34,HB34),SUM(GZ34,HB34,HD34))))</f>
        <v>7096.59</v>
      </c>
      <c r="HG34" s="61" t="n">
        <f aca="false">IF(HA34&lt;0,SUM(HC34,HE34),IF(HC34&lt;0,SUM(HA34,HE34),IF(HE34&lt;0,SUM(HA34,HC34),SUM(HA34,HC34,HE34))))</f>
        <v>33.13</v>
      </c>
      <c r="HH34" s="60" t="n">
        <v>2337.59</v>
      </c>
      <c r="HI34" s="60" t="n">
        <v>55.92</v>
      </c>
      <c r="HJ34" s="60" t="n">
        <v>1961.17</v>
      </c>
      <c r="HK34" s="60" t="n">
        <v>105.8</v>
      </c>
      <c r="HL34" s="60" t="n">
        <v>1536.91</v>
      </c>
      <c r="HM34" s="60" t="n">
        <v>74.04</v>
      </c>
      <c r="HN34" s="61" t="n">
        <f aca="false">IF(HH34&lt;0,SUM(HJ34,HL34),IF(HJ34&lt;0,SUM(HH34,HL34),IF(HL34&lt;0,SUM(HH34,HJ34),SUM(HH34,HJ34,HL34))))</f>
        <v>5835.67</v>
      </c>
      <c r="HO34" s="61" t="n">
        <f aca="false">IF(HI34&lt;0,SUM(HK34,HM34),IF(HK34&lt;0,SUM(HI34,HM34),IF(HM34&lt;0,SUM(HI34,HK34),SUM(HI34,HK34,HM34))))</f>
        <v>235.76</v>
      </c>
      <c r="HP34" s="60" t="n">
        <v>1890.93</v>
      </c>
      <c r="HQ34" s="60" t="n">
        <v>-21.82</v>
      </c>
      <c r="HR34" s="60" t="n">
        <v>1985.27</v>
      </c>
      <c r="HS34" s="60" t="n">
        <v>-1</v>
      </c>
      <c r="HT34" s="60" t="n">
        <v>1855.03</v>
      </c>
      <c r="HU34" s="60" t="n">
        <v>-1.26</v>
      </c>
      <c r="HV34" s="61" t="n">
        <f aca="false">IF(HP34&lt;0,SUM(HR34,HT34),IF(HR34&lt;0,SUM(HP34,HT34),IF(HT34&lt;0,SUM(HP34,HR34),SUM(HP34,HR34,HT34))))</f>
        <v>5731.23</v>
      </c>
      <c r="HW34" s="61" t="n">
        <v>0</v>
      </c>
      <c r="HX34" s="60" t="n">
        <v>1494.41</v>
      </c>
      <c r="HY34" s="60" t="n">
        <v>-1.04</v>
      </c>
      <c r="HZ34" s="60" t="n">
        <v>2155.26</v>
      </c>
      <c r="IA34" s="60" t="n">
        <v>-9.75</v>
      </c>
      <c r="IB34" s="60" t="n">
        <v>2361.99</v>
      </c>
      <c r="IC34" s="60" t="n">
        <v>-4.2</v>
      </c>
      <c r="ID34" s="61" t="n">
        <f aca="false">IF(HX34&lt;0,SUM(HZ34,IB34),IF(HZ34&lt;0,SUM(HX34,IB34),IF(IB34&lt;0,SUM(HX34,HZ34),SUM(HX34,HZ34,IB34))))</f>
        <v>6011.66</v>
      </c>
      <c r="IE34" s="61" t="n">
        <f aca="false">IF(HY34&lt;0,SUM(IA34,IC34),IF(IA34&lt;0,SUM(HY34,IC34),IF(IC34&lt;0,SUM(HY34,IA34),SUM(HY34,IA34,IC34))))</f>
        <v>-13.95</v>
      </c>
      <c r="IF34" s="61" t="n">
        <f aca="false">HF34+HN34+HV34+ID34</f>
        <v>24675.15</v>
      </c>
      <c r="IG34" s="61" t="n">
        <f aca="false">HG34+HO34+HW34+IE34</f>
        <v>254.94</v>
      </c>
      <c r="IH34" s="62" t="n">
        <f aca="false">AJ34+BR34+CZ34+EH34+FP34+GX34+IF34</f>
        <v>24675.15</v>
      </c>
      <c r="II34" s="62" t="n">
        <f aca="false">AK34+BS34+DA34+EI34+FQ34+GY34+IG34</f>
        <v>254.94</v>
      </c>
    </row>
    <row r="35" customFormat="false" ht="12.75" hidden="false" customHeight="false" outlineLevel="0" collapsed="false">
      <c r="A35" s="47" t="n">
        <f aca="false">A34+1</f>
        <v>27</v>
      </c>
      <c r="B35" s="48" t="s">
        <v>75</v>
      </c>
      <c r="C35" s="14" t="s">
        <v>25</v>
      </c>
      <c r="D35" s="49"/>
      <c r="E35" s="49"/>
      <c r="F35" s="49"/>
      <c r="G35" s="49"/>
      <c r="H35" s="49"/>
      <c r="I35" s="49"/>
      <c r="J35" s="51" t="n">
        <f aca="false">D35+F35+H35</f>
        <v>0</v>
      </c>
      <c r="K35" s="51" t="n">
        <f aca="false">E35+G35+I35</f>
        <v>0</v>
      </c>
      <c r="L35" s="49"/>
      <c r="M35" s="49"/>
      <c r="N35" s="49"/>
      <c r="O35" s="49"/>
      <c r="P35" s="49"/>
      <c r="Q35" s="49"/>
      <c r="R35" s="51" t="n">
        <f aca="false">L35+N35+P35</f>
        <v>0</v>
      </c>
      <c r="S35" s="51" t="n">
        <f aca="false">M35+O35+Q35</f>
        <v>0</v>
      </c>
      <c r="T35" s="49"/>
      <c r="U35" s="49"/>
      <c r="V35" s="49"/>
      <c r="W35" s="49"/>
      <c r="X35" s="49"/>
      <c r="Y35" s="49"/>
      <c r="Z35" s="51" t="n">
        <f aca="false">T35+V35+X35</f>
        <v>0</v>
      </c>
      <c r="AA35" s="51" t="n">
        <f aca="false">U35+W35+Y35</f>
        <v>0</v>
      </c>
      <c r="AB35" s="49"/>
      <c r="AC35" s="49"/>
      <c r="AD35" s="49"/>
      <c r="AE35" s="49"/>
      <c r="AF35" s="49"/>
      <c r="AG35" s="49"/>
      <c r="AH35" s="51" t="n">
        <f aca="false">AB35+AD35+AF35</f>
        <v>0</v>
      </c>
      <c r="AI35" s="51" t="n">
        <f aca="false">AC35+AE35+AG35</f>
        <v>0</v>
      </c>
      <c r="AJ35" s="51" t="n">
        <f aca="false">J35+R35+Z35+AH35</f>
        <v>0</v>
      </c>
      <c r="AK35" s="51" t="n">
        <f aca="false">K35+S35+AA35+AI35</f>
        <v>0</v>
      </c>
      <c r="AL35" s="52"/>
      <c r="AM35" s="52"/>
      <c r="AN35" s="52"/>
      <c r="AO35" s="52"/>
      <c r="AP35" s="52"/>
      <c r="AQ35" s="52"/>
      <c r="AR35" s="53" t="n">
        <f aca="false">AL35+AN35+AP35</f>
        <v>0</v>
      </c>
      <c r="AS35" s="53" t="n">
        <f aca="false">AM35+AO35+AQ35</f>
        <v>0</v>
      </c>
      <c r="AT35" s="52"/>
      <c r="AU35" s="52"/>
      <c r="AV35" s="52"/>
      <c r="AW35" s="52"/>
      <c r="AX35" s="52"/>
      <c r="AY35" s="52"/>
      <c r="AZ35" s="53" t="n">
        <f aca="false">AT35+AV35+AX35</f>
        <v>0</v>
      </c>
      <c r="BA35" s="53" t="n">
        <f aca="false">AU35+AW35+AY35</f>
        <v>0</v>
      </c>
      <c r="BB35" s="52"/>
      <c r="BC35" s="52"/>
      <c r="BD35" s="52"/>
      <c r="BE35" s="52"/>
      <c r="BF35" s="52"/>
      <c r="BG35" s="52"/>
      <c r="BH35" s="53" t="n">
        <f aca="false">BB35+BD35+BF35</f>
        <v>0</v>
      </c>
      <c r="BI35" s="53" t="n">
        <f aca="false">BC35+BE35+BG35</f>
        <v>0</v>
      </c>
      <c r="BJ35" s="52"/>
      <c r="BK35" s="52"/>
      <c r="BL35" s="52"/>
      <c r="BM35" s="52"/>
      <c r="BN35" s="52"/>
      <c r="BO35" s="52"/>
      <c r="BP35" s="53" t="n">
        <f aca="false">BJ35+BL35+BN35</f>
        <v>0</v>
      </c>
      <c r="BQ35" s="53" t="n">
        <f aca="false">BK35+BM35+BO35</f>
        <v>0</v>
      </c>
      <c r="BR35" s="53" t="n">
        <f aca="false">AR35+AZ35+BH35+BP35</f>
        <v>0</v>
      </c>
      <c r="BS35" s="53" t="n">
        <f aca="false">AS35+BA35+BI35+BQ35</f>
        <v>0</v>
      </c>
      <c r="BT35" s="54"/>
      <c r="BU35" s="54"/>
      <c r="BV35" s="54"/>
      <c r="BW35" s="54"/>
      <c r="BX35" s="54"/>
      <c r="BY35" s="54"/>
      <c r="BZ35" s="55" t="n">
        <f aca="false">BT35+BV35+BX35</f>
        <v>0</v>
      </c>
      <c r="CA35" s="55" t="n">
        <f aca="false">BU35+BW35+BY35</f>
        <v>0</v>
      </c>
      <c r="CB35" s="54"/>
      <c r="CC35" s="54"/>
      <c r="CD35" s="54"/>
      <c r="CE35" s="54"/>
      <c r="CF35" s="54"/>
      <c r="CG35" s="54"/>
      <c r="CH35" s="55" t="n">
        <f aca="false">CB35+CD35+CF35</f>
        <v>0</v>
      </c>
      <c r="CI35" s="55" t="n">
        <f aca="false">CC35+CE35+CG35</f>
        <v>0</v>
      </c>
      <c r="CJ35" s="54"/>
      <c r="CK35" s="54"/>
      <c r="CL35" s="54"/>
      <c r="CM35" s="54"/>
      <c r="CN35" s="54"/>
      <c r="CO35" s="54"/>
      <c r="CP35" s="55" t="n">
        <f aca="false">CJ35+CL35+CN35</f>
        <v>0</v>
      </c>
      <c r="CQ35" s="55" t="n">
        <f aca="false">CK35+CM35+CO35</f>
        <v>0</v>
      </c>
      <c r="CR35" s="54"/>
      <c r="CS35" s="54"/>
      <c r="CT35" s="54"/>
      <c r="CU35" s="54"/>
      <c r="CV35" s="54"/>
      <c r="CW35" s="54"/>
      <c r="CX35" s="55" t="n">
        <f aca="false">CR35+CT35+CV35</f>
        <v>0</v>
      </c>
      <c r="CY35" s="55" t="n">
        <f aca="false">CS35+CU35+CW35</f>
        <v>0</v>
      </c>
      <c r="CZ35" s="55" t="n">
        <f aca="false">BZ35+CH35+CP35+CX35</f>
        <v>0</v>
      </c>
      <c r="DA35" s="55" t="n">
        <f aca="false">CA35+CI35+CQ35+CY35</f>
        <v>0</v>
      </c>
      <c r="DB35" s="69"/>
      <c r="DC35" s="69"/>
      <c r="DD35" s="69"/>
      <c r="DE35" s="69"/>
      <c r="DF35" s="69"/>
      <c r="DG35" s="69"/>
      <c r="DH35" s="70" t="n">
        <f aca="false">DB35+DD35+DF35</f>
        <v>0</v>
      </c>
      <c r="DI35" s="70" t="n">
        <f aca="false">DC35+DE35+DG35</f>
        <v>0</v>
      </c>
      <c r="DJ35" s="69"/>
      <c r="DK35" s="69"/>
      <c r="DL35" s="69"/>
      <c r="DM35" s="69"/>
      <c r="DN35" s="69"/>
      <c r="DO35" s="69"/>
      <c r="DP35" s="70" t="n">
        <f aca="false">DJ35+DL35+DN35</f>
        <v>0</v>
      </c>
      <c r="DQ35" s="70" t="n">
        <f aca="false">DK35+DM35+DO35</f>
        <v>0</v>
      </c>
      <c r="DR35" s="69"/>
      <c r="DS35" s="69"/>
      <c r="DT35" s="69"/>
      <c r="DU35" s="69"/>
      <c r="DV35" s="69"/>
      <c r="DW35" s="69"/>
      <c r="DX35" s="70" t="n">
        <f aca="false">DR35+DT35+DV35</f>
        <v>0</v>
      </c>
      <c r="DY35" s="70" t="n">
        <f aca="false">DS35+DU35+DW35</f>
        <v>0</v>
      </c>
      <c r="DZ35" s="69"/>
      <c r="EA35" s="69"/>
      <c r="EB35" s="69"/>
      <c r="EC35" s="69"/>
      <c r="ED35" s="69"/>
      <c r="EE35" s="69"/>
      <c r="EF35" s="70" t="n">
        <f aca="false">DZ35+EB35+ED35</f>
        <v>0</v>
      </c>
      <c r="EG35" s="70" t="n">
        <f aca="false">EA35+EC35+EE35</f>
        <v>0</v>
      </c>
      <c r="EH35" s="70" t="n">
        <f aca="false">DH35+DP35+DX35+EF35</f>
        <v>0</v>
      </c>
      <c r="EI35" s="70" t="n">
        <f aca="false">DI35+DQ35+DY35+EG35</f>
        <v>0</v>
      </c>
      <c r="EJ35" s="56"/>
      <c r="EK35" s="56"/>
      <c r="EL35" s="56"/>
      <c r="EM35" s="56"/>
      <c r="EN35" s="56"/>
      <c r="EO35" s="56"/>
      <c r="EP35" s="57" t="n">
        <f aca="false">EJ35+EL35+EN35</f>
        <v>0</v>
      </c>
      <c r="EQ35" s="57" t="n">
        <f aca="false">EK35+EM35+EO35</f>
        <v>0</v>
      </c>
      <c r="ER35" s="56"/>
      <c r="ES35" s="56"/>
      <c r="ET35" s="56"/>
      <c r="EU35" s="56"/>
      <c r="EV35" s="56"/>
      <c r="EW35" s="56"/>
      <c r="EX35" s="57" t="n">
        <f aca="false">ER35+ET35+EV35</f>
        <v>0</v>
      </c>
      <c r="EY35" s="57" t="n">
        <f aca="false">ES35+EU35+EW35</f>
        <v>0</v>
      </c>
      <c r="EZ35" s="56"/>
      <c r="FA35" s="56"/>
      <c r="FB35" s="56"/>
      <c r="FC35" s="56"/>
      <c r="FD35" s="56"/>
      <c r="FE35" s="56"/>
      <c r="FF35" s="57" t="n">
        <f aca="false">EZ35+FB35+FD35</f>
        <v>0</v>
      </c>
      <c r="FG35" s="57" t="n">
        <f aca="false">FA35+FC35+FE35</f>
        <v>0</v>
      </c>
      <c r="FH35" s="56"/>
      <c r="FI35" s="56"/>
      <c r="FJ35" s="56"/>
      <c r="FK35" s="56"/>
      <c r="FL35" s="56"/>
      <c r="FM35" s="56"/>
      <c r="FN35" s="57" t="n">
        <f aca="false">FH35+FJ35+FL35</f>
        <v>0</v>
      </c>
      <c r="FO35" s="57" t="n">
        <f aca="false">FI35+FK35+FM35</f>
        <v>0</v>
      </c>
      <c r="FP35" s="57" t="n">
        <f aca="false">EP35+EX35+FF35+FN35</f>
        <v>0</v>
      </c>
      <c r="FQ35" s="57" t="n">
        <f aca="false">EQ35+EY35+FG35+FO35</f>
        <v>0</v>
      </c>
      <c r="FR35" s="58"/>
      <c r="FS35" s="58"/>
      <c r="FT35" s="58"/>
      <c r="FU35" s="58"/>
      <c r="FV35" s="58"/>
      <c r="FW35" s="58"/>
      <c r="FX35" s="59" t="n">
        <f aca="false">FR35+FT35+FV35</f>
        <v>0</v>
      </c>
      <c r="FY35" s="59" t="n">
        <f aca="false">FS35+FU35+FW35</f>
        <v>0</v>
      </c>
      <c r="FZ35" s="58"/>
      <c r="GA35" s="58"/>
      <c r="GB35" s="58"/>
      <c r="GC35" s="58"/>
      <c r="GD35" s="58"/>
      <c r="GE35" s="58"/>
      <c r="GF35" s="59" t="n">
        <f aca="false">FZ35+GB35+GD35</f>
        <v>0</v>
      </c>
      <c r="GG35" s="59" t="n">
        <f aca="false">GA35+GC35+GE35</f>
        <v>0</v>
      </c>
      <c r="GH35" s="58"/>
      <c r="GI35" s="58"/>
      <c r="GJ35" s="58"/>
      <c r="GK35" s="58"/>
      <c r="GL35" s="58"/>
      <c r="GM35" s="58"/>
      <c r="GN35" s="59" t="n">
        <f aca="false">GH35+GJ35+GL35</f>
        <v>0</v>
      </c>
      <c r="GO35" s="59" t="n">
        <f aca="false">GI35+GK35+GM35</f>
        <v>0</v>
      </c>
      <c r="GP35" s="58"/>
      <c r="GQ35" s="58"/>
      <c r="GR35" s="58"/>
      <c r="GS35" s="58"/>
      <c r="GT35" s="58"/>
      <c r="GU35" s="58"/>
      <c r="GV35" s="59" t="n">
        <f aca="false">GP35+GR35+GT35</f>
        <v>0</v>
      </c>
      <c r="GW35" s="59" t="n">
        <f aca="false">GQ35+GS35+GU35</f>
        <v>0</v>
      </c>
      <c r="GX35" s="59" t="n">
        <f aca="false">FX35+GF35+GN35+GV35</f>
        <v>0</v>
      </c>
      <c r="GY35" s="59" t="n">
        <f aca="false">FY35+GG35+GO35+GW35</f>
        <v>0</v>
      </c>
      <c r="GZ35" s="60" t="n">
        <v>1249.52</v>
      </c>
      <c r="HA35" s="60" t="n">
        <v>8.47</v>
      </c>
      <c r="HB35" s="60" t="n">
        <v>1351.32</v>
      </c>
      <c r="HC35" s="60" t="n">
        <v>8.24</v>
      </c>
      <c r="HD35" s="60" t="n">
        <v>1318.45</v>
      </c>
      <c r="HE35" s="60" t="n">
        <v>9.01</v>
      </c>
      <c r="HF35" s="61" t="n">
        <f aca="false">IF(GZ35&lt;0,SUM(HB35,HD35),IF(HB35&lt;0,SUM(GZ35,HD35),IF(HD35&lt;0,SUM(GZ35,HB35),SUM(GZ35,HB35,HD35))))</f>
        <v>3919.29</v>
      </c>
      <c r="HG35" s="61" t="n">
        <f aca="false">IF(HA35&lt;0,SUM(HC35,HE35),IF(HC35&lt;0,SUM(HA35,HE35),IF(HE35&lt;0,SUM(HA35,HC35),SUM(HA35,HC35,HE35))))</f>
        <v>25.72</v>
      </c>
      <c r="HH35" s="60" t="n">
        <v>1325.21</v>
      </c>
      <c r="HI35" s="60" t="n">
        <v>63.43</v>
      </c>
      <c r="HJ35" s="60" t="n">
        <v>1258.29</v>
      </c>
      <c r="HK35" s="60" t="n">
        <v>93.37</v>
      </c>
      <c r="HL35" s="60" t="n">
        <v>1259.65</v>
      </c>
      <c r="HM35" s="60" t="n">
        <v>87.04</v>
      </c>
      <c r="HN35" s="61" t="n">
        <f aca="false">IF(HH35&lt;0,SUM(HJ35,HL35),IF(HJ35&lt;0,SUM(HH35,HL35),IF(HL35&lt;0,SUM(HH35,HJ35),SUM(HH35,HJ35,HL35))))</f>
        <v>3843.15</v>
      </c>
      <c r="HO35" s="61" t="n">
        <f aca="false">IF(HI35&lt;0,SUM(HK35,HM35),IF(HK35&lt;0,SUM(HI35,HM35),IF(HM35&lt;0,SUM(HI35,HK35),SUM(HI35,HK35,HM35))))</f>
        <v>243.84</v>
      </c>
      <c r="HP35" s="60" t="n">
        <v>1136.31</v>
      </c>
      <c r="HQ35" s="60" t="n">
        <v>-3.1</v>
      </c>
      <c r="HR35" s="60" t="n">
        <v>1249.49</v>
      </c>
      <c r="HS35" s="60" t="n">
        <v>-8</v>
      </c>
      <c r="HT35" s="60" t="n">
        <v>905.46</v>
      </c>
      <c r="HU35" s="60" t="n">
        <v>-4.53</v>
      </c>
      <c r="HV35" s="61" t="n">
        <f aca="false">IF(HP35&lt;0,SUM(HR35,HT35),IF(HR35&lt;0,SUM(HP35,HT35),IF(HT35&lt;0,SUM(HP35,HR35),SUM(HP35,HR35,HT35))))</f>
        <v>3291.26</v>
      </c>
      <c r="HW35" s="61" t="n">
        <v>0</v>
      </c>
      <c r="HX35" s="60" t="n">
        <v>1080.74</v>
      </c>
      <c r="HY35" s="60" t="n">
        <v>-13.76</v>
      </c>
      <c r="HZ35" s="60" t="n">
        <v>884.88</v>
      </c>
      <c r="IA35" s="60" t="n">
        <v>-6.82</v>
      </c>
      <c r="IB35" s="60" t="n">
        <v>1206.65</v>
      </c>
      <c r="IC35" s="60" t="n">
        <v>-3.93</v>
      </c>
      <c r="ID35" s="61" t="n">
        <f aca="false">IF(HX35&lt;0,SUM(HZ35,IB35),IF(HZ35&lt;0,SUM(HX35,IB35),IF(IB35&lt;0,SUM(HX35,HZ35),SUM(HX35,HZ35,IB35))))</f>
        <v>3172.27</v>
      </c>
      <c r="IE35" s="61" t="n">
        <f aca="false">IF(HY35&lt;0,SUM(IA35,IC35),IF(IA35&lt;0,SUM(HY35,IC35),IF(IC35&lt;0,SUM(HY35,IA35),SUM(HY35,IA35,IC35))))</f>
        <v>-10.75</v>
      </c>
      <c r="IF35" s="61" t="n">
        <f aca="false">HF35+HN35+HV35+ID35</f>
        <v>14225.97</v>
      </c>
      <c r="IG35" s="61" t="n">
        <f aca="false">HG35+HO35+HW35+IE35</f>
        <v>258.81</v>
      </c>
      <c r="IH35" s="62" t="n">
        <f aca="false">AJ35+BR35+CZ35+EH35+FP35+GX35+IF35</f>
        <v>14225.97</v>
      </c>
      <c r="II35" s="62" t="n">
        <f aca="false">AK35+BS35+DA35+EI35+FQ35+GY35+IG35</f>
        <v>258.81</v>
      </c>
    </row>
    <row r="36" customFormat="false" ht="12.75" hidden="false" customHeight="false" outlineLevel="0" collapsed="false">
      <c r="A36" s="47" t="n">
        <f aca="false">A35+1</f>
        <v>28</v>
      </c>
      <c r="B36" s="48" t="s">
        <v>76</v>
      </c>
      <c r="C36" s="14" t="s">
        <v>25</v>
      </c>
      <c r="D36" s="49"/>
      <c r="E36" s="49"/>
      <c r="F36" s="49"/>
      <c r="G36" s="49"/>
      <c r="H36" s="49"/>
      <c r="I36" s="49"/>
      <c r="J36" s="51" t="n">
        <f aca="false">D36+F36+H36</f>
        <v>0</v>
      </c>
      <c r="K36" s="51" t="n">
        <f aca="false">E36+G36+I36</f>
        <v>0</v>
      </c>
      <c r="L36" s="49"/>
      <c r="M36" s="49"/>
      <c r="N36" s="49"/>
      <c r="O36" s="49"/>
      <c r="P36" s="49"/>
      <c r="Q36" s="49"/>
      <c r="R36" s="51" t="n">
        <f aca="false">L36+N36+P36</f>
        <v>0</v>
      </c>
      <c r="S36" s="51" t="n">
        <f aca="false">M36+O36+Q36</f>
        <v>0</v>
      </c>
      <c r="T36" s="49"/>
      <c r="U36" s="49"/>
      <c r="V36" s="49"/>
      <c r="W36" s="49"/>
      <c r="X36" s="49"/>
      <c r="Y36" s="49"/>
      <c r="Z36" s="51" t="n">
        <f aca="false">T36+V36+X36</f>
        <v>0</v>
      </c>
      <c r="AA36" s="51" t="n">
        <f aca="false">U36+W36+Y36</f>
        <v>0</v>
      </c>
      <c r="AB36" s="49"/>
      <c r="AC36" s="49"/>
      <c r="AD36" s="49"/>
      <c r="AE36" s="49"/>
      <c r="AF36" s="49"/>
      <c r="AG36" s="49"/>
      <c r="AH36" s="51" t="n">
        <f aca="false">AB36+AD36+AF36</f>
        <v>0</v>
      </c>
      <c r="AI36" s="51" t="n">
        <f aca="false">AC36+AE36+AG36</f>
        <v>0</v>
      </c>
      <c r="AJ36" s="51" t="n">
        <f aca="false">J36+R36+Z36+AH36</f>
        <v>0</v>
      </c>
      <c r="AK36" s="51" t="n">
        <f aca="false">K36+S36+AA36+AI36</f>
        <v>0</v>
      </c>
      <c r="AL36" s="52"/>
      <c r="AM36" s="52"/>
      <c r="AN36" s="52"/>
      <c r="AO36" s="52"/>
      <c r="AP36" s="52"/>
      <c r="AQ36" s="52"/>
      <c r="AR36" s="53" t="n">
        <f aca="false">AL36+AN36+AP36</f>
        <v>0</v>
      </c>
      <c r="AS36" s="53" t="n">
        <f aca="false">AM36+AO36+AQ36</f>
        <v>0</v>
      </c>
      <c r="AT36" s="52"/>
      <c r="AU36" s="52"/>
      <c r="AV36" s="52"/>
      <c r="AW36" s="52"/>
      <c r="AX36" s="52"/>
      <c r="AY36" s="52"/>
      <c r="AZ36" s="53" t="n">
        <f aca="false">AT36+AV36+AX36</f>
        <v>0</v>
      </c>
      <c r="BA36" s="53" t="n">
        <f aca="false">AU36+AW36+AY36</f>
        <v>0</v>
      </c>
      <c r="BB36" s="52"/>
      <c r="BC36" s="52"/>
      <c r="BD36" s="52"/>
      <c r="BE36" s="52"/>
      <c r="BF36" s="52"/>
      <c r="BG36" s="52"/>
      <c r="BH36" s="53" t="n">
        <f aca="false">BB36+BD36+BF36</f>
        <v>0</v>
      </c>
      <c r="BI36" s="53" t="n">
        <f aca="false">BC36+BE36+BG36</f>
        <v>0</v>
      </c>
      <c r="BJ36" s="52"/>
      <c r="BK36" s="52"/>
      <c r="BL36" s="52"/>
      <c r="BM36" s="52"/>
      <c r="BN36" s="52"/>
      <c r="BO36" s="52"/>
      <c r="BP36" s="53" t="n">
        <f aca="false">BJ36+BL36+BN36</f>
        <v>0</v>
      </c>
      <c r="BQ36" s="53" t="n">
        <f aca="false">BK36+BM36+BO36</f>
        <v>0</v>
      </c>
      <c r="BR36" s="53" t="n">
        <f aca="false">AR36+AZ36+BH36+BP36</f>
        <v>0</v>
      </c>
      <c r="BS36" s="53" t="n">
        <f aca="false">AS36+BA36+BI36+BQ36</f>
        <v>0</v>
      </c>
      <c r="BT36" s="54"/>
      <c r="BU36" s="54"/>
      <c r="BV36" s="54"/>
      <c r="BW36" s="54"/>
      <c r="BX36" s="54"/>
      <c r="BY36" s="54"/>
      <c r="BZ36" s="55" t="n">
        <f aca="false">BT36+BV36+BX36</f>
        <v>0</v>
      </c>
      <c r="CA36" s="55" t="n">
        <f aca="false">BU36+BW36+BY36</f>
        <v>0</v>
      </c>
      <c r="CB36" s="54"/>
      <c r="CC36" s="54"/>
      <c r="CD36" s="54"/>
      <c r="CE36" s="54"/>
      <c r="CF36" s="54"/>
      <c r="CG36" s="54"/>
      <c r="CH36" s="55" t="n">
        <f aca="false">CB36+CD36+CF36</f>
        <v>0</v>
      </c>
      <c r="CI36" s="55" t="n">
        <f aca="false">CC36+CE36+CG36</f>
        <v>0</v>
      </c>
      <c r="CJ36" s="54"/>
      <c r="CK36" s="54"/>
      <c r="CL36" s="54"/>
      <c r="CM36" s="54"/>
      <c r="CN36" s="54"/>
      <c r="CO36" s="54"/>
      <c r="CP36" s="55" t="n">
        <f aca="false">CJ36+CL36+CN36</f>
        <v>0</v>
      </c>
      <c r="CQ36" s="55" t="n">
        <f aca="false">CK36+CM36+CO36</f>
        <v>0</v>
      </c>
      <c r="CR36" s="54"/>
      <c r="CS36" s="54"/>
      <c r="CT36" s="54"/>
      <c r="CU36" s="54"/>
      <c r="CV36" s="54"/>
      <c r="CW36" s="54"/>
      <c r="CX36" s="55" t="n">
        <f aca="false">CR36+CT36+CV36</f>
        <v>0</v>
      </c>
      <c r="CY36" s="55" t="n">
        <f aca="false">CS36+CU36+CW36</f>
        <v>0</v>
      </c>
      <c r="CZ36" s="55" t="n">
        <f aca="false">BZ36+CH36+CP36+CX36</f>
        <v>0</v>
      </c>
      <c r="DA36" s="55" t="n">
        <f aca="false">CA36+CI36+CQ36+CY36</f>
        <v>0</v>
      </c>
      <c r="DB36" s="69"/>
      <c r="DC36" s="69"/>
      <c r="DD36" s="69"/>
      <c r="DE36" s="69"/>
      <c r="DF36" s="69"/>
      <c r="DG36" s="69"/>
      <c r="DH36" s="70" t="n">
        <f aca="false">DB36+DD36+DF36</f>
        <v>0</v>
      </c>
      <c r="DI36" s="70" t="n">
        <f aca="false">DC36+DE36+DG36</f>
        <v>0</v>
      </c>
      <c r="DJ36" s="69"/>
      <c r="DK36" s="69"/>
      <c r="DL36" s="69"/>
      <c r="DM36" s="69"/>
      <c r="DN36" s="69"/>
      <c r="DO36" s="69"/>
      <c r="DP36" s="70" t="n">
        <f aca="false">DJ36+DL36+DN36</f>
        <v>0</v>
      </c>
      <c r="DQ36" s="70" t="n">
        <f aca="false">DK36+DM36+DO36</f>
        <v>0</v>
      </c>
      <c r="DR36" s="69"/>
      <c r="DS36" s="69"/>
      <c r="DT36" s="69"/>
      <c r="DU36" s="69"/>
      <c r="DV36" s="69"/>
      <c r="DW36" s="69"/>
      <c r="DX36" s="70" t="n">
        <f aca="false">DR36+DT36+DV36</f>
        <v>0</v>
      </c>
      <c r="DY36" s="70" t="n">
        <f aca="false">DS36+DU36+DW36</f>
        <v>0</v>
      </c>
      <c r="DZ36" s="69"/>
      <c r="EA36" s="69"/>
      <c r="EB36" s="69"/>
      <c r="EC36" s="69"/>
      <c r="ED36" s="69"/>
      <c r="EE36" s="69"/>
      <c r="EF36" s="70" t="n">
        <f aca="false">DZ36+EB36+ED36</f>
        <v>0</v>
      </c>
      <c r="EG36" s="70" t="n">
        <f aca="false">EA36+EC36+EE36</f>
        <v>0</v>
      </c>
      <c r="EH36" s="70" t="n">
        <f aca="false">DH36+DP36+DX36+EF36</f>
        <v>0</v>
      </c>
      <c r="EI36" s="70" t="n">
        <f aca="false">DI36+DQ36+DY36+EG36</f>
        <v>0</v>
      </c>
      <c r="EJ36" s="56"/>
      <c r="EK36" s="56"/>
      <c r="EL36" s="56"/>
      <c r="EM36" s="56"/>
      <c r="EN36" s="56"/>
      <c r="EO36" s="56"/>
      <c r="EP36" s="57" t="n">
        <f aca="false">EJ36+EL36+EN36</f>
        <v>0</v>
      </c>
      <c r="EQ36" s="57" t="n">
        <f aca="false">EK36+EM36+EO36</f>
        <v>0</v>
      </c>
      <c r="ER36" s="56"/>
      <c r="ES36" s="56"/>
      <c r="ET36" s="56"/>
      <c r="EU36" s="56"/>
      <c r="EV36" s="56"/>
      <c r="EW36" s="56"/>
      <c r="EX36" s="57" t="n">
        <f aca="false">ER36+ET36+EV36</f>
        <v>0</v>
      </c>
      <c r="EY36" s="57" t="n">
        <f aca="false">ES36+EU36+EW36</f>
        <v>0</v>
      </c>
      <c r="EZ36" s="56"/>
      <c r="FA36" s="56"/>
      <c r="FB36" s="56"/>
      <c r="FC36" s="56"/>
      <c r="FD36" s="56"/>
      <c r="FE36" s="56"/>
      <c r="FF36" s="57" t="n">
        <f aca="false">EZ36+FB36+FD36</f>
        <v>0</v>
      </c>
      <c r="FG36" s="57" t="n">
        <f aca="false">FA36+FC36+FE36</f>
        <v>0</v>
      </c>
      <c r="FH36" s="56"/>
      <c r="FI36" s="56"/>
      <c r="FJ36" s="56"/>
      <c r="FK36" s="56"/>
      <c r="FL36" s="56"/>
      <c r="FM36" s="56"/>
      <c r="FN36" s="57" t="n">
        <f aca="false">FH36+FJ36+FL36</f>
        <v>0</v>
      </c>
      <c r="FO36" s="57" t="n">
        <f aca="false">FI36+FK36+FM36</f>
        <v>0</v>
      </c>
      <c r="FP36" s="57" t="n">
        <f aca="false">EP36+EX36+FF36+FN36</f>
        <v>0</v>
      </c>
      <c r="FQ36" s="57" t="n">
        <f aca="false">EQ36+EY36+FG36+FO36</f>
        <v>0</v>
      </c>
      <c r="FR36" s="58"/>
      <c r="FS36" s="58"/>
      <c r="FT36" s="58"/>
      <c r="FU36" s="58"/>
      <c r="FV36" s="58"/>
      <c r="FW36" s="58"/>
      <c r="FX36" s="59" t="n">
        <f aca="false">FR36+FT36+FV36</f>
        <v>0</v>
      </c>
      <c r="FY36" s="59" t="n">
        <f aca="false">FS36+FU36+FW36</f>
        <v>0</v>
      </c>
      <c r="FZ36" s="58"/>
      <c r="GA36" s="58"/>
      <c r="GB36" s="58"/>
      <c r="GC36" s="58"/>
      <c r="GD36" s="58"/>
      <c r="GE36" s="58"/>
      <c r="GF36" s="59" t="n">
        <f aca="false">FZ36+GB36+GD36</f>
        <v>0</v>
      </c>
      <c r="GG36" s="59" t="n">
        <f aca="false">GA36+GC36+GE36</f>
        <v>0</v>
      </c>
      <c r="GH36" s="58"/>
      <c r="GI36" s="58"/>
      <c r="GJ36" s="58"/>
      <c r="GK36" s="58"/>
      <c r="GL36" s="58"/>
      <c r="GM36" s="58"/>
      <c r="GN36" s="59" t="n">
        <f aca="false">GH36+GJ36+GL36</f>
        <v>0</v>
      </c>
      <c r="GO36" s="59" t="n">
        <f aca="false">GI36+GK36+GM36</f>
        <v>0</v>
      </c>
      <c r="GP36" s="58"/>
      <c r="GQ36" s="58"/>
      <c r="GR36" s="58"/>
      <c r="GS36" s="58"/>
      <c r="GT36" s="58"/>
      <c r="GU36" s="58"/>
      <c r="GV36" s="59" t="n">
        <f aca="false">GP36+GR36+GT36</f>
        <v>0</v>
      </c>
      <c r="GW36" s="59" t="n">
        <f aca="false">GQ36+GS36+GU36</f>
        <v>0</v>
      </c>
      <c r="GX36" s="59" t="n">
        <f aca="false">FX36+GF36+GN36+GV36</f>
        <v>0</v>
      </c>
      <c r="GY36" s="59" t="n">
        <f aca="false">FY36+GG36+GO36+GW36</f>
        <v>0</v>
      </c>
      <c r="GZ36" s="60" t="n">
        <v>548.82</v>
      </c>
      <c r="HA36" s="60" t="n">
        <v>2.34</v>
      </c>
      <c r="HB36" s="60" t="n">
        <v>517.09</v>
      </c>
      <c r="HC36" s="60" t="n">
        <v>2</v>
      </c>
      <c r="HD36" s="60" t="n">
        <v>440.75</v>
      </c>
      <c r="HE36" s="60" t="n">
        <v>4.48</v>
      </c>
      <c r="HF36" s="61" t="n">
        <f aca="false">IF(GZ36&lt;0,SUM(HB36,HD36),IF(HB36&lt;0,SUM(GZ36,HD36),IF(HD36&lt;0,SUM(GZ36,HB36),SUM(GZ36,HB36,HD36))))</f>
        <v>1506.66</v>
      </c>
      <c r="HG36" s="61" t="n">
        <f aca="false">IF(HA36&lt;0,SUM(HC36,HE36),IF(HC36&lt;0,SUM(HA36,HE36),IF(HE36&lt;0,SUM(HA36,HC36),SUM(HA36,HC36,HE36))))</f>
        <v>8.82</v>
      </c>
      <c r="HH36" s="60" t="n">
        <v>486.07</v>
      </c>
      <c r="HI36" s="60" t="n">
        <v>16.38</v>
      </c>
      <c r="HJ36" s="60" t="n">
        <v>462.82</v>
      </c>
      <c r="HK36" s="60" t="n">
        <v>42.96</v>
      </c>
      <c r="HL36" s="60" t="n">
        <v>431</v>
      </c>
      <c r="HM36" s="60" t="n">
        <v>35.53</v>
      </c>
      <c r="HN36" s="61" t="n">
        <f aca="false">IF(HH36&lt;0,SUM(HJ36,HL36),IF(HJ36&lt;0,SUM(HH36,HL36),IF(HL36&lt;0,SUM(HH36,HJ36),SUM(HH36,HJ36,HL36))))</f>
        <v>1379.89</v>
      </c>
      <c r="HO36" s="61" t="n">
        <f aca="false">IF(HI36&lt;0,SUM(HK36,HM36),IF(HK36&lt;0,SUM(HI36,HM36),IF(HM36&lt;0,SUM(HI36,HK36),SUM(HI36,HK36,HM36))))</f>
        <v>94.87</v>
      </c>
      <c r="HP36" s="60" t="n">
        <v>419.98</v>
      </c>
      <c r="HQ36" s="60" t="n">
        <v>-5.14</v>
      </c>
      <c r="HR36" s="60" t="n">
        <v>451.73</v>
      </c>
      <c r="HS36" s="60" t="n">
        <v>-2.5</v>
      </c>
      <c r="HT36" s="60" t="n">
        <v>451.91</v>
      </c>
      <c r="HU36" s="60" t="n">
        <v>-0.54</v>
      </c>
      <c r="HV36" s="61" t="n">
        <f aca="false">IF(HP36&lt;0,SUM(HR36,HT36),IF(HR36&lt;0,SUM(HP36,HT36),IF(HT36&lt;0,SUM(HP36,HR36),SUM(HP36,HR36,HT36))))</f>
        <v>1323.62</v>
      </c>
      <c r="HW36" s="61" t="n">
        <v>0</v>
      </c>
      <c r="HX36" s="60" t="n">
        <v>405.51</v>
      </c>
      <c r="HY36" s="60" t="n">
        <v>-0.41</v>
      </c>
      <c r="HZ36" s="60" t="n">
        <v>483.63</v>
      </c>
      <c r="IA36" s="60" t="n">
        <v>2.6</v>
      </c>
      <c r="IB36" s="60" t="n">
        <v>487.79</v>
      </c>
      <c r="IC36" s="60" t="n">
        <v>0.3</v>
      </c>
      <c r="ID36" s="61" t="n">
        <f aca="false">IF(HX36&lt;0,SUM(HZ36,IB36),IF(HZ36&lt;0,SUM(HX36,IB36),IF(IB36&lt;0,SUM(HX36,HZ36),SUM(HX36,HZ36,IB36))))</f>
        <v>1376.93</v>
      </c>
      <c r="IE36" s="61" t="n">
        <f aca="false">IF(HY36&lt;0,SUM(IA36,IC36),IF(IA36&lt;0,SUM(HY36,IC36),IF(IC36&lt;0,SUM(HY36,IA36),SUM(HY36,IA36,IC36))))</f>
        <v>2.9</v>
      </c>
      <c r="IF36" s="61" t="n">
        <f aca="false">HF36+HN36+HV36+ID36</f>
        <v>5587.1</v>
      </c>
      <c r="IG36" s="61" t="n">
        <f aca="false">HG36+HO36+HW36+IE36</f>
        <v>106.59</v>
      </c>
      <c r="IH36" s="62" t="n">
        <f aca="false">AJ36+BR36+CZ36+EH36+FP36+GX36+IF36</f>
        <v>5587.1</v>
      </c>
      <c r="II36" s="62" t="n">
        <f aca="false">AK36+BS36+DA36+EI36+FQ36+GY36+IG36</f>
        <v>106.59</v>
      </c>
    </row>
    <row r="37" customFormat="false" ht="25.5" hidden="false" customHeight="false" outlineLevel="0" collapsed="false">
      <c r="A37" s="47" t="n">
        <f aca="false">A36+1</f>
        <v>29</v>
      </c>
      <c r="B37" s="48" t="s">
        <v>77</v>
      </c>
      <c r="C37" s="14" t="s">
        <v>25</v>
      </c>
      <c r="D37" s="49"/>
      <c r="E37" s="49"/>
      <c r="F37" s="49"/>
      <c r="G37" s="49"/>
      <c r="H37" s="49"/>
      <c r="I37" s="49"/>
      <c r="J37" s="51" t="n">
        <f aca="false">D37+F37+H37</f>
        <v>0</v>
      </c>
      <c r="K37" s="51" t="n">
        <f aca="false">E37+G37+I37</f>
        <v>0</v>
      </c>
      <c r="L37" s="49"/>
      <c r="M37" s="49"/>
      <c r="N37" s="49"/>
      <c r="O37" s="49"/>
      <c r="P37" s="49"/>
      <c r="Q37" s="49"/>
      <c r="R37" s="51" t="n">
        <f aca="false">L37+N37+P37</f>
        <v>0</v>
      </c>
      <c r="S37" s="51" t="n">
        <f aca="false">M37+O37+Q37</f>
        <v>0</v>
      </c>
      <c r="T37" s="49"/>
      <c r="U37" s="49"/>
      <c r="V37" s="49"/>
      <c r="W37" s="49"/>
      <c r="X37" s="49"/>
      <c r="Y37" s="49"/>
      <c r="Z37" s="51" t="n">
        <f aca="false">T37+V37+X37</f>
        <v>0</v>
      </c>
      <c r="AA37" s="51" t="n">
        <f aca="false">U37+W37+Y37</f>
        <v>0</v>
      </c>
      <c r="AB37" s="49"/>
      <c r="AC37" s="49"/>
      <c r="AD37" s="49"/>
      <c r="AE37" s="49"/>
      <c r="AF37" s="49"/>
      <c r="AG37" s="49"/>
      <c r="AH37" s="51" t="n">
        <f aca="false">AB37+AD37+AF37</f>
        <v>0</v>
      </c>
      <c r="AI37" s="51" t="n">
        <f aca="false">AC37+AE37+AG37</f>
        <v>0</v>
      </c>
      <c r="AJ37" s="51" t="n">
        <f aca="false">J37+R37+Z37+AH37</f>
        <v>0</v>
      </c>
      <c r="AK37" s="51" t="n">
        <f aca="false">K37+S37+AA37+AI37</f>
        <v>0</v>
      </c>
      <c r="AL37" s="52"/>
      <c r="AM37" s="52"/>
      <c r="AN37" s="52"/>
      <c r="AO37" s="52"/>
      <c r="AP37" s="52"/>
      <c r="AQ37" s="52"/>
      <c r="AR37" s="53" t="n">
        <f aca="false">AL37+AN37+AP37</f>
        <v>0</v>
      </c>
      <c r="AS37" s="53" t="n">
        <f aca="false">AM37+AO37+AQ37</f>
        <v>0</v>
      </c>
      <c r="AT37" s="52"/>
      <c r="AU37" s="52"/>
      <c r="AV37" s="52"/>
      <c r="AW37" s="52"/>
      <c r="AX37" s="52"/>
      <c r="AY37" s="52"/>
      <c r="AZ37" s="53" t="n">
        <f aca="false">AT37+AV37+AX37</f>
        <v>0</v>
      </c>
      <c r="BA37" s="53" t="n">
        <f aca="false">AU37+AW37+AY37</f>
        <v>0</v>
      </c>
      <c r="BB37" s="52"/>
      <c r="BC37" s="52"/>
      <c r="BD37" s="52"/>
      <c r="BE37" s="52"/>
      <c r="BF37" s="52"/>
      <c r="BG37" s="52"/>
      <c r="BH37" s="53" t="n">
        <f aca="false">BB37+BD37+BF37</f>
        <v>0</v>
      </c>
      <c r="BI37" s="53" t="n">
        <f aca="false">BC37+BE37+BG37</f>
        <v>0</v>
      </c>
      <c r="BJ37" s="52"/>
      <c r="BK37" s="52"/>
      <c r="BL37" s="52"/>
      <c r="BM37" s="52"/>
      <c r="BN37" s="52"/>
      <c r="BO37" s="52"/>
      <c r="BP37" s="53" t="n">
        <f aca="false">BJ37+BL37+BN37</f>
        <v>0</v>
      </c>
      <c r="BQ37" s="53" t="n">
        <f aca="false">BK37+BM37+BO37</f>
        <v>0</v>
      </c>
      <c r="BR37" s="53" t="n">
        <f aca="false">AR37+AZ37+BH37+BP37</f>
        <v>0</v>
      </c>
      <c r="BS37" s="53" t="n">
        <f aca="false">AS37+BA37+BI37+BQ37</f>
        <v>0</v>
      </c>
      <c r="BT37" s="54"/>
      <c r="BU37" s="54"/>
      <c r="BV37" s="54"/>
      <c r="BW37" s="54"/>
      <c r="BX37" s="54"/>
      <c r="BY37" s="54"/>
      <c r="BZ37" s="55" t="n">
        <f aca="false">BT37+BV37+BX37</f>
        <v>0</v>
      </c>
      <c r="CA37" s="55" t="n">
        <f aca="false">BU37+BW37+BY37</f>
        <v>0</v>
      </c>
      <c r="CB37" s="54"/>
      <c r="CC37" s="54"/>
      <c r="CD37" s="54"/>
      <c r="CE37" s="54"/>
      <c r="CF37" s="54"/>
      <c r="CG37" s="54"/>
      <c r="CH37" s="55" t="n">
        <f aca="false">CB37+CD37+CF37</f>
        <v>0</v>
      </c>
      <c r="CI37" s="55" t="n">
        <f aca="false">CC37+CE37+CG37</f>
        <v>0</v>
      </c>
      <c r="CJ37" s="54"/>
      <c r="CK37" s="54"/>
      <c r="CL37" s="54"/>
      <c r="CM37" s="54"/>
      <c r="CN37" s="54"/>
      <c r="CO37" s="54"/>
      <c r="CP37" s="55" t="n">
        <f aca="false">CJ37+CL37+CN37</f>
        <v>0</v>
      </c>
      <c r="CQ37" s="55" t="n">
        <f aca="false">CK37+CM37+CO37</f>
        <v>0</v>
      </c>
      <c r="CR37" s="54"/>
      <c r="CS37" s="54"/>
      <c r="CT37" s="54"/>
      <c r="CU37" s="54"/>
      <c r="CV37" s="54"/>
      <c r="CW37" s="54"/>
      <c r="CX37" s="55" t="n">
        <f aca="false">CR37+CT37+CV37</f>
        <v>0</v>
      </c>
      <c r="CY37" s="55" t="n">
        <f aca="false">CS37+CU37+CW37</f>
        <v>0</v>
      </c>
      <c r="CZ37" s="55" t="n">
        <f aca="false">BZ37+CH37+CP37+CX37</f>
        <v>0</v>
      </c>
      <c r="DA37" s="55" t="n">
        <f aca="false">CA37+CI37+CQ37+CY37</f>
        <v>0</v>
      </c>
      <c r="DB37" s="69"/>
      <c r="DC37" s="69"/>
      <c r="DD37" s="69"/>
      <c r="DE37" s="69"/>
      <c r="DF37" s="69"/>
      <c r="DG37" s="69"/>
      <c r="DH37" s="70" t="n">
        <f aca="false">DB37+DD37+DF37</f>
        <v>0</v>
      </c>
      <c r="DI37" s="70" t="n">
        <f aca="false">DC37+DE37+DG37</f>
        <v>0</v>
      </c>
      <c r="DJ37" s="69"/>
      <c r="DK37" s="69"/>
      <c r="DL37" s="69"/>
      <c r="DM37" s="69"/>
      <c r="DN37" s="69"/>
      <c r="DO37" s="69"/>
      <c r="DP37" s="70" t="n">
        <f aca="false">DJ37+DL37+DN37</f>
        <v>0</v>
      </c>
      <c r="DQ37" s="70" t="n">
        <f aca="false">DK37+DM37+DO37</f>
        <v>0</v>
      </c>
      <c r="DR37" s="69"/>
      <c r="DS37" s="69"/>
      <c r="DT37" s="69"/>
      <c r="DU37" s="69"/>
      <c r="DV37" s="69"/>
      <c r="DW37" s="69"/>
      <c r="DX37" s="70" t="n">
        <f aca="false">DR37+DT37+DV37</f>
        <v>0</v>
      </c>
      <c r="DY37" s="70" t="n">
        <f aca="false">DS37+DU37+DW37</f>
        <v>0</v>
      </c>
      <c r="DZ37" s="69"/>
      <c r="EA37" s="69"/>
      <c r="EB37" s="69"/>
      <c r="EC37" s="69"/>
      <c r="ED37" s="69"/>
      <c r="EE37" s="69"/>
      <c r="EF37" s="70" t="n">
        <f aca="false">DZ37+EB37+ED37</f>
        <v>0</v>
      </c>
      <c r="EG37" s="70" t="n">
        <f aca="false">EA37+EC37+EE37</f>
        <v>0</v>
      </c>
      <c r="EH37" s="70" t="n">
        <f aca="false">DH37+DP37+DX37+EF37</f>
        <v>0</v>
      </c>
      <c r="EI37" s="70" t="n">
        <f aca="false">DI37+DQ37+DY37+EG37</f>
        <v>0</v>
      </c>
      <c r="EJ37" s="56"/>
      <c r="EK37" s="56"/>
      <c r="EL37" s="56"/>
      <c r="EM37" s="56"/>
      <c r="EN37" s="56"/>
      <c r="EO37" s="56"/>
      <c r="EP37" s="57" t="n">
        <f aca="false">EJ37+EL37+EN37</f>
        <v>0</v>
      </c>
      <c r="EQ37" s="57" t="n">
        <f aca="false">EK37+EM37+EO37</f>
        <v>0</v>
      </c>
      <c r="ER37" s="56"/>
      <c r="ES37" s="56"/>
      <c r="ET37" s="56"/>
      <c r="EU37" s="56"/>
      <c r="EV37" s="56"/>
      <c r="EW37" s="56"/>
      <c r="EX37" s="57" t="n">
        <f aca="false">ER37+ET37+EV37</f>
        <v>0</v>
      </c>
      <c r="EY37" s="57" t="n">
        <f aca="false">ES37+EU37+EW37</f>
        <v>0</v>
      </c>
      <c r="EZ37" s="56"/>
      <c r="FA37" s="56"/>
      <c r="FB37" s="56"/>
      <c r="FC37" s="56"/>
      <c r="FD37" s="56"/>
      <c r="FE37" s="56"/>
      <c r="FF37" s="57" t="n">
        <f aca="false">EZ37+FB37+FD37</f>
        <v>0</v>
      </c>
      <c r="FG37" s="57" t="n">
        <f aca="false">FA37+FC37+FE37</f>
        <v>0</v>
      </c>
      <c r="FH37" s="56"/>
      <c r="FI37" s="56"/>
      <c r="FJ37" s="56"/>
      <c r="FK37" s="56"/>
      <c r="FL37" s="56"/>
      <c r="FM37" s="56"/>
      <c r="FN37" s="57" t="n">
        <f aca="false">FH37+FJ37+FL37</f>
        <v>0</v>
      </c>
      <c r="FO37" s="57" t="n">
        <f aca="false">FI37+FK37+FM37</f>
        <v>0</v>
      </c>
      <c r="FP37" s="57" t="n">
        <f aca="false">EP37+EX37+FF37+FN37</f>
        <v>0</v>
      </c>
      <c r="FQ37" s="57" t="n">
        <f aca="false">EQ37+EY37+FG37+FO37</f>
        <v>0</v>
      </c>
      <c r="FR37" s="58"/>
      <c r="FS37" s="58"/>
      <c r="FT37" s="58"/>
      <c r="FU37" s="58"/>
      <c r="FV37" s="58"/>
      <c r="FW37" s="58"/>
      <c r="FX37" s="59" t="n">
        <f aca="false">FR37+FT37+FV37</f>
        <v>0</v>
      </c>
      <c r="FY37" s="59" t="n">
        <f aca="false">FS37+FU37+FW37</f>
        <v>0</v>
      </c>
      <c r="FZ37" s="58"/>
      <c r="GA37" s="58"/>
      <c r="GB37" s="58"/>
      <c r="GC37" s="58"/>
      <c r="GD37" s="58"/>
      <c r="GE37" s="58"/>
      <c r="GF37" s="59" t="n">
        <f aca="false">FZ37+GB37+GD37</f>
        <v>0</v>
      </c>
      <c r="GG37" s="59" t="n">
        <f aca="false">GA37+GC37+GE37</f>
        <v>0</v>
      </c>
      <c r="GH37" s="58"/>
      <c r="GI37" s="58"/>
      <c r="GJ37" s="58"/>
      <c r="GK37" s="58"/>
      <c r="GL37" s="58"/>
      <c r="GM37" s="58"/>
      <c r="GN37" s="59" t="n">
        <f aca="false">GH37+GJ37+GL37</f>
        <v>0</v>
      </c>
      <c r="GO37" s="59" t="n">
        <f aca="false">GI37+GK37+GM37</f>
        <v>0</v>
      </c>
      <c r="GP37" s="58"/>
      <c r="GQ37" s="58"/>
      <c r="GR37" s="58"/>
      <c r="GS37" s="58"/>
      <c r="GT37" s="58"/>
      <c r="GU37" s="58"/>
      <c r="GV37" s="59" t="n">
        <f aca="false">GP37+GR37+GT37</f>
        <v>0</v>
      </c>
      <c r="GW37" s="59" t="n">
        <f aca="false">GQ37+GS37+GU37</f>
        <v>0</v>
      </c>
      <c r="GX37" s="59" t="n">
        <f aca="false">FX37+GF37+GN37+GV37</f>
        <v>0</v>
      </c>
      <c r="GY37" s="59" t="n">
        <f aca="false">FY37+GG37+GO37+GW37</f>
        <v>0</v>
      </c>
      <c r="GZ37" s="60" t="n">
        <v>1852.75</v>
      </c>
      <c r="HA37" s="60" t="n">
        <v>2.38</v>
      </c>
      <c r="HB37" s="60" t="n">
        <v>1987.72</v>
      </c>
      <c r="HC37" s="60" t="n">
        <v>1.88</v>
      </c>
      <c r="HD37" s="60" t="n">
        <v>1747.2</v>
      </c>
      <c r="HE37" s="60" t="n">
        <v>1.98</v>
      </c>
      <c r="HF37" s="61" t="n">
        <f aca="false">IF(GZ37&lt;0,SUM(HB37,HD37),IF(HB37&lt;0,SUM(GZ37,HD37),IF(HD37&lt;0,SUM(GZ37,HB37),SUM(GZ37,HB37,HD37))))</f>
        <v>5587.67</v>
      </c>
      <c r="HG37" s="61" t="n">
        <f aca="false">IF(HA37&lt;0,SUM(HC37,HE37),IF(HC37&lt;0,SUM(HA37,HE37),IF(HE37&lt;0,SUM(HA37,HC37),SUM(HA37,HC37,HE37))))</f>
        <v>6.24</v>
      </c>
      <c r="HH37" s="60" t="n">
        <v>1971.26</v>
      </c>
      <c r="HI37" s="60" t="n">
        <v>32.35</v>
      </c>
      <c r="HJ37" s="60" t="n">
        <v>1605.05</v>
      </c>
      <c r="HK37" s="60" t="n">
        <v>37.09</v>
      </c>
      <c r="HL37" s="60" t="n">
        <v>1434.37</v>
      </c>
      <c r="HM37" s="60" t="n">
        <v>46.67</v>
      </c>
      <c r="HN37" s="61" t="n">
        <f aca="false">IF(HH37&lt;0,SUM(HJ37,HL37),IF(HJ37&lt;0,SUM(HH37,HL37),IF(HL37&lt;0,SUM(HH37,HJ37),SUM(HH37,HJ37,HL37))))</f>
        <v>5010.68</v>
      </c>
      <c r="HO37" s="61" t="n">
        <f aca="false">IF(HI37&lt;0,SUM(HK37,HM37),IF(HK37&lt;0,SUM(HI37,HM37),IF(HM37&lt;0,SUM(HI37,HK37),SUM(HI37,HK37,HM37))))</f>
        <v>116.11</v>
      </c>
      <c r="HP37" s="60" t="n">
        <v>1423.71</v>
      </c>
      <c r="HQ37" s="60" t="n">
        <v>-7.94</v>
      </c>
      <c r="HR37" s="60" t="n">
        <v>1479.29</v>
      </c>
      <c r="HS37" s="60" t="n">
        <v>-4.47</v>
      </c>
      <c r="HT37" s="60" t="n">
        <v>1330.98</v>
      </c>
      <c r="HU37" s="60" t="n">
        <v>1.44</v>
      </c>
      <c r="HV37" s="61" t="n">
        <f aca="false">IF(HP37&lt;0,SUM(HR37,HT37),IF(HR37&lt;0,SUM(HP37,HT37),IF(HT37&lt;0,SUM(HP37,HR37),SUM(HP37,HR37,HT37))))</f>
        <v>4233.98</v>
      </c>
      <c r="HW37" s="71" t="n">
        <f aca="false">HU37</f>
        <v>1.44</v>
      </c>
      <c r="HX37" s="60" t="n">
        <v>1498.95</v>
      </c>
      <c r="HY37" s="60" t="n">
        <v>-1.92</v>
      </c>
      <c r="HZ37" s="60" t="n">
        <v>1645.6</v>
      </c>
      <c r="IA37" s="60" t="n">
        <v>-5.43</v>
      </c>
      <c r="IB37" s="60" t="n">
        <v>1831.9</v>
      </c>
      <c r="IC37" s="60" t="n">
        <v>-2.29</v>
      </c>
      <c r="ID37" s="61" t="n">
        <f aca="false">IF(HX37&lt;0,SUM(HZ37,IB37),IF(HZ37&lt;0,SUM(HX37,IB37),IF(IB37&lt;0,SUM(HX37,HZ37),SUM(HX37,HZ37,IB37))))</f>
        <v>4976.45</v>
      </c>
      <c r="IE37" s="61" t="n">
        <f aca="false">IF(HY37&lt;0,SUM(IA37,IC37),IF(IA37&lt;0,SUM(HY37,IC37),IF(IC37&lt;0,SUM(HY37,IA37),SUM(HY37,IA37,IC37))))</f>
        <v>-7.72</v>
      </c>
      <c r="IF37" s="61" t="n">
        <f aca="false">HF37+HN37+HV37+ID37</f>
        <v>19808.78</v>
      </c>
      <c r="IG37" s="61" t="n">
        <f aca="false">HG37+HO37+HW37+IE37</f>
        <v>116.07</v>
      </c>
      <c r="IH37" s="62" t="n">
        <f aca="false">AJ37+BR37+CZ37+EH37+FP37+GX37+IF37</f>
        <v>19808.78</v>
      </c>
      <c r="II37" s="62" t="n">
        <f aca="false">AK37+BS37+DA37+EI37+FQ37+GY37+IG37</f>
        <v>116.07</v>
      </c>
    </row>
    <row r="38" customFormat="false" ht="12.75" hidden="false" customHeight="false" outlineLevel="0" collapsed="false">
      <c r="A38" s="47" t="n">
        <f aca="false">A37+1</f>
        <v>30</v>
      </c>
      <c r="B38" s="48" t="s">
        <v>78</v>
      </c>
      <c r="C38" s="14" t="s">
        <v>25</v>
      </c>
      <c r="D38" s="49"/>
      <c r="E38" s="49"/>
      <c r="F38" s="49"/>
      <c r="G38" s="49"/>
      <c r="H38" s="49"/>
      <c r="I38" s="49"/>
      <c r="J38" s="51" t="n">
        <f aca="false">D38+F38+H38</f>
        <v>0</v>
      </c>
      <c r="K38" s="51" t="n">
        <f aca="false">E38+G38+I38</f>
        <v>0</v>
      </c>
      <c r="L38" s="49"/>
      <c r="M38" s="49"/>
      <c r="N38" s="49"/>
      <c r="O38" s="49"/>
      <c r="P38" s="49"/>
      <c r="Q38" s="49"/>
      <c r="R38" s="51" t="n">
        <f aca="false">L38+N38+P38</f>
        <v>0</v>
      </c>
      <c r="S38" s="51" t="n">
        <f aca="false">M38+O38+Q38</f>
        <v>0</v>
      </c>
      <c r="T38" s="49"/>
      <c r="U38" s="49"/>
      <c r="V38" s="49"/>
      <c r="W38" s="49"/>
      <c r="X38" s="49"/>
      <c r="Y38" s="49"/>
      <c r="Z38" s="51" t="n">
        <f aca="false">T38+V38+X38</f>
        <v>0</v>
      </c>
      <c r="AA38" s="51" t="n">
        <f aca="false">U38+W38+Y38</f>
        <v>0</v>
      </c>
      <c r="AB38" s="49"/>
      <c r="AC38" s="49"/>
      <c r="AD38" s="49"/>
      <c r="AE38" s="49"/>
      <c r="AF38" s="49"/>
      <c r="AG38" s="49"/>
      <c r="AH38" s="51" t="n">
        <f aca="false">AB38+AD38+AF38</f>
        <v>0</v>
      </c>
      <c r="AI38" s="51" t="n">
        <f aca="false">AC38+AE38+AG38</f>
        <v>0</v>
      </c>
      <c r="AJ38" s="51" t="n">
        <f aca="false">J38+R38+Z38+AH38</f>
        <v>0</v>
      </c>
      <c r="AK38" s="51" t="n">
        <f aca="false">K38+S38+AA38+AI38</f>
        <v>0</v>
      </c>
      <c r="AL38" s="52"/>
      <c r="AM38" s="52"/>
      <c r="AN38" s="52"/>
      <c r="AO38" s="52"/>
      <c r="AP38" s="52"/>
      <c r="AQ38" s="52"/>
      <c r="AR38" s="53" t="n">
        <f aca="false">AL38+AN38+AP38</f>
        <v>0</v>
      </c>
      <c r="AS38" s="53" t="n">
        <f aca="false">AM38+AO38+AQ38</f>
        <v>0</v>
      </c>
      <c r="AT38" s="52"/>
      <c r="AU38" s="52"/>
      <c r="AV38" s="52"/>
      <c r="AW38" s="52"/>
      <c r="AX38" s="52"/>
      <c r="AY38" s="52"/>
      <c r="AZ38" s="53" t="n">
        <f aca="false">AT38+AV38+AX38</f>
        <v>0</v>
      </c>
      <c r="BA38" s="53" t="n">
        <f aca="false">AU38+AW38+AY38</f>
        <v>0</v>
      </c>
      <c r="BB38" s="52"/>
      <c r="BC38" s="52"/>
      <c r="BD38" s="52"/>
      <c r="BE38" s="52"/>
      <c r="BF38" s="52"/>
      <c r="BG38" s="52"/>
      <c r="BH38" s="53" t="n">
        <f aca="false">BB38+BD38+BF38</f>
        <v>0</v>
      </c>
      <c r="BI38" s="53" t="n">
        <f aca="false">BC38+BE38+BG38</f>
        <v>0</v>
      </c>
      <c r="BJ38" s="52"/>
      <c r="BK38" s="52"/>
      <c r="BL38" s="52"/>
      <c r="BM38" s="52"/>
      <c r="BN38" s="52"/>
      <c r="BO38" s="52"/>
      <c r="BP38" s="53" t="n">
        <f aca="false">BJ38+BL38+BN38</f>
        <v>0</v>
      </c>
      <c r="BQ38" s="53" t="n">
        <f aca="false">BK38+BM38+BO38</f>
        <v>0</v>
      </c>
      <c r="BR38" s="53" t="n">
        <f aca="false">AR38+AZ38+BH38+BP38</f>
        <v>0</v>
      </c>
      <c r="BS38" s="53" t="n">
        <f aca="false">AS38+BA38+BI38+BQ38</f>
        <v>0</v>
      </c>
      <c r="BT38" s="54"/>
      <c r="BU38" s="54"/>
      <c r="BV38" s="54"/>
      <c r="BW38" s="54"/>
      <c r="BX38" s="54"/>
      <c r="BY38" s="54"/>
      <c r="BZ38" s="55" t="n">
        <f aca="false">BT38+BV38+BX38</f>
        <v>0</v>
      </c>
      <c r="CA38" s="55" t="n">
        <f aca="false">BU38+BW38+BY38</f>
        <v>0</v>
      </c>
      <c r="CB38" s="54"/>
      <c r="CC38" s="54"/>
      <c r="CD38" s="54"/>
      <c r="CE38" s="54"/>
      <c r="CF38" s="54"/>
      <c r="CG38" s="54"/>
      <c r="CH38" s="55" t="n">
        <f aca="false">CB38+CD38+CF38</f>
        <v>0</v>
      </c>
      <c r="CI38" s="55" t="n">
        <f aca="false">CC38+CE38+CG38</f>
        <v>0</v>
      </c>
      <c r="CJ38" s="54"/>
      <c r="CK38" s="54"/>
      <c r="CL38" s="54"/>
      <c r="CM38" s="54"/>
      <c r="CN38" s="54"/>
      <c r="CO38" s="54"/>
      <c r="CP38" s="55" t="n">
        <f aca="false">CJ38+CL38+CN38</f>
        <v>0</v>
      </c>
      <c r="CQ38" s="55" t="n">
        <f aca="false">CK38+CM38+CO38</f>
        <v>0</v>
      </c>
      <c r="CR38" s="54"/>
      <c r="CS38" s="54"/>
      <c r="CT38" s="54"/>
      <c r="CU38" s="54"/>
      <c r="CV38" s="54"/>
      <c r="CW38" s="54"/>
      <c r="CX38" s="55" t="n">
        <f aca="false">CR38+CT38+CV38</f>
        <v>0</v>
      </c>
      <c r="CY38" s="55" t="n">
        <f aca="false">CS38+CU38+CW38</f>
        <v>0</v>
      </c>
      <c r="CZ38" s="55" t="n">
        <f aca="false">BZ38+CH38+CP38+CX38</f>
        <v>0</v>
      </c>
      <c r="DA38" s="55" t="n">
        <f aca="false">CA38+CI38+CQ38+CY38</f>
        <v>0</v>
      </c>
      <c r="DB38" s="69"/>
      <c r="DC38" s="69"/>
      <c r="DD38" s="69"/>
      <c r="DE38" s="69"/>
      <c r="DF38" s="69"/>
      <c r="DG38" s="69"/>
      <c r="DH38" s="70" t="n">
        <f aca="false">DB38+DD38+DF38</f>
        <v>0</v>
      </c>
      <c r="DI38" s="70" t="n">
        <f aca="false">DC38+DE38+DG38</f>
        <v>0</v>
      </c>
      <c r="DJ38" s="69"/>
      <c r="DK38" s="69"/>
      <c r="DL38" s="69"/>
      <c r="DM38" s="69"/>
      <c r="DN38" s="69"/>
      <c r="DO38" s="69"/>
      <c r="DP38" s="70" t="n">
        <f aca="false">DJ38+DL38+DN38</f>
        <v>0</v>
      </c>
      <c r="DQ38" s="70" t="n">
        <f aca="false">DK38+DM38+DO38</f>
        <v>0</v>
      </c>
      <c r="DR38" s="69"/>
      <c r="DS38" s="69"/>
      <c r="DT38" s="69"/>
      <c r="DU38" s="69"/>
      <c r="DV38" s="69"/>
      <c r="DW38" s="69"/>
      <c r="DX38" s="70" t="n">
        <f aca="false">DR38+DT38+DV38</f>
        <v>0</v>
      </c>
      <c r="DY38" s="70" t="n">
        <f aca="false">DS38+DU38+DW38</f>
        <v>0</v>
      </c>
      <c r="DZ38" s="69"/>
      <c r="EA38" s="69"/>
      <c r="EB38" s="69"/>
      <c r="EC38" s="69"/>
      <c r="ED38" s="69"/>
      <c r="EE38" s="69"/>
      <c r="EF38" s="70" t="n">
        <f aca="false">DZ38+EB38+ED38</f>
        <v>0</v>
      </c>
      <c r="EG38" s="70" t="n">
        <f aca="false">EA38+EC38+EE38</f>
        <v>0</v>
      </c>
      <c r="EH38" s="70" t="n">
        <f aca="false">DH38+DP38+DX38+EF38</f>
        <v>0</v>
      </c>
      <c r="EI38" s="70" t="n">
        <f aca="false">DI38+DQ38+DY38+EG38</f>
        <v>0</v>
      </c>
      <c r="EJ38" s="56"/>
      <c r="EK38" s="56"/>
      <c r="EL38" s="56"/>
      <c r="EM38" s="56"/>
      <c r="EN38" s="56"/>
      <c r="EO38" s="56"/>
      <c r="EP38" s="57" t="n">
        <f aca="false">EJ38+EL38+EN38</f>
        <v>0</v>
      </c>
      <c r="EQ38" s="57" t="n">
        <f aca="false">EK38+EM38+EO38</f>
        <v>0</v>
      </c>
      <c r="ER38" s="56"/>
      <c r="ES38" s="56"/>
      <c r="ET38" s="56"/>
      <c r="EU38" s="56"/>
      <c r="EV38" s="56"/>
      <c r="EW38" s="56"/>
      <c r="EX38" s="57" t="n">
        <f aca="false">ER38+ET38+EV38</f>
        <v>0</v>
      </c>
      <c r="EY38" s="57" t="n">
        <f aca="false">ES38+EU38+EW38</f>
        <v>0</v>
      </c>
      <c r="EZ38" s="56"/>
      <c r="FA38" s="56"/>
      <c r="FB38" s="56"/>
      <c r="FC38" s="56"/>
      <c r="FD38" s="56"/>
      <c r="FE38" s="56"/>
      <c r="FF38" s="57" t="n">
        <f aca="false">EZ38+FB38+FD38</f>
        <v>0</v>
      </c>
      <c r="FG38" s="57" t="n">
        <f aca="false">FA38+FC38+FE38</f>
        <v>0</v>
      </c>
      <c r="FH38" s="56"/>
      <c r="FI38" s="56"/>
      <c r="FJ38" s="56"/>
      <c r="FK38" s="56"/>
      <c r="FL38" s="56"/>
      <c r="FM38" s="56"/>
      <c r="FN38" s="57" t="n">
        <f aca="false">FH38+FJ38+FL38</f>
        <v>0</v>
      </c>
      <c r="FO38" s="57" t="n">
        <f aca="false">FI38+FK38+FM38</f>
        <v>0</v>
      </c>
      <c r="FP38" s="57" t="n">
        <f aca="false">EP38+EX38+FF38+FN38</f>
        <v>0</v>
      </c>
      <c r="FQ38" s="57" t="n">
        <f aca="false">EQ38+EY38+FG38+FO38</f>
        <v>0</v>
      </c>
      <c r="FR38" s="58"/>
      <c r="FS38" s="58"/>
      <c r="FT38" s="58"/>
      <c r="FU38" s="58"/>
      <c r="FV38" s="58"/>
      <c r="FW38" s="58"/>
      <c r="FX38" s="59" t="n">
        <f aca="false">FR38+FT38+FV38</f>
        <v>0</v>
      </c>
      <c r="FY38" s="59" t="n">
        <f aca="false">FS38+FU38+FW38</f>
        <v>0</v>
      </c>
      <c r="FZ38" s="58"/>
      <c r="GA38" s="58"/>
      <c r="GB38" s="58"/>
      <c r="GC38" s="58"/>
      <c r="GD38" s="58"/>
      <c r="GE38" s="58"/>
      <c r="GF38" s="59" t="n">
        <f aca="false">FZ38+GB38+GD38</f>
        <v>0</v>
      </c>
      <c r="GG38" s="59" t="n">
        <f aca="false">GA38+GC38+GE38</f>
        <v>0</v>
      </c>
      <c r="GH38" s="58"/>
      <c r="GI38" s="58"/>
      <c r="GJ38" s="58"/>
      <c r="GK38" s="58"/>
      <c r="GL38" s="58"/>
      <c r="GM38" s="58"/>
      <c r="GN38" s="59" t="n">
        <f aca="false">GH38+GJ38+GL38</f>
        <v>0</v>
      </c>
      <c r="GO38" s="59" t="n">
        <f aca="false">GI38+GK38+GM38</f>
        <v>0</v>
      </c>
      <c r="GP38" s="58"/>
      <c r="GQ38" s="58"/>
      <c r="GR38" s="58"/>
      <c r="GS38" s="58"/>
      <c r="GT38" s="58"/>
      <c r="GU38" s="58"/>
      <c r="GV38" s="59" t="n">
        <f aca="false">GP38+GR38+GT38</f>
        <v>0</v>
      </c>
      <c r="GW38" s="59" t="n">
        <f aca="false">GQ38+GS38+GU38</f>
        <v>0</v>
      </c>
      <c r="GX38" s="59" t="n">
        <f aca="false">FX38+GF38+GN38+GV38</f>
        <v>0</v>
      </c>
      <c r="GY38" s="59" t="n">
        <f aca="false">FY38+GG38+GO38+GW38</f>
        <v>0</v>
      </c>
      <c r="GZ38" s="60" t="n">
        <v>738.97</v>
      </c>
      <c r="HA38" s="60" t="n">
        <v>4.5</v>
      </c>
      <c r="HB38" s="60" t="n">
        <v>712.95</v>
      </c>
      <c r="HC38" s="60" t="n">
        <v>6.01</v>
      </c>
      <c r="HD38" s="60" t="n">
        <v>631.55</v>
      </c>
      <c r="HE38" s="60" t="n">
        <v>5.59</v>
      </c>
      <c r="HF38" s="61" t="n">
        <f aca="false">IF(GZ38&lt;0,SUM(HB38,HD38),IF(HB38&lt;0,SUM(GZ38,HD38),IF(HD38&lt;0,SUM(GZ38,HB38),SUM(GZ38,HB38,HD38))))</f>
        <v>2083.47</v>
      </c>
      <c r="HG38" s="61" t="n">
        <f aca="false">IF(HA38&lt;0,SUM(HC38,HE38),IF(HC38&lt;0,SUM(HA38,HE38),IF(HE38&lt;0,SUM(HA38,HC38),SUM(HA38,HC38,HE38))))</f>
        <v>16.1</v>
      </c>
      <c r="HH38" s="60" t="n">
        <v>730.71</v>
      </c>
      <c r="HI38" s="60" t="n">
        <v>18.62</v>
      </c>
      <c r="HJ38" s="60" t="n">
        <v>685.81</v>
      </c>
      <c r="HK38" s="60" t="n">
        <v>53.42</v>
      </c>
      <c r="HL38" s="60" t="n">
        <v>590.39</v>
      </c>
      <c r="HM38" s="60" t="n">
        <v>55.27</v>
      </c>
      <c r="HN38" s="61" t="n">
        <f aca="false">IF(HH38&lt;0,SUM(HJ38,HL38),IF(HJ38&lt;0,SUM(HH38,HL38),IF(HL38&lt;0,SUM(HH38,HJ38),SUM(HH38,HJ38,HL38))))</f>
        <v>2006.91</v>
      </c>
      <c r="HO38" s="61" t="n">
        <f aca="false">IF(HI38&lt;0,SUM(HK38,HM38),IF(HK38&lt;0,SUM(HI38,HM38),IF(HM38&lt;0,SUM(HI38,HK38),SUM(HI38,HK38,HM38))))</f>
        <v>127.31</v>
      </c>
      <c r="HP38" s="60" t="n">
        <v>623.88</v>
      </c>
      <c r="HQ38" s="60" t="n">
        <v>-0.5</v>
      </c>
      <c r="HR38" s="60" t="n">
        <v>632.07</v>
      </c>
      <c r="HS38" s="60" t="n">
        <v>-12.87</v>
      </c>
      <c r="HT38" s="60" t="n">
        <v>605.37</v>
      </c>
      <c r="HU38" s="60" t="n">
        <v>-1.41</v>
      </c>
      <c r="HV38" s="61" t="n">
        <f aca="false">IF(HP38&lt;0,SUM(HR38,HT38),IF(HR38&lt;0,SUM(HP38,HT38),IF(HT38&lt;0,SUM(HP38,HR38),SUM(HP38,HR38,HT38))))</f>
        <v>1861.32</v>
      </c>
      <c r="HW38" s="61" t="n">
        <v>0</v>
      </c>
      <c r="HX38" s="60" t="n">
        <v>619.11</v>
      </c>
      <c r="HY38" s="60" t="n">
        <v>0.22</v>
      </c>
      <c r="HZ38" s="60" t="n">
        <v>641.39</v>
      </c>
      <c r="IA38" s="60" t="n">
        <v>-0.79</v>
      </c>
      <c r="IB38" s="60" t="n">
        <v>784.38</v>
      </c>
      <c r="IC38" s="60" t="n">
        <v>-5.22</v>
      </c>
      <c r="ID38" s="61" t="n">
        <f aca="false">IF(HX38&lt;0,SUM(HZ38,IB38),IF(HZ38&lt;0,SUM(HX38,IB38),IF(IB38&lt;0,SUM(HX38,HZ38),SUM(HX38,HZ38,IB38))))</f>
        <v>2044.88</v>
      </c>
      <c r="IE38" s="61" t="n">
        <f aca="false">IF(HY38&lt;0,SUM(IA38,IC38),IF(IA38&lt;0,SUM(HY38,IC38),IF(IC38&lt;0,SUM(HY38,IA38),SUM(HY38,IA38,IC38))))</f>
        <v>-5</v>
      </c>
      <c r="IF38" s="61" t="n">
        <f aca="false">HF38+HN38+HV38+ID38</f>
        <v>7996.58</v>
      </c>
      <c r="IG38" s="61" t="n">
        <f aca="false">HG38+HO38+HW38+IE38</f>
        <v>138.41</v>
      </c>
      <c r="IH38" s="62" t="n">
        <f aca="false">AJ38+BR38+CZ38+EH38+FP38+GX38+IF38</f>
        <v>7996.58</v>
      </c>
      <c r="II38" s="62" t="n">
        <f aca="false">AK38+BS38+DA38+EI38+FQ38+GY38+IG38</f>
        <v>138.41</v>
      </c>
    </row>
    <row r="39" customFormat="false" ht="12.75" hidden="false" customHeight="false" outlineLevel="0" collapsed="false">
      <c r="A39" s="64"/>
      <c r="B39" s="65" t="s">
        <v>79</v>
      </c>
      <c r="C39" s="14" t="s">
        <v>25</v>
      </c>
      <c r="D39" s="51" t="n">
        <f aca="false">SUM(D9:D38)</f>
        <v>0</v>
      </c>
      <c r="E39" s="51" t="n">
        <f aca="false">SUM(E9:E38)</f>
        <v>0</v>
      </c>
      <c r="F39" s="51" t="n">
        <f aca="false">SUM(F9:F38)</f>
        <v>0</v>
      </c>
      <c r="G39" s="51" t="n">
        <f aca="false">SUM(G9:G38)</f>
        <v>0</v>
      </c>
      <c r="H39" s="51" t="n">
        <f aca="false">SUM(H9:H38)</f>
        <v>0</v>
      </c>
      <c r="I39" s="51" t="n">
        <f aca="false">SUM(I9:I38)</f>
        <v>0</v>
      </c>
      <c r="J39" s="51" t="n">
        <f aca="false">SUM(J9:J38)</f>
        <v>0</v>
      </c>
      <c r="K39" s="51" t="n">
        <f aca="false">SUM(K9:K38)</f>
        <v>0</v>
      </c>
      <c r="L39" s="51" t="n">
        <f aca="false">SUM(L9:L38)</f>
        <v>0</v>
      </c>
      <c r="M39" s="51" t="n">
        <f aca="false">SUM(M9:M38)</f>
        <v>0</v>
      </c>
      <c r="N39" s="51" t="n">
        <f aca="false">SUM(N9:N38)</f>
        <v>0</v>
      </c>
      <c r="O39" s="51" t="n">
        <f aca="false">SUM(O9:O38)</f>
        <v>0</v>
      </c>
      <c r="P39" s="51" t="n">
        <f aca="false">SUM(P9:P38)</f>
        <v>0</v>
      </c>
      <c r="Q39" s="51" t="n">
        <f aca="false">SUM(Q9:Q38)</f>
        <v>0</v>
      </c>
      <c r="R39" s="51" t="n">
        <f aca="false">SUM(R9:R38)</f>
        <v>0</v>
      </c>
      <c r="S39" s="51" t="n">
        <f aca="false">SUM(S9:S38)</f>
        <v>0</v>
      </c>
      <c r="T39" s="51" t="n">
        <f aca="false">SUM(T9:T38)</f>
        <v>0</v>
      </c>
      <c r="U39" s="51" t="n">
        <f aca="false">SUM(U9:U38)</f>
        <v>0</v>
      </c>
      <c r="V39" s="51" t="n">
        <f aca="false">SUM(V9:V38)</f>
        <v>0</v>
      </c>
      <c r="W39" s="51" t="n">
        <f aca="false">SUM(W9:W38)</f>
        <v>0</v>
      </c>
      <c r="X39" s="51" t="n">
        <f aca="false">SUM(X9:X38)</f>
        <v>0</v>
      </c>
      <c r="Y39" s="51" t="n">
        <f aca="false">SUM(Y9:Y38)</f>
        <v>0</v>
      </c>
      <c r="Z39" s="51" t="n">
        <f aca="false">SUM(Z9:Z38)</f>
        <v>0</v>
      </c>
      <c r="AA39" s="51" t="n">
        <f aca="false">SUM(AA9:AA38)</f>
        <v>0</v>
      </c>
      <c r="AB39" s="51" t="n">
        <f aca="false">SUM(AB9:AB38)</f>
        <v>0</v>
      </c>
      <c r="AC39" s="51" t="n">
        <f aca="false">SUM(AC9:AC38)</f>
        <v>0</v>
      </c>
      <c r="AD39" s="51" t="n">
        <f aca="false">SUM(AD9:AD38)</f>
        <v>0</v>
      </c>
      <c r="AE39" s="51" t="n">
        <f aca="false">SUM(AE9:AE38)</f>
        <v>0</v>
      </c>
      <c r="AF39" s="51" t="n">
        <f aca="false">SUM(AF9:AF38)</f>
        <v>0</v>
      </c>
      <c r="AG39" s="51" t="n">
        <f aca="false">SUM(AG9:AG38)</f>
        <v>0</v>
      </c>
      <c r="AH39" s="51" t="n">
        <f aca="false">SUM(AH9:AH38)</f>
        <v>0</v>
      </c>
      <c r="AI39" s="51" t="n">
        <f aca="false">SUM(AI9:AI38)</f>
        <v>0</v>
      </c>
      <c r="AJ39" s="51" t="n">
        <f aca="false">SUM(AJ9:AJ38)</f>
        <v>0</v>
      </c>
      <c r="AK39" s="51" t="n">
        <f aca="false">SUM(AK9:AK38)</f>
        <v>0</v>
      </c>
      <c r="AL39" s="53" t="n">
        <f aca="false">SUM(AL9:AL38)</f>
        <v>0</v>
      </c>
      <c r="AM39" s="53" t="n">
        <f aca="false">SUM(AM9:AM38)</f>
        <v>0</v>
      </c>
      <c r="AN39" s="53" t="n">
        <f aca="false">SUM(AN9:AN38)</f>
        <v>0</v>
      </c>
      <c r="AO39" s="53" t="n">
        <f aca="false">SUM(AO9:AO38)</f>
        <v>0</v>
      </c>
      <c r="AP39" s="53" t="n">
        <f aca="false">SUM(AP9:AP38)</f>
        <v>0</v>
      </c>
      <c r="AQ39" s="53" t="n">
        <f aca="false">SUM(AQ9:AQ38)</f>
        <v>0</v>
      </c>
      <c r="AR39" s="53" t="n">
        <f aca="false">SUM(AR9:AR38)</f>
        <v>0</v>
      </c>
      <c r="AS39" s="53" t="n">
        <f aca="false">SUM(AS9:AS38)</f>
        <v>0</v>
      </c>
      <c r="AT39" s="53" t="n">
        <f aca="false">SUM(AT9:AT38)</f>
        <v>0</v>
      </c>
      <c r="AU39" s="53" t="n">
        <f aca="false">SUM(AU9:AU38)</f>
        <v>0</v>
      </c>
      <c r="AV39" s="53" t="n">
        <f aca="false">SUM(AV9:AV38)</f>
        <v>0</v>
      </c>
      <c r="AW39" s="53" t="n">
        <f aca="false">SUM(AW9:AW38)</f>
        <v>0</v>
      </c>
      <c r="AX39" s="53" t="n">
        <f aca="false">SUM(AX9:AX38)</f>
        <v>0</v>
      </c>
      <c r="AY39" s="53" t="n">
        <f aca="false">SUM(AY9:AY38)</f>
        <v>0</v>
      </c>
      <c r="AZ39" s="53" t="n">
        <f aca="false">SUM(AZ9:AZ38)</f>
        <v>0</v>
      </c>
      <c r="BA39" s="53" t="n">
        <f aca="false">SUM(BA9:BA38)</f>
        <v>0</v>
      </c>
      <c r="BB39" s="53" t="n">
        <f aca="false">SUM(BB9:BB38)</f>
        <v>0</v>
      </c>
      <c r="BC39" s="53" t="n">
        <f aca="false">SUM(BC9:BC38)</f>
        <v>0</v>
      </c>
      <c r="BD39" s="53" t="n">
        <f aca="false">SUM(BD9:BD38)</f>
        <v>0</v>
      </c>
      <c r="BE39" s="53" t="n">
        <f aca="false">SUM(BE9:BE38)</f>
        <v>0</v>
      </c>
      <c r="BF39" s="53" t="n">
        <f aca="false">SUM(BF9:BF38)</f>
        <v>0</v>
      </c>
      <c r="BG39" s="53" t="n">
        <f aca="false">SUM(BG9:BG38)</f>
        <v>0</v>
      </c>
      <c r="BH39" s="53" t="n">
        <f aca="false">SUM(BH9:BH38)</f>
        <v>0</v>
      </c>
      <c r="BI39" s="53" t="n">
        <f aca="false">SUM(BI9:BI38)</f>
        <v>0</v>
      </c>
      <c r="BJ39" s="53" t="n">
        <f aca="false">SUM(BJ9:BJ38)</f>
        <v>0</v>
      </c>
      <c r="BK39" s="53" t="n">
        <f aca="false">SUM(BK9:BK38)</f>
        <v>0</v>
      </c>
      <c r="BL39" s="53" t="n">
        <f aca="false">SUM(BL9:BL38)</f>
        <v>0</v>
      </c>
      <c r="BM39" s="53" t="n">
        <f aca="false">SUM(BM9:BM38)</f>
        <v>0</v>
      </c>
      <c r="BN39" s="53" t="n">
        <f aca="false">SUM(BN9:BN38)</f>
        <v>0</v>
      </c>
      <c r="BO39" s="53" t="n">
        <f aca="false">SUM(BO9:BO38)</f>
        <v>0</v>
      </c>
      <c r="BP39" s="53" t="n">
        <f aca="false">SUM(BP9:BP38)</f>
        <v>0</v>
      </c>
      <c r="BQ39" s="53" t="n">
        <f aca="false">SUM(BQ9:BQ38)</f>
        <v>0</v>
      </c>
      <c r="BR39" s="53" t="n">
        <f aca="false">SUM(BR9:BR38)</f>
        <v>0</v>
      </c>
      <c r="BS39" s="53" t="n">
        <f aca="false">SUM(BS9:BS38)</f>
        <v>0</v>
      </c>
      <c r="BT39" s="55" t="n">
        <f aca="false">SUM(BT9:BT38)</f>
        <v>0</v>
      </c>
      <c r="BU39" s="55" t="n">
        <f aca="false">SUM(BU9:BU38)</f>
        <v>0</v>
      </c>
      <c r="BV39" s="55" t="n">
        <f aca="false">SUM(BV9:BV38)</f>
        <v>0</v>
      </c>
      <c r="BW39" s="55" t="n">
        <f aca="false">SUM(BW9:BW38)</f>
        <v>0</v>
      </c>
      <c r="BX39" s="55" t="n">
        <f aca="false">SUM(BX9:BX38)</f>
        <v>0</v>
      </c>
      <c r="BY39" s="55" t="n">
        <f aca="false">SUM(BY9:BY38)</f>
        <v>0</v>
      </c>
      <c r="BZ39" s="55" t="n">
        <f aca="false">SUM(BZ9:BZ38)</f>
        <v>0</v>
      </c>
      <c r="CA39" s="55" t="n">
        <f aca="false">SUM(CA9:CA38)</f>
        <v>0</v>
      </c>
      <c r="CB39" s="55" t="n">
        <f aca="false">SUM(CB9:CB38)</f>
        <v>0</v>
      </c>
      <c r="CC39" s="55" t="n">
        <f aca="false">SUM(CC9:CC38)</f>
        <v>0</v>
      </c>
      <c r="CD39" s="55" t="n">
        <f aca="false">SUM(CD9:CD38)</f>
        <v>0</v>
      </c>
      <c r="CE39" s="55" t="n">
        <f aca="false">SUM(CE9:CE38)</f>
        <v>0</v>
      </c>
      <c r="CF39" s="55" t="n">
        <f aca="false">SUM(CF9:CF38)</f>
        <v>0</v>
      </c>
      <c r="CG39" s="55" t="n">
        <f aca="false">SUM(CG9:CG38)</f>
        <v>0</v>
      </c>
      <c r="CH39" s="55" t="n">
        <f aca="false">SUM(CH9:CH38)</f>
        <v>0</v>
      </c>
      <c r="CI39" s="55" t="n">
        <f aca="false">SUM(CI9:CI38)</f>
        <v>0</v>
      </c>
      <c r="CJ39" s="55" t="n">
        <f aca="false">SUM(CJ9:CJ38)</f>
        <v>0</v>
      </c>
      <c r="CK39" s="55" t="n">
        <f aca="false">SUM(CK9:CK38)</f>
        <v>0</v>
      </c>
      <c r="CL39" s="55" t="n">
        <f aca="false">SUM(CL9:CL38)</f>
        <v>0</v>
      </c>
      <c r="CM39" s="55" t="n">
        <f aca="false">SUM(CM9:CM38)</f>
        <v>0</v>
      </c>
      <c r="CN39" s="55" t="n">
        <f aca="false">SUM(CN9:CN38)</f>
        <v>0</v>
      </c>
      <c r="CO39" s="55" t="n">
        <f aca="false">SUM(CO9:CO38)</f>
        <v>0</v>
      </c>
      <c r="CP39" s="55" t="n">
        <f aca="false">SUM(CP9:CP38)</f>
        <v>0</v>
      </c>
      <c r="CQ39" s="55" t="n">
        <f aca="false">SUM(CQ9:CQ38)</f>
        <v>0</v>
      </c>
      <c r="CR39" s="55" t="n">
        <f aca="false">SUM(CR9:CR38)</f>
        <v>0</v>
      </c>
      <c r="CS39" s="55" t="n">
        <f aca="false">SUM(CS9:CS38)</f>
        <v>0</v>
      </c>
      <c r="CT39" s="55" t="n">
        <f aca="false">SUM(CT9:CT38)</f>
        <v>0</v>
      </c>
      <c r="CU39" s="55" t="n">
        <f aca="false">SUM(CU9:CU38)</f>
        <v>0</v>
      </c>
      <c r="CV39" s="55" t="n">
        <f aca="false">SUM(CV9:CV38)</f>
        <v>0</v>
      </c>
      <c r="CW39" s="55" t="n">
        <f aca="false">SUM(CW9:CW38)</f>
        <v>0</v>
      </c>
      <c r="CX39" s="55" t="n">
        <f aca="false">SUM(CX9:CX38)</f>
        <v>0</v>
      </c>
      <c r="CY39" s="55" t="n">
        <f aca="false">SUM(CY9:CY38)</f>
        <v>0</v>
      </c>
      <c r="CZ39" s="55" t="n">
        <f aca="false">SUM(CZ9:CZ38)</f>
        <v>0</v>
      </c>
      <c r="DA39" s="55" t="n">
        <f aca="false">SUM(DA9:DA38)</f>
        <v>0</v>
      </c>
      <c r="DB39" s="70" t="n">
        <f aca="false">SUM(DB9:DB38)</f>
        <v>0</v>
      </c>
      <c r="DC39" s="70" t="n">
        <f aca="false">SUM(DC9:DC38)</f>
        <v>0</v>
      </c>
      <c r="DD39" s="70" t="n">
        <f aca="false">SUM(DD9:DD38)</f>
        <v>0</v>
      </c>
      <c r="DE39" s="70" t="n">
        <f aca="false">SUM(DE9:DE38)</f>
        <v>0</v>
      </c>
      <c r="DF39" s="70" t="n">
        <f aca="false">SUM(DF9:DF38)</f>
        <v>0</v>
      </c>
      <c r="DG39" s="70" t="n">
        <f aca="false">SUM(DG9:DG38)</f>
        <v>0</v>
      </c>
      <c r="DH39" s="70" t="n">
        <f aca="false">SUM(DH9:DH38)</f>
        <v>0</v>
      </c>
      <c r="DI39" s="70" t="n">
        <f aca="false">SUM(DI9:DI38)</f>
        <v>0</v>
      </c>
      <c r="DJ39" s="70" t="n">
        <f aca="false">SUM(DJ9:DJ38)</f>
        <v>0</v>
      </c>
      <c r="DK39" s="70" t="n">
        <f aca="false">SUM(DK9:DK38)</f>
        <v>0</v>
      </c>
      <c r="DL39" s="70" t="n">
        <f aca="false">SUM(DL9:DL38)</f>
        <v>0</v>
      </c>
      <c r="DM39" s="70" t="n">
        <f aca="false">SUM(DM9:DM38)</f>
        <v>0</v>
      </c>
      <c r="DN39" s="70" t="n">
        <f aca="false">SUM(DN9:DN38)</f>
        <v>0</v>
      </c>
      <c r="DO39" s="70" t="n">
        <f aca="false">SUM(DO9:DO38)</f>
        <v>0</v>
      </c>
      <c r="DP39" s="70" t="n">
        <f aca="false">SUM(DP9:DP38)</f>
        <v>0</v>
      </c>
      <c r="DQ39" s="70" t="n">
        <f aca="false">SUM(DQ9:DQ38)</f>
        <v>0</v>
      </c>
      <c r="DR39" s="70" t="n">
        <f aca="false">SUM(DR9:DR38)</f>
        <v>0</v>
      </c>
      <c r="DS39" s="70" t="n">
        <f aca="false">SUM(DS9:DS38)</f>
        <v>0</v>
      </c>
      <c r="DT39" s="70" t="n">
        <f aca="false">SUM(DT9:DT38)</f>
        <v>0</v>
      </c>
      <c r="DU39" s="70" t="n">
        <f aca="false">SUM(DU9:DU38)</f>
        <v>0</v>
      </c>
      <c r="DV39" s="70" t="n">
        <f aca="false">SUM(DV9:DV38)</f>
        <v>0</v>
      </c>
      <c r="DW39" s="70" t="n">
        <f aca="false">SUM(DW9:DW38)</f>
        <v>0</v>
      </c>
      <c r="DX39" s="70" t="n">
        <f aca="false">SUM(DX9:DX38)</f>
        <v>0</v>
      </c>
      <c r="DY39" s="70" t="n">
        <f aca="false">SUM(DY9:DY38)</f>
        <v>0</v>
      </c>
      <c r="DZ39" s="70" t="n">
        <f aca="false">SUM(DZ9:DZ38)</f>
        <v>0</v>
      </c>
      <c r="EA39" s="70" t="n">
        <f aca="false">SUM(EA9:EA38)</f>
        <v>0</v>
      </c>
      <c r="EB39" s="70" t="n">
        <f aca="false">SUM(EB9:EB38)</f>
        <v>0</v>
      </c>
      <c r="EC39" s="70" t="n">
        <f aca="false">SUM(EC9:EC38)</f>
        <v>0</v>
      </c>
      <c r="ED39" s="70" t="n">
        <f aca="false">SUM(ED9:ED38)</f>
        <v>0</v>
      </c>
      <c r="EE39" s="70" t="n">
        <f aca="false">SUM(EE9:EE38)</f>
        <v>0</v>
      </c>
      <c r="EF39" s="70" t="n">
        <f aca="false">SUM(EF9:EF38)</f>
        <v>0</v>
      </c>
      <c r="EG39" s="70" t="n">
        <f aca="false">SUM(EG9:EG38)</f>
        <v>0</v>
      </c>
      <c r="EH39" s="70" t="n">
        <f aca="false">SUM(EH9:EH38)</f>
        <v>0</v>
      </c>
      <c r="EI39" s="70" t="n">
        <f aca="false">SUM(EI9:EI38)</f>
        <v>0</v>
      </c>
      <c r="EJ39" s="57" t="n">
        <f aca="false">SUM(EJ9:EJ38)</f>
        <v>0</v>
      </c>
      <c r="EK39" s="57" t="n">
        <f aca="false">SUM(EK9:EK38)</f>
        <v>0</v>
      </c>
      <c r="EL39" s="57" t="n">
        <f aca="false">SUM(EL9:EL38)</f>
        <v>0</v>
      </c>
      <c r="EM39" s="57" t="n">
        <f aca="false">SUM(EM9:EM38)</f>
        <v>0</v>
      </c>
      <c r="EN39" s="57" t="n">
        <f aca="false">SUM(EN9:EN38)</f>
        <v>0</v>
      </c>
      <c r="EO39" s="57" t="n">
        <f aca="false">SUM(EO9:EO38)</f>
        <v>0</v>
      </c>
      <c r="EP39" s="57" t="n">
        <f aca="false">SUM(EP9:EP38)</f>
        <v>0</v>
      </c>
      <c r="EQ39" s="57" t="n">
        <f aca="false">SUM(EQ9:EQ38)</f>
        <v>0</v>
      </c>
      <c r="ER39" s="57" t="n">
        <f aca="false">SUM(ER9:ER38)</f>
        <v>0</v>
      </c>
      <c r="ES39" s="57" t="n">
        <f aca="false">SUM(ES9:ES38)</f>
        <v>0</v>
      </c>
      <c r="ET39" s="57" t="n">
        <f aca="false">SUM(ET9:ET38)</f>
        <v>0</v>
      </c>
      <c r="EU39" s="57" t="n">
        <f aca="false">SUM(EU9:EU38)</f>
        <v>0</v>
      </c>
      <c r="EV39" s="57" t="n">
        <f aca="false">SUM(EV9:EV38)</f>
        <v>0</v>
      </c>
      <c r="EW39" s="57" t="n">
        <f aca="false">SUM(EW9:EW38)</f>
        <v>0</v>
      </c>
      <c r="EX39" s="57" t="n">
        <f aca="false">SUM(EX9:EX38)</f>
        <v>0</v>
      </c>
      <c r="EY39" s="57" t="n">
        <f aca="false">SUM(EY9:EY38)</f>
        <v>0</v>
      </c>
      <c r="EZ39" s="57" t="n">
        <f aca="false">SUM(EZ9:EZ38)</f>
        <v>0</v>
      </c>
      <c r="FA39" s="57" t="n">
        <f aca="false">SUM(FA9:FA38)</f>
        <v>0</v>
      </c>
      <c r="FB39" s="57" t="n">
        <f aca="false">SUM(FB9:FB38)</f>
        <v>0</v>
      </c>
      <c r="FC39" s="57" t="n">
        <f aca="false">SUM(FC9:FC38)</f>
        <v>0</v>
      </c>
      <c r="FD39" s="57" t="n">
        <f aca="false">SUM(FD9:FD38)</f>
        <v>0</v>
      </c>
      <c r="FE39" s="57" t="n">
        <f aca="false">SUM(FE9:FE38)</f>
        <v>0</v>
      </c>
      <c r="FF39" s="57" t="n">
        <f aca="false">SUM(FF9:FF38)</f>
        <v>0</v>
      </c>
      <c r="FG39" s="57" t="n">
        <f aca="false">SUM(FG9:FG38)</f>
        <v>0</v>
      </c>
      <c r="FH39" s="57" t="n">
        <f aca="false">SUM(FH9:FH38)</f>
        <v>0</v>
      </c>
      <c r="FI39" s="57" t="n">
        <f aca="false">SUM(FI9:FI38)</f>
        <v>0</v>
      </c>
      <c r="FJ39" s="57" t="n">
        <f aca="false">SUM(FJ9:FJ38)</f>
        <v>0</v>
      </c>
      <c r="FK39" s="57" t="n">
        <f aca="false">SUM(FK9:FK38)</f>
        <v>0</v>
      </c>
      <c r="FL39" s="57" t="n">
        <f aca="false">SUM(FL9:FL38)</f>
        <v>0</v>
      </c>
      <c r="FM39" s="57" t="n">
        <f aca="false">SUM(FM9:FM38)</f>
        <v>0</v>
      </c>
      <c r="FN39" s="57" t="n">
        <f aca="false">SUM(FN9:FN38)</f>
        <v>0</v>
      </c>
      <c r="FO39" s="57" t="n">
        <f aca="false">SUM(FO9:FO38)</f>
        <v>0</v>
      </c>
      <c r="FP39" s="57" t="n">
        <f aca="false">SUM(FP9:FP38)</f>
        <v>0</v>
      </c>
      <c r="FQ39" s="57" t="n">
        <f aca="false">SUM(FQ9:FQ38)</f>
        <v>0</v>
      </c>
      <c r="FR39" s="59" t="n">
        <f aca="false">SUM(FR9:FR38)</f>
        <v>0</v>
      </c>
      <c r="FS39" s="59" t="n">
        <f aca="false">SUM(FS9:FS38)</f>
        <v>0</v>
      </c>
      <c r="FT39" s="59" t="n">
        <f aca="false">SUM(FT9:FT38)</f>
        <v>0</v>
      </c>
      <c r="FU39" s="59" t="n">
        <f aca="false">SUM(FU9:FU38)</f>
        <v>0</v>
      </c>
      <c r="FV39" s="59" t="n">
        <f aca="false">SUM(FV9:FV38)</f>
        <v>0</v>
      </c>
      <c r="FW39" s="59" t="n">
        <f aca="false">SUM(FW9:FW38)</f>
        <v>0</v>
      </c>
      <c r="FX39" s="59" t="n">
        <f aca="false">SUM(FX9:FX38)</f>
        <v>0</v>
      </c>
      <c r="FY39" s="59" t="n">
        <f aca="false">SUM(FY9:FY38)</f>
        <v>0</v>
      </c>
      <c r="FZ39" s="59" t="n">
        <f aca="false">SUM(FZ9:FZ38)</f>
        <v>0</v>
      </c>
      <c r="GA39" s="59" t="n">
        <f aca="false">SUM(GA9:GA38)</f>
        <v>0</v>
      </c>
      <c r="GB39" s="59" t="n">
        <f aca="false">SUM(GB9:GB38)</f>
        <v>0</v>
      </c>
      <c r="GC39" s="59" t="n">
        <f aca="false">SUM(GC9:GC38)</f>
        <v>0</v>
      </c>
      <c r="GD39" s="59" t="n">
        <f aca="false">SUM(GD9:GD38)</f>
        <v>0</v>
      </c>
      <c r="GE39" s="59" t="n">
        <f aca="false">SUM(GE9:GE38)</f>
        <v>0</v>
      </c>
      <c r="GF39" s="59" t="n">
        <f aca="false">SUM(GF9:GF38)</f>
        <v>0</v>
      </c>
      <c r="GG39" s="59" t="n">
        <f aca="false">SUM(GG9:GG38)</f>
        <v>0</v>
      </c>
      <c r="GH39" s="59" t="n">
        <f aca="false">SUM(GH9:GH38)</f>
        <v>0</v>
      </c>
      <c r="GI39" s="59" t="n">
        <f aca="false">SUM(GI9:GI38)</f>
        <v>0</v>
      </c>
      <c r="GJ39" s="59" t="n">
        <f aca="false">SUM(GJ9:GJ38)</f>
        <v>0</v>
      </c>
      <c r="GK39" s="59" t="n">
        <f aca="false">SUM(GK9:GK38)</f>
        <v>0</v>
      </c>
      <c r="GL39" s="59" t="n">
        <f aca="false">SUM(GL9:GL38)</f>
        <v>0</v>
      </c>
      <c r="GM39" s="59" t="n">
        <f aca="false">SUM(GM9:GM38)</f>
        <v>0</v>
      </c>
      <c r="GN39" s="59" t="n">
        <f aca="false">SUM(GN9:GN38)</f>
        <v>0</v>
      </c>
      <c r="GO39" s="59" t="n">
        <f aca="false">SUM(GO9:GO38)</f>
        <v>0</v>
      </c>
      <c r="GP39" s="59" t="n">
        <f aca="false">SUM(GP9:GP38)</f>
        <v>0</v>
      </c>
      <c r="GQ39" s="59" t="n">
        <f aca="false">SUM(GQ9:GQ38)</f>
        <v>0</v>
      </c>
      <c r="GR39" s="59" t="n">
        <f aca="false">SUM(GR9:GR38)</f>
        <v>0</v>
      </c>
      <c r="GS39" s="59" t="n">
        <f aca="false">SUM(GS9:GS38)</f>
        <v>0</v>
      </c>
      <c r="GT39" s="59" t="n">
        <f aca="false">SUM(GT9:GT38)</f>
        <v>0</v>
      </c>
      <c r="GU39" s="59" t="n">
        <f aca="false">SUM(GU9:GU38)</f>
        <v>0</v>
      </c>
      <c r="GV39" s="59" t="n">
        <f aca="false">SUM(GV9:GV38)</f>
        <v>0</v>
      </c>
      <c r="GW39" s="59" t="n">
        <f aca="false">SUM(GW9:GW38)</f>
        <v>0</v>
      </c>
      <c r="GX39" s="59" t="n">
        <f aca="false">SUM(GX9:GX38)</f>
        <v>0</v>
      </c>
      <c r="GY39" s="59" t="n">
        <f aca="false">SUM(GY9:GY38)</f>
        <v>0</v>
      </c>
      <c r="GZ39" s="61" t="n">
        <f aca="false">SUMIF(GZ9:GZ38,"&gt;0")</f>
        <v>61921.08</v>
      </c>
      <c r="HA39" s="61" t="n">
        <f aca="false">SUMIF(HA9:HA38,"&gt;0")</f>
        <v>247.71</v>
      </c>
      <c r="HB39" s="61" t="n">
        <f aca="false">SUMIF(HB9:HB38,"&gt;0")</f>
        <v>62259.29</v>
      </c>
      <c r="HC39" s="61" t="n">
        <f aca="false">SUMIF(HC9:HC38,"&gt;0")</f>
        <v>291.55</v>
      </c>
      <c r="HD39" s="61" t="n">
        <f aca="false">SUMIF(HD9:HD38,"&gt;0")</f>
        <v>59240.04</v>
      </c>
      <c r="HE39" s="61" t="n">
        <f aca="false">SUMIF(HE9:HE38,"&gt;0")</f>
        <v>200.33</v>
      </c>
      <c r="HF39" s="61" t="n">
        <f aca="false">SUM(HF9:HF38)</f>
        <v>183420.41</v>
      </c>
      <c r="HG39" s="61" t="n">
        <f aca="false">SUM(HG9:HG38)</f>
        <v>739.59</v>
      </c>
      <c r="HH39" s="61" t="n">
        <f aca="false">SUMIF(HH9:HH38,"&gt;0")</f>
        <v>59687.11</v>
      </c>
      <c r="HI39" s="61" t="n">
        <f aca="false">SUMIF(HI9:HI38,"&gt;0")</f>
        <v>1167.5</v>
      </c>
      <c r="HJ39" s="61" t="n">
        <f aca="false">SUMIF(HJ9:HJ38,"&gt;0")</f>
        <v>51329.75</v>
      </c>
      <c r="HK39" s="61" t="n">
        <f aca="false">SUMIF(HK9:HK38,"&gt;0")</f>
        <v>1824.38</v>
      </c>
      <c r="HL39" s="61" t="n">
        <f aca="false">SUMIF(HL9:HL38,"&gt;0")</f>
        <v>44750.09</v>
      </c>
      <c r="HM39" s="61" t="n">
        <f aca="false">SUMIF(HM9:HM38,"&gt;0")</f>
        <v>1729.53</v>
      </c>
      <c r="HN39" s="61" t="n">
        <f aca="false">SUM(HN9:HN38)</f>
        <v>155766.95</v>
      </c>
      <c r="HO39" s="61" t="n">
        <f aca="false">SUM(HO9:HO38)</f>
        <v>4721.41</v>
      </c>
      <c r="HP39" s="61" t="n">
        <f aca="false">SUMIF(HP9:HP38,"&gt;0")</f>
        <v>43368.6</v>
      </c>
      <c r="HQ39" s="61" t="n">
        <f aca="false">SUMIF(HQ9:HQ38,"&gt;0")</f>
        <v>102.04</v>
      </c>
      <c r="HR39" s="61" t="n">
        <f aca="false">SUMIF(HR9:HR38,"&gt;0")</f>
        <v>46556.47</v>
      </c>
      <c r="HS39" s="61" t="n">
        <f aca="false">SUMIF(HS9:HS38,"&gt;0")</f>
        <v>48.58</v>
      </c>
      <c r="HT39" s="61" t="n">
        <f aca="false">SUMIF(HT9:HT38,"&gt;0")</f>
        <v>46787.03</v>
      </c>
      <c r="HU39" s="61" t="n">
        <f aca="false">SUMIF(HU9:HU38,"&gt;0")</f>
        <v>162.07</v>
      </c>
      <c r="HV39" s="61" t="n">
        <f aca="false">SUM(HV9:HV38)</f>
        <v>136712.1</v>
      </c>
      <c r="HW39" s="61" t="n">
        <f aca="false">SUM(HW9:HW38)</f>
        <v>312.69</v>
      </c>
      <c r="HX39" s="61" t="n">
        <f aca="false">SUMIF(HX9:HX38,"&gt;0")</f>
        <v>45965.28</v>
      </c>
      <c r="HY39" s="61" t="n">
        <f aca="false">SUMIF(HY9:HY38,"&gt;0")</f>
        <v>125.07</v>
      </c>
      <c r="HZ39" s="61" t="n">
        <f aca="false">SUMIF(HZ9:HZ38,"&gt;0")</f>
        <v>58039.17</v>
      </c>
      <c r="IA39" s="61" t="n">
        <f aca="false">SUMIF(IA9:IA38,"&gt;0")</f>
        <v>96.84</v>
      </c>
      <c r="IB39" s="61" t="n">
        <f aca="false">SUMIF(IB9:IB38,"&gt;0")</f>
        <v>65959.68</v>
      </c>
      <c r="IC39" s="61" t="n">
        <f aca="false">SUMIF(IC9:IC38,"&gt;0")</f>
        <v>257.04</v>
      </c>
      <c r="ID39" s="61" t="n">
        <f aca="false">SUM(ID9:ID38)</f>
        <v>169964.13</v>
      </c>
      <c r="IE39" s="61" t="n">
        <f aca="false">SUM(IE9:IE38)</f>
        <v>438.27</v>
      </c>
      <c r="IF39" s="61" t="n">
        <f aca="false">SUM(IF9:IF38)</f>
        <v>645863.59</v>
      </c>
      <c r="IG39" s="61" t="n">
        <f aca="false">SUM(IG9:IG38)</f>
        <v>6211.96</v>
      </c>
      <c r="IH39" s="62" t="n">
        <f aca="false">SUM(IH9:IH38)</f>
        <v>645863.59</v>
      </c>
      <c r="II39" s="62" t="n">
        <f aca="false">SUM(II9:II38)</f>
        <v>6211.96</v>
      </c>
    </row>
    <row r="40" customFormat="false" ht="12.75" hidden="false" customHeight="false" outlineLevel="0" collapsed="false">
      <c r="HW40" s="20" t="n">
        <f aca="false">HQ39+HS39+HU39</f>
        <v>312.69</v>
      </c>
      <c r="IE40" s="20" t="n">
        <f aca="false">HY39+IA39+IC39</f>
        <v>478.95</v>
      </c>
    </row>
  </sheetData>
  <mergeCells count="132">
    <mergeCell ref="A1:H1"/>
    <mergeCell ref="A4:S4"/>
    <mergeCell ref="A6:A8"/>
    <mergeCell ref="B6:B8"/>
    <mergeCell ref="C6:C8"/>
    <mergeCell ref="D6:AK6"/>
    <mergeCell ref="AL6:BS6"/>
    <mergeCell ref="BT6:DA6"/>
    <mergeCell ref="DB6:EI6"/>
    <mergeCell ref="EJ6:FQ6"/>
    <mergeCell ref="FR6:GY6"/>
    <mergeCell ref="GZ6:IG6"/>
    <mergeCell ref="IH6:II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  <mergeCell ref="FH7:FI7"/>
    <mergeCell ref="FJ7:FK7"/>
    <mergeCell ref="FL7:FM7"/>
    <mergeCell ref="FN7:FO7"/>
    <mergeCell ref="FP7:FQ7"/>
    <mergeCell ref="FR7:FS7"/>
    <mergeCell ref="FT7:FU7"/>
    <mergeCell ref="FV7:FW7"/>
    <mergeCell ref="FX7:FY7"/>
    <mergeCell ref="FZ7:GA7"/>
    <mergeCell ref="GB7:GC7"/>
    <mergeCell ref="GD7:GE7"/>
    <mergeCell ref="GF7:GG7"/>
    <mergeCell ref="GH7:GI7"/>
    <mergeCell ref="GJ7:GK7"/>
    <mergeCell ref="GL7:GM7"/>
    <mergeCell ref="GN7:GO7"/>
    <mergeCell ref="GP7:GQ7"/>
    <mergeCell ref="GR7:GS7"/>
    <mergeCell ref="GT7:GU7"/>
    <mergeCell ref="GV7:GW7"/>
    <mergeCell ref="GX7:GY7"/>
    <mergeCell ref="GZ7:HA7"/>
    <mergeCell ref="HB7:HC7"/>
    <mergeCell ref="HD7:HE7"/>
    <mergeCell ref="HF7:HG7"/>
    <mergeCell ref="HH7:HI7"/>
    <mergeCell ref="HJ7:HK7"/>
    <mergeCell ref="HL7:HM7"/>
    <mergeCell ref="HN7:HO7"/>
    <mergeCell ref="HP7:HQ7"/>
    <mergeCell ref="HR7:HS7"/>
    <mergeCell ref="HT7:HU7"/>
    <mergeCell ref="HV7:HW7"/>
    <mergeCell ref="HX7:HY7"/>
    <mergeCell ref="HZ7:IA7"/>
    <mergeCell ref="IB7:IC7"/>
    <mergeCell ref="ID7:IE7"/>
    <mergeCell ref="IF7:IG7"/>
  </mergeCells>
  <conditionalFormatting sqref="D9:GY38 HF9:HG38 HN9:HO38 HV9:HW38 ID9:II38">
    <cfRule type="cellIs" priority="2" operator="equal" aboveAverage="0" equalAverage="0" bottom="0" percent="0" rank="0" text="" dxfId="31">
      <formula>0</formula>
    </cfRule>
  </conditionalFormatting>
  <conditionalFormatting sqref="HV9:HW38 ID9:IG38">
    <cfRule type="cellIs" priority="3" operator="lessThan" aboveAverage="0" equalAverage="0" bottom="0" percent="0" rank="0" text="" dxfId="32">
      <formula>0</formula>
    </cfRule>
  </conditionalFormatting>
  <conditionalFormatting sqref="GZ9:HE38">
    <cfRule type="cellIs" priority="4" operator="equal" aboveAverage="0" equalAverage="0" bottom="0" percent="0" rank="0" text="" dxfId="33">
      <formula>0</formula>
    </cfRule>
  </conditionalFormatting>
  <conditionalFormatting sqref="GZ9:HE38">
    <cfRule type="cellIs" priority="5" operator="lessThan" aboveAverage="0" equalAverage="0" bottom="0" percent="0" rank="0" text="" dxfId="34">
      <formula>0</formula>
    </cfRule>
  </conditionalFormatting>
  <conditionalFormatting sqref="HH9:HM38">
    <cfRule type="cellIs" priority="6" operator="equal" aboveAverage="0" equalAverage="0" bottom="0" percent="0" rank="0" text="" dxfId="35">
      <formula>0</formula>
    </cfRule>
  </conditionalFormatting>
  <conditionalFormatting sqref="HH9:HM38">
    <cfRule type="cellIs" priority="7" operator="lessThan" aboveAverage="0" equalAverage="0" bottom="0" percent="0" rank="0" text="" dxfId="36">
      <formula>0</formula>
    </cfRule>
  </conditionalFormatting>
  <conditionalFormatting sqref="HP9:HU38">
    <cfRule type="cellIs" priority="8" operator="equal" aboveAverage="0" equalAverage="0" bottom="0" percent="0" rank="0" text="" dxfId="37">
      <formula>0</formula>
    </cfRule>
  </conditionalFormatting>
  <conditionalFormatting sqref="HP9:HU38">
    <cfRule type="cellIs" priority="9" operator="lessThan" aboveAverage="0" equalAverage="0" bottom="0" percent="0" rank="0" text="" dxfId="38">
      <formula>0</formula>
    </cfRule>
  </conditionalFormatting>
  <conditionalFormatting sqref="HX9:IC38">
    <cfRule type="cellIs" priority="10" operator="equal" aboveAverage="0" equalAverage="0" bottom="0" percent="0" rank="0" text="" dxfId="39">
      <formula>0</formula>
    </cfRule>
  </conditionalFormatting>
  <conditionalFormatting sqref="HX9:IC38">
    <cfRule type="cellIs" priority="11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ся Черепанова</cp:lastModifiedBy>
  <dcterms:modified xsi:type="dcterms:W3CDTF">2021-02-25T09:27:47Z</dcterms:modified>
  <cp:revision>0</cp:revision>
  <dc:subject/>
  <dc:title/>
</cp:coreProperties>
</file>